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Reviewer:
</t>
        </r>
        <r>
          <rPr>
            <sz val="8"/>
            <color rgb="FF000000"/>
            <rFont val="Tahoma"/>
            <family val="2"/>
          </rPr>
          <t xml:space="preserve">Do not copy and insert rows at this row.  Start below it.</t>
        </r>
      </text>
      <mc:AlternateContent>
        <mc:Choice Requires="v2">
          <commentPr autoFill="true" autoScale="false" colHidden="false" locked="false" rowHidden="false" textHAlign="justify" textVAlign="top">
            <anchor moveWithCells="false" sizeWithCells="false">
              <xdr:from>
                <xdr:col>2</xdr:col>
                <xdr:colOff>57</xdr:colOff>
                <xdr:row>17</xdr:row>
                <xdr:rowOff>2</xdr:rowOff>
              </xdr:from>
              <xdr:to>
                <xdr:col>5</xdr:col>
                <xdr:colOff>17</xdr:colOff>
                <xdr:row>20</xdr:row>
                <xdr:rowOff>13</xdr:rowOff>
              </xdr:to>
            </anchor>
          </commentPr>
        </mc:Choice>
        <mc:Fallback/>
      </mc:AlternateContent>
    </comment>
    <comment ref="D91"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4</xdr:col>
                <xdr:colOff>12</xdr:colOff>
                <xdr:row>89</xdr:row>
                <xdr:rowOff>8</xdr:rowOff>
              </xdr:from>
              <xdr:to>
                <xdr:col>8</xdr:col>
                <xdr:colOff>3</xdr:colOff>
                <xdr:row>102</xdr:row>
                <xdr:rowOff>4</xdr:rowOff>
              </xdr:to>
            </anchor>
          </commentPr>
        </mc:Choice>
        <mc:Fallback/>
      </mc:AlternateContent>
    </comment>
    <comment ref="D93"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9</xdr:colOff>
                <xdr:row>93</xdr:row>
                <xdr:rowOff>9</xdr:rowOff>
              </xdr:from>
              <xdr:to>
                <xdr:col>7</xdr:col>
                <xdr:colOff>37</xdr:colOff>
                <xdr:row>106</xdr:row>
                <xdr:rowOff>3</xdr:rowOff>
              </xdr:to>
            </anchor>
          </commentPr>
        </mc:Choice>
        <mc:Fallback/>
      </mc:AlternateContent>
    </comment>
    <comment ref="D95"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4</xdr:col>
                <xdr:colOff>12</xdr:colOff>
                <xdr:row>93</xdr:row>
                <xdr:rowOff>8</xdr:rowOff>
              </xdr:from>
              <xdr:to>
                <xdr:col>7</xdr:col>
                <xdr:colOff>45</xdr:colOff>
                <xdr:row>106</xdr:row>
                <xdr:rowOff>1</xdr:rowOff>
              </xdr:to>
            </anchor>
          </commentPr>
        </mc:Choice>
        <mc:Fallback/>
      </mc:AlternateContent>
    </comment>
    <comment ref="D97"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12</xdr:colOff>
                <xdr:row>95</xdr:row>
                <xdr:rowOff>2</xdr:rowOff>
              </xdr:from>
              <xdr:to>
                <xdr:col>7</xdr:col>
                <xdr:colOff>41</xdr:colOff>
                <xdr:row>107</xdr:row>
                <xdr:rowOff>13</xdr:rowOff>
              </xdr:to>
            </anchor>
          </commentPr>
        </mc:Choice>
        <mc:Fallback/>
      </mc:AlternateContent>
    </comment>
    <comment ref="D98" authorId="0">
      <text>
        <r>
          <rPr>
            <sz val="8"/>
            <color rgb="FF000000"/>
            <rFont val="Tahoma"/>
            <family val="2"/>
          </rPr>
          <t xml:space="preserve">This is the SD of the difference between the practical and the criterion. Use it when there is only one fixed criterion value and a sample of different practical values.
</t>
        </r>
      </text>
      <mc:AlternateContent>
        <mc:Choice Requires="v2">
          <commentPr autoFill="true" autoScale="false" colHidden="false" locked="false" rowHidden="false" textHAlign="justify" textVAlign="top">
            <anchor moveWithCells="false" sizeWithCells="false">
              <xdr:from>
                <xdr:col>4</xdr:col>
                <xdr:colOff>12</xdr:colOff>
                <xdr:row>96</xdr:row>
                <xdr:rowOff>10</xdr:rowOff>
              </xdr:from>
              <xdr:to>
                <xdr:col>8</xdr:col>
                <xdr:colOff>17</xdr:colOff>
                <xdr:row>106</xdr:row>
                <xdr:rowOff>9</xdr:rowOff>
              </xdr:to>
            </anchor>
          </commentPr>
        </mc:Choice>
        <mc:Fallback/>
      </mc:AlternateContent>
    </comment>
    <comment ref="D99" authorId="0">
      <text>
        <r>
          <rPr>
            <sz val="8"/>
            <color rgb="FF000000"/>
            <rFont val="Tahoma"/>
            <family val="2"/>
          </rPr>
          <t xml:space="preserve">The SD of bias divided by the SD of the criterion.  Interpret using half the thresholds of the modified Cohen scale: &lt;0.1, trivial; 0.1-0.3, small; 0.3-0.6, moderate; 0.6-1.0, large; 1.0-2.0, very large; &gt;2.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4</xdr:col>
                <xdr:colOff>6</xdr:colOff>
                <xdr:row>97</xdr:row>
                <xdr:rowOff>10</xdr:rowOff>
              </xdr:from>
              <xdr:to>
                <xdr:col>7</xdr:col>
                <xdr:colOff>33</xdr:colOff>
                <xdr:row>109</xdr:row>
                <xdr:rowOff>5</xdr:rowOff>
              </xdr:to>
            </anchor>
          </commentPr>
        </mc:Choice>
        <mc:Fallback/>
      </mc:AlternateContent>
    </comment>
    <comment ref="D102" authorId="0">
      <text>
        <r>
          <rPr>
            <sz val="8"/>
            <color rgb="FF000000"/>
            <rFont val="Tahoma"/>
            <family val="2"/>
          </rPr>
          <t xml:space="preserve">Use standardization only if the data represent a random sample of a population.  If instead the data consist of chosen or imposed values of the practical or criterion, you can't use standardization to define the smallest important difference. But you can insert a value of the smallest important difference in Y (from some other source) to determine its equivalent in X.
Confidence limits for the equivalent smallest important difference in X require complex formulae or bootstrapping.</t>
        </r>
      </text>
      <mc:AlternateContent>
        <mc:Choice Requires="v2">
          <commentPr autoFill="true" autoScale="false" colHidden="false" locked="false" rowHidden="false" textHAlign="justify" textVAlign="top">
            <anchor moveWithCells="false" sizeWithCells="false">
              <xdr:from>
                <xdr:col>4</xdr:col>
                <xdr:colOff>53</xdr:colOff>
                <xdr:row>100</xdr:row>
                <xdr:rowOff>8</xdr:rowOff>
              </xdr:from>
              <xdr:to>
                <xdr:col>9</xdr:col>
                <xdr:colOff>17</xdr:colOff>
                <xdr:row>114</xdr:row>
                <xdr:rowOff>3</xdr:rowOff>
              </xdr:to>
            </anchor>
          </commentPr>
        </mc:Choice>
        <mc:Fallback/>
      </mc:AlternateContent>
    </comment>
    <comment ref="D103" authorId="0">
      <text>
        <r>
          <rPr>
            <sz val="8"/>
            <color rgb="FF000000"/>
            <rFont val="Tahoma"/>
            <family val="2"/>
          </rPr>
          <t xml:space="preserve">Default is 0.2. Insert 0.6, 1.2 etc. for moderate, large difference etc.  </t>
        </r>
      </text>
      <mc:AlternateContent>
        <mc:Choice Requires="v2">
          <commentPr autoFill="true" autoScale="false" colHidden="false" locked="false" rowHidden="false" textHAlign="justify" textVAlign="top">
            <anchor moveWithCells="false" sizeWithCells="false">
              <xdr:from>
                <xdr:col>4</xdr:col>
                <xdr:colOff>12</xdr:colOff>
                <xdr:row>101</xdr:row>
                <xdr:rowOff>10</xdr:rowOff>
              </xdr:from>
              <xdr:to>
                <xdr:col>8</xdr:col>
                <xdr:colOff>38</xdr:colOff>
                <xdr:row>108</xdr:row>
                <xdr:rowOff>8</xdr:rowOff>
              </xdr:to>
            </anchor>
          </commentPr>
        </mc:Choice>
        <mc:Fallback/>
      </mc:AlternateContent>
    </comment>
    <comment ref="D106" authorId="0">
      <text>
        <r>
          <rPr>
            <sz val="8"/>
            <color rgb="FF000000"/>
            <rFont val="Tahoma"/>
            <family val="2"/>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the slope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4</xdr:col>
                <xdr:colOff>12</xdr:colOff>
                <xdr:row>102</xdr:row>
                <xdr:rowOff>13</xdr:rowOff>
              </xdr:from>
              <xdr:to>
                <xdr:col>7</xdr:col>
                <xdr:colOff>53</xdr:colOff>
                <xdr:row>118</xdr:row>
                <xdr:rowOff>8</xdr:rowOff>
              </xdr:to>
            </anchor>
          </commentPr>
        </mc:Choice>
        <mc:Fallback/>
      </mc:AlternateContent>
    </comment>
    <comment ref="D113" authorId="0">
      <text>
        <r>
          <rPr>
            <sz val="8"/>
            <color rgb="FF000000"/>
            <rFont val="Tahoma"/>
            <family val="2"/>
          </rPr>
          <t xml:space="preserve">The typical error in raw units divided by the SD of the values of the criterion predicted by the practical (but evaluated via the correlation coefficient, to allow estimation of confidence limits)  Interpret using half the thresholds of the modified Cohen scale: &lt;0.1, trivial; 0.1-0.3, small; 0.3-0.6, moderate; 0.6-1.0, large; 1.0-2.0, very large; &gt;2.0, extremely large.</t>
        </r>
      </text>
      <mc:AlternateContent>
        <mc:Choice Requires="v2">
          <commentPr autoFill="true" autoScale="false" colHidden="false" locked="false" rowHidden="false" textHAlign="justify" textVAlign="top">
            <anchor moveWithCells="false" sizeWithCells="false">
              <xdr:from>
                <xdr:col>4</xdr:col>
                <xdr:colOff>65</xdr:colOff>
                <xdr:row>113</xdr:row>
                <xdr:rowOff>16</xdr:rowOff>
              </xdr:from>
              <xdr:to>
                <xdr:col>9</xdr:col>
                <xdr:colOff>25</xdr:colOff>
                <xdr:row>131</xdr:row>
                <xdr:rowOff>12</xdr:rowOff>
              </xdr:to>
            </anchor>
          </commentPr>
        </mc:Choice>
        <mc:Fallback/>
      </mc:AlternateContent>
    </comment>
    <comment ref="D120" authorId="0">
      <text>
        <r>
          <rPr>
            <sz val="8"/>
            <color rgb="FF000000"/>
            <rFont val="Tahoma"/>
            <family val="2"/>
          </rPr>
          <t xml:space="preserve">The SD of the bias multiplied by 1.96.  The mean bias minus this number through the mean bias plus this number includes 95% of the (practical minus criterion) difference scores. Bland and Altman possibly intended the following practical application: subtract the bias off the practical measurement; if the resulting score is outside the ± limits, then you can consider that there is a "significant" difference. This interpretation does not, of course, take into account smallest important difference.</t>
        </r>
      </text>
      <mc:AlternateContent>
        <mc:Choice Requires="v2">
          <commentPr autoFill="true" autoScale="false" colHidden="false" locked="false" rowHidden="false" textHAlign="justify" textVAlign="top">
            <anchor moveWithCells="false" sizeWithCells="false">
              <xdr:from>
                <xdr:col>4</xdr:col>
                <xdr:colOff>12</xdr:colOff>
                <xdr:row>120</xdr:row>
                <xdr:rowOff>18</xdr:rowOff>
              </xdr:from>
              <xdr:to>
                <xdr:col>8</xdr:col>
                <xdr:colOff>10</xdr:colOff>
                <xdr:row>136</xdr:row>
                <xdr:rowOff>13</xdr:rowOff>
              </xdr:to>
            </anchor>
          </commentPr>
        </mc:Choice>
        <mc:Fallback/>
      </mc:AlternateContent>
    </comment>
    <comment ref="E2" authorId="0">
      <text>
        <r>
          <rPr>
            <sz val="8"/>
            <color rgb="FF000000"/>
            <rFont val="Tahoma"/>
            <family val="2"/>
          </rPr>
          <t xml:space="preserve">Hopkins WG (2015). Spreadsheets for analysis of validity and reliability. Sportscience 19, 36-42 (sportsci.org/2015/ValidRely.htm)</t>
        </r>
      </text>
      <mc:AlternateContent>
        <mc:Choice Requires="v2">
          <commentPr autoFill="true" autoScale="false" colHidden="false" locked="false" rowHidden="false" textHAlign="justify" textVAlign="top">
            <anchor moveWithCells="false" sizeWithCells="false">
              <xdr:from>
                <xdr:col>5</xdr:col>
                <xdr:colOff>6</xdr:colOff>
                <xdr:row>0</xdr:row>
                <xdr:rowOff>11</xdr:rowOff>
              </xdr:from>
              <xdr:to>
                <xdr:col>10</xdr:col>
                <xdr:colOff>12</xdr:colOff>
                <xdr:row>5</xdr:row>
                <xdr:rowOff>3</xdr:rowOff>
              </xdr:to>
            </anchor>
          </commentPr>
        </mc:Choice>
        <mc:Fallback/>
      </mc:AlternateContent>
    </comment>
    <comment ref="E3" authorId="0">
      <text>
        <r>
          <rPr>
            <sz val="8"/>
            <color rgb="FF000000"/>
            <rFont val="Tahoma"/>
            <family val="2"/>
          </rPr>
          <t xml:space="preserve">Feb: added confidence limits for smallest importants of the practical.</t>
        </r>
      </text>
      <mc:AlternateContent>
        <mc:Choice Requires="v2">
          <commentPr autoFill="true" autoScale="false" colHidden="false" locked="false" rowHidden="false" textHAlign="justify" textVAlign="top">
            <anchor moveWithCells="false" sizeWithCells="false">
              <xdr:from>
                <xdr:col>5</xdr:col>
                <xdr:colOff>12</xdr:colOff>
                <xdr:row>1</xdr:row>
                <xdr:rowOff>8</xdr:rowOff>
              </xdr:from>
              <xdr:to>
                <xdr:col>8</xdr:col>
                <xdr:colOff>20</xdr:colOff>
                <xdr:row>8</xdr:row>
                <xdr:rowOff>12</xdr:rowOff>
              </xdr:to>
            </anchor>
          </commentPr>
        </mc:Choice>
        <mc:Fallback/>
      </mc:AlternateContent>
    </comment>
    <comment ref="F3" authorId="0">
      <text>
        <r>
          <rPr>
            <sz val="8"/>
            <color rgb="FF000000"/>
            <rFont val="Tahoma"/>
            <family val="2"/>
          </rPr>
          <t xml:space="preserve">Feb: updated smallest importants, and rejigged some formulae involving log transformation to make them more systematic and easier to follow.</t>
        </r>
      </text>
      <mc:AlternateContent>
        <mc:Choice Requires="v2">
          <commentPr autoFill="true" autoScale="false" colHidden="false" locked="false" rowHidden="false" textHAlign="justify" textVAlign="top">
            <anchor moveWithCells="false" sizeWithCells="false">
              <xdr:from>
                <xdr:col>6</xdr:col>
                <xdr:colOff>12</xdr:colOff>
                <xdr:row>1</xdr:row>
                <xdr:rowOff>9</xdr:rowOff>
              </xdr:from>
              <xdr:to>
                <xdr:col>9</xdr:col>
                <xdr:colOff>11</xdr:colOff>
                <xdr:row>8</xdr:row>
                <xdr:rowOff>13</xdr:rowOff>
              </xdr:to>
            </anchor>
          </commentPr>
        </mc:Choice>
        <mc:Fallback/>
      </mc:AlternateContent>
    </comment>
    <comment ref="G3" authorId="0">
      <text>
        <r>
          <rPr>
            <sz val="8"/>
            <color rgb="FF000000"/>
            <rFont val="Tahoma"/>
            <family val="2"/>
          </rPr>
          <t xml:space="preserve">Sept: added smallest important differences and comment about magnitude of standardized typical error of the estimate.
Jun: cosmetic updates.</t>
        </r>
      </text>
      <mc:AlternateContent>
        <mc:Choice Requires="v2">
          <commentPr autoFill="true" autoScale="false" colHidden="false" locked="false" rowHidden="false" textHAlign="justify" textVAlign="top">
            <anchor moveWithCells="false" sizeWithCells="false">
              <xdr:from>
                <xdr:col>7</xdr:col>
                <xdr:colOff>6</xdr:colOff>
                <xdr:row>1</xdr:row>
                <xdr:rowOff>9</xdr:rowOff>
              </xdr:from>
              <xdr:to>
                <xdr:col>9</xdr:col>
                <xdr:colOff>44</xdr:colOff>
                <xdr:row>9</xdr:row>
                <xdr:rowOff>4</xdr:rowOff>
              </xdr:to>
            </anchor>
          </commentPr>
        </mc:Choice>
        <mc:Fallback/>
      </mc:AlternateContent>
    </comment>
    <comment ref="H3" authorId="0">
      <text>
        <r>
          <rPr>
            <sz val="8"/>
            <color rgb="FF000000"/>
            <rFont val="Tahoma"/>
            <family val="2"/>
          </rPr>
          <t xml:space="preserve">Updated statistics for overall bias: the mean and SD of practical minus criterion.
Also corrected several minor typos.</t>
        </r>
      </text>
      <mc:AlternateContent>
        <mc:Choice Requires="v2">
          <commentPr autoFill="true" autoScale="false" colHidden="false" locked="false" rowHidden="false" textHAlign="justify" textVAlign="top">
            <anchor moveWithCells="false" sizeWithCells="false">
              <xdr:from>
                <xdr:col>8</xdr:col>
                <xdr:colOff>6</xdr:colOff>
                <xdr:row>1</xdr:row>
                <xdr:rowOff>9</xdr:rowOff>
              </xdr:from>
              <xdr:to>
                <xdr:col>10</xdr:col>
                <xdr:colOff>61</xdr:colOff>
                <xdr:row>7</xdr:row>
                <xdr:rowOff>9</xdr:rowOff>
              </xdr:to>
            </anchor>
          </commentPr>
        </mc:Choice>
        <mc:Fallback/>
      </mc:AlternateContent>
    </comment>
    <comment ref="L91"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12</xdr:col>
                <xdr:colOff>12</xdr:colOff>
                <xdr:row>89</xdr:row>
                <xdr:rowOff>8</xdr:rowOff>
              </xdr:from>
              <xdr:to>
                <xdr:col>16</xdr:col>
                <xdr:colOff>0</xdr:colOff>
                <xdr:row>102</xdr:row>
                <xdr:rowOff>4</xdr:rowOff>
              </xdr:to>
            </anchor>
          </commentPr>
        </mc:Choice>
        <mc:Fallback/>
      </mc:AlternateContent>
    </comment>
    <comment ref="L94"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2</xdr:col>
                <xdr:colOff>12</xdr:colOff>
                <xdr:row>92</xdr:row>
                <xdr:rowOff>8</xdr:rowOff>
              </xdr:from>
              <xdr:to>
                <xdr:col>15</xdr:col>
                <xdr:colOff>37</xdr:colOff>
                <xdr:row>105</xdr:row>
                <xdr:rowOff>3</xdr:rowOff>
              </xdr:to>
            </anchor>
          </commentPr>
        </mc:Choice>
        <mc:Fallback/>
      </mc:AlternateContent>
    </comment>
    <comment ref="L95" authorId="0">
      <text>
        <r>
          <rPr>
            <sz val="8"/>
            <color rgb="FF000000"/>
            <rFont val="Tahoma"/>
            <family val="0"/>
            <charset val="1"/>
          </rPr>
          <t xml:space="preserve">Values for bias are calculated on the assumption that the practical is an estimate of the criterion and has not been transformed with the calibration equation.  If the practical is transformed, individual predicted values are not biased, but the SD of predicted values is less than the SD of the criterion by a factor r, the Pearson correlation.</t>
        </r>
      </text>
      <mc:AlternateContent>
        <mc:Choice Requires="v2">
          <commentPr autoFill="true" autoScale="false" colHidden="false" locked="false" rowHidden="false" textHAlign="justify" textVAlign="top">
            <anchor moveWithCells="false" sizeWithCells="false">
              <xdr:from>
                <xdr:col>12</xdr:col>
                <xdr:colOff>12</xdr:colOff>
                <xdr:row>93</xdr:row>
                <xdr:rowOff>8</xdr:rowOff>
              </xdr:from>
              <xdr:to>
                <xdr:col>15</xdr:col>
                <xdr:colOff>42</xdr:colOff>
                <xdr:row>106</xdr:row>
                <xdr:rowOff>1</xdr:rowOff>
              </xdr:to>
            </anchor>
          </commentPr>
        </mc:Choice>
        <mc:Fallback/>
      </mc:AlternateContent>
    </comment>
    <comment ref="L98" authorId="0">
      <text>
        <r>
          <rPr>
            <sz val="8"/>
            <color rgb="FF000000"/>
            <rFont val="Tahoma"/>
            <family val="2"/>
          </rPr>
          <t xml:space="preserve">The mean bias divided by the SD of the criterion (not the SD of the predicted criterion).  Interpret using the modified Cohen scale: &lt;0.20, trivial; 0.2-0.6, small; 0.6-1.2, moderate; 1.2-2.0, large; 2.0-4.0, very large; &gt;4.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2</xdr:col>
                <xdr:colOff>12</xdr:colOff>
                <xdr:row>96</xdr:row>
                <xdr:rowOff>7</xdr:rowOff>
              </xdr:from>
              <xdr:to>
                <xdr:col>15</xdr:col>
                <xdr:colOff>38</xdr:colOff>
                <xdr:row>108</xdr:row>
                <xdr:rowOff>17</xdr:rowOff>
              </xdr:to>
            </anchor>
          </commentPr>
        </mc:Choice>
        <mc:Fallback/>
      </mc:AlternateContent>
    </comment>
    <comment ref="L101" authorId="0">
      <text>
        <r>
          <rPr>
            <sz val="8"/>
            <color rgb="FF000000"/>
            <rFont val="Tahoma"/>
            <family val="2"/>
          </rPr>
          <t xml:space="preserve">The SD of bias divided by the SD of the criterion.  Interpret using half the thresholds of the modified Cohen scale: &lt;0.1, trivial; 0.1-0.3, small; 0.3-0.6, moderate; 0.6-1.0, large; 1.0-2.0, very large; &gt;2.0, extremely large.
The confidence limits are approximate, as they do not take into account uncertainty in the SD of the criterion.</t>
        </r>
      </text>
      <mc:AlternateContent>
        <mc:Choice Requires="v2">
          <commentPr autoFill="true" autoScale="false" colHidden="false" locked="false" rowHidden="false" textHAlign="justify" textVAlign="top">
            <anchor moveWithCells="false" sizeWithCells="false">
              <xdr:from>
                <xdr:col>12</xdr:col>
                <xdr:colOff>12</xdr:colOff>
                <xdr:row>99</xdr:row>
                <xdr:rowOff>8</xdr:rowOff>
              </xdr:from>
              <xdr:to>
                <xdr:col>15</xdr:col>
                <xdr:colOff>36</xdr:colOff>
                <xdr:row>111</xdr:row>
                <xdr:rowOff>4</xdr:rowOff>
              </xdr:to>
            </anchor>
          </commentPr>
        </mc:Choice>
        <mc:Fallback/>
      </mc:AlternateContent>
    </comment>
    <comment ref="L102" authorId="0">
      <text>
        <r>
          <rPr>
            <sz val="8"/>
            <color rgb="FF000000"/>
            <rFont val="Tahoma"/>
            <family val="2"/>
          </rPr>
          <t xml:space="preserve">Use standardization only if the data represent a random sample of a population.  If instead the data consist of chosen or imposed values of the practical or criterion, you can't use standardization to define the smallest important difference. But you can insert a value of the smallest important difference in Y (from some other source) to determine its equivalent in X.
Confidence limits for the equivalent smallest important difference in X require complex formulae or bootstrapping.</t>
        </r>
      </text>
      <mc:AlternateContent>
        <mc:Choice Requires="v2">
          <commentPr autoFill="true" autoScale="false" colHidden="false" locked="false" rowHidden="false" textHAlign="justify" textVAlign="top">
            <anchor moveWithCells="false" sizeWithCells="false">
              <xdr:from>
                <xdr:col>12</xdr:col>
                <xdr:colOff>12</xdr:colOff>
                <xdr:row>100</xdr:row>
                <xdr:rowOff>8</xdr:rowOff>
              </xdr:from>
              <xdr:to>
                <xdr:col>16</xdr:col>
                <xdr:colOff>39</xdr:colOff>
                <xdr:row>114</xdr:row>
                <xdr:rowOff>3</xdr:rowOff>
              </xdr:to>
            </anchor>
          </commentPr>
        </mc:Choice>
        <mc:Fallback/>
      </mc:AlternateContent>
    </comment>
    <comment ref="L103" authorId="0">
      <text>
        <r>
          <rPr>
            <sz val="8"/>
            <color rgb="FF000000"/>
            <rFont val="Tahoma"/>
            <family val="2"/>
          </rPr>
          <t xml:space="preserve">Default is 0.2. Insert 0.6, 1.2 etc. for moderate, large difference etc.  </t>
        </r>
      </text>
      <mc:AlternateContent>
        <mc:Choice Requires="v2">
          <commentPr autoFill="true" autoScale="false" colHidden="false" locked="false" rowHidden="false" textHAlign="justify" textVAlign="top">
            <anchor moveWithCells="false" sizeWithCells="false">
              <xdr:from>
                <xdr:col>12</xdr:col>
                <xdr:colOff>12</xdr:colOff>
                <xdr:row>101</xdr:row>
                <xdr:rowOff>8</xdr:rowOff>
              </xdr:from>
              <xdr:to>
                <xdr:col>16</xdr:col>
                <xdr:colOff>35</xdr:colOff>
                <xdr:row>108</xdr:row>
                <xdr:rowOff>7</xdr:rowOff>
              </xdr:to>
            </anchor>
          </commentPr>
        </mc:Choice>
        <mc:Fallback/>
      </mc:AlternateContent>
    </comment>
    <comment ref="L108" authorId="0">
      <text>
        <r>
          <rPr>
            <sz val="9"/>
            <color rgb="FF000000"/>
            <rFont val="Tahoma"/>
            <family val="0"/>
            <charset val="1"/>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b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12</xdr:col>
                <xdr:colOff>12</xdr:colOff>
                <xdr:row>106</xdr:row>
                <xdr:rowOff>8</xdr:rowOff>
              </xdr:from>
              <xdr:to>
                <xdr:col>16</xdr:col>
                <xdr:colOff>47</xdr:colOff>
                <xdr:row>121</xdr:row>
                <xdr:rowOff>4</xdr:rowOff>
              </xdr:to>
            </anchor>
          </commentPr>
        </mc:Choice>
        <mc:Fallback/>
      </mc:AlternateContent>
    </comment>
    <comment ref="L109" authorId="0">
      <text>
        <r>
          <rPr>
            <sz val="9"/>
            <color rgb="FF000000"/>
            <rFont val="Tahoma"/>
            <family val="2"/>
          </rPr>
          <t xml:space="preserve">The difference in the practical required to produce the smallest important difference in the criterion.
Confidence limits overestimate the uncertainty when the smallest important is provided by standardization, because the errors in the SD of the criterion and in the slope are combined conservatively.
Also, if the uncertainty in b includes zero (equivalently, the uncertainty in the correlation includes zero), the confidence limits are hard to interpret.</t>
        </r>
      </text>
      <mc:AlternateContent>
        <mc:Choice Requires="v2">
          <commentPr autoFill="true" autoScale="false" colHidden="false" locked="false" rowHidden="false" textHAlign="justify" textVAlign="top">
            <anchor moveWithCells="false" sizeWithCells="false">
              <xdr:from>
                <xdr:col>12</xdr:col>
                <xdr:colOff>12</xdr:colOff>
                <xdr:row>108</xdr:row>
                <xdr:rowOff>1</xdr:rowOff>
              </xdr:from>
              <xdr:to>
                <xdr:col>16</xdr:col>
                <xdr:colOff>21</xdr:colOff>
                <xdr:row>122</xdr:row>
                <xdr:rowOff>15</xdr:rowOff>
              </xdr:to>
            </anchor>
          </commentPr>
        </mc:Choice>
        <mc:Fallback/>
      </mc:AlternateContent>
    </comment>
    <comment ref="L114" authorId="0">
      <text>
        <r>
          <rPr>
            <sz val="8"/>
            <color rgb="FF000000"/>
            <rFont val="Tahoma"/>
            <family val="2"/>
          </rPr>
          <t xml:space="preserve">The typical error in raw units divided by the SD of the values of the criterion predicted by the practical (but evaluated via the correlation coefficient, to allow estimation of confidence limits)  Interpret using half the thresholds of the modified Cohen scale: &lt;0.1, trivial; 0.1-0.3, small; 0.3-0.6, moderate; 0.6-1.0, large; 1.0-2.0, very large; &gt;2.0, extremely large.</t>
        </r>
      </text>
      <mc:AlternateContent>
        <mc:Choice Requires="v2">
          <commentPr autoFill="true" autoScale="false" colHidden="false" locked="false" rowHidden="false" textHAlign="justify" textVAlign="top">
            <anchor moveWithCells="false" sizeWithCells="false">
              <xdr:from>
                <xdr:col>12</xdr:col>
                <xdr:colOff>12</xdr:colOff>
                <xdr:row>112</xdr:row>
                <xdr:rowOff>8</xdr:rowOff>
              </xdr:from>
              <xdr:to>
                <xdr:col>16</xdr:col>
                <xdr:colOff>35</xdr:colOff>
                <xdr:row>130</xdr:row>
                <xdr:rowOff>5</xdr:rowOff>
              </xdr:to>
            </anchor>
          </commentPr>
        </mc:Choice>
        <mc:Fallback/>
      </mc:AlternateContent>
    </comment>
  </commentList>
</comments>
</file>

<file path=xl/sharedStrings.xml><?xml version="1.0" encoding="utf-8"?>
<sst xmlns="http://schemas.openxmlformats.org/spreadsheetml/2006/main" count="225" uniqueCount="143">
  <si>
    <t xml:space="preserve">ANALYSIS OF VALIDITY BY LINEAR REGRESSION</t>
  </si>
  <si>
    <t xml:space="preserve">Hover cursor for citation: </t>
  </si>
  <si>
    <t xml:space="preserve">Hover cursor for updates:</t>
  </si>
  <si>
    <t xml:space="preserve">Data shown are body fat (%BM) for DEXA estimate (Y) vs Bod-Pod estimate (X), read from Fig. 1 of Sardinha et al., Am J Clin Nutr 68, 786-793, 1998.</t>
  </si>
  <si>
    <r>
      <rPr>
        <sz val="10"/>
        <rFont val="Arial"/>
        <family val="2"/>
      </rPr>
      <t xml:space="preserve">Replace the numbers in </t>
    </r>
    <r>
      <rPr>
        <b val="true"/>
        <sz val="10"/>
        <color rgb="FF0000FF"/>
        <rFont val="Arial"/>
        <family val="2"/>
      </rPr>
      <t xml:space="preserve">blue.</t>
    </r>
    <r>
      <rPr>
        <sz val="10"/>
        <rFont val="Arial"/>
        <family val="2"/>
      </rPr>
      <t xml:space="preserve"> Descriptive and validity stats are in </t>
    </r>
    <r>
      <rPr>
        <b val="true"/>
        <sz val="10"/>
        <color rgb="FFFF0000"/>
        <rFont val="Arial"/>
        <family val="2"/>
      </rPr>
      <t xml:space="preserve">red.</t>
    </r>
    <r>
      <rPr>
        <sz val="10"/>
        <color rgb="FF993300"/>
        <rFont val="Arial"/>
        <family val="2"/>
      </rPr>
      <t xml:space="preserve">  </t>
    </r>
    <r>
      <rPr>
        <b val="true"/>
        <sz val="10"/>
        <rFont val="Arial"/>
        <family val="2"/>
      </rPr>
      <t xml:space="preserve">The most important stats are in </t>
    </r>
    <r>
      <rPr>
        <b val="true"/>
        <sz val="10"/>
        <color rgb="FFFF0000"/>
        <rFont val="Arial"/>
        <family val="2"/>
      </rPr>
      <t xml:space="preserve">bold.</t>
    </r>
  </si>
  <si>
    <r>
      <rPr>
        <sz val="10"/>
        <rFont val="Arial"/>
        <family val="2"/>
      </rPr>
      <t xml:space="preserve">You may change cells in </t>
    </r>
    <r>
      <rPr>
        <b val="true"/>
        <sz val="10"/>
        <color rgb="FF800080"/>
        <rFont val="Arial"/>
        <family val="2"/>
      </rPr>
      <t xml:space="preserve">plum</t>
    </r>
    <r>
      <rPr>
        <sz val="10"/>
        <rFont val="Arial"/>
        <family val="2"/>
      </rPr>
      <t xml:space="preserve"> (for smallest important difference), but remember to "control-z" or otherwise undo to restore the formulae in these cells.</t>
    </r>
  </si>
  <si>
    <t xml:space="preserve">Always check your graphs for outliers or non-uniformity of error. The log-transformed variables may show less non-uniformity (but not for these data).</t>
  </si>
  <si>
    <t xml:space="preserve">Delete all rows with a missing value for either the criterion or the practical.</t>
  </si>
  <si>
    <t xml:space="preserve">For less than 58 pairs, delete or clear the unwanted rows.</t>
  </si>
  <si>
    <t xml:space="preserve">For more than 58 pairs, COPY and INSERT rows anywhere below the first row of data. Do NOT insert at the first row or you will corrupt the calculations.</t>
  </si>
  <si>
    <r>
      <rPr>
        <sz val="10"/>
        <rFont val="Arial"/>
        <family val="0"/>
      </rPr>
      <t xml:space="preserve">     Double-click on any </t>
    </r>
    <r>
      <rPr>
        <sz val="10"/>
        <color rgb="FF800000"/>
        <rFont val="Arial"/>
        <family val="2"/>
      </rPr>
      <t xml:space="preserve">red</t>
    </r>
    <r>
      <rPr>
        <sz val="10"/>
        <rFont val="Arial"/>
        <family val="0"/>
      </rPr>
      <t xml:space="preserve"> cell to check that you have done this operation properly.  Colored boxes should enclose all your data.</t>
    </r>
  </si>
  <si>
    <t xml:space="preserve">     (Check that you have generated predicteds and residuals for the new rows, and for the log-transformed data.)</t>
  </si>
  <si>
    <t xml:space="preserve">Don't touch any cells with a grey background, other than when you delete or copy-insert whole rows.  These cells contain essential formulae.</t>
  </si>
  <si>
    <t xml:space="preserve">The PRRES error is an improved version of the obscure PRESS error.  See the page on validity at newstats.org for more on this rare statistic. </t>
  </si>
  <si>
    <t xml:space="preserve">Raw data</t>
  </si>
  <si>
    <t xml:space="preserve">100*Log-Transformed Data</t>
  </si>
  <si>
    <r>
      <rPr>
        <b val="true"/>
        <sz val="10"/>
        <rFont val="Arial"/>
        <family val="2"/>
      </rPr>
      <t xml:space="preserve">Y
</t>
    </r>
    <r>
      <rPr>
        <sz val="10"/>
        <rFont val="Arial"/>
        <family val="2"/>
      </rPr>
      <t xml:space="preserve">(criterion)</t>
    </r>
  </si>
  <si>
    <t xml:space="preserve">X (practical)</t>
  </si>
  <si>
    <t xml:space="preserve">predicted</t>
  </si>
  <si>
    <t xml:space="preserve">residual</t>
  </si>
  <si>
    <t xml:space="preserve">prac-crit</t>
  </si>
  <si>
    <t xml:space="preserve">Read me</t>
  </si>
  <si>
    <t xml:space="preserve">Alex</t>
  </si>
  <si>
    <t xml:space="preserve">Alexis</t>
  </si>
  <si>
    <t xml:space="preserve">Ari</t>
  </si>
  <si>
    <t xml:space="preserve">Ariel</t>
  </si>
  <si>
    <t xml:space="preserve">Ashley</t>
  </si>
  <si>
    <t xml:space="preserve">Aubrey</t>
  </si>
  <si>
    <t xml:space="preserve">August</t>
  </si>
  <si>
    <t xml:space="preserve">Austin</t>
  </si>
  <si>
    <t xml:space="preserve">Avery</t>
  </si>
  <si>
    <t xml:space="preserve">Bailey</t>
  </si>
  <si>
    <t xml:space="preserve">Bernie</t>
  </si>
  <si>
    <t xml:space="preserve">Blake</t>
  </si>
  <si>
    <t xml:space="preserve">Cameron</t>
  </si>
  <si>
    <t xml:space="preserve">Casey</t>
  </si>
  <si>
    <t xml:space="preserve">Cassidy</t>
  </si>
  <si>
    <t xml:space="preserve">Chris</t>
  </si>
  <si>
    <t xml:space="preserve">Cimarron</t>
  </si>
  <si>
    <t xml:space="preserve">Corey</t>
  </si>
  <si>
    <t xml:space="preserve">Courtney</t>
  </si>
  <si>
    <t xml:space="preserve">Dakota</t>
  </si>
  <si>
    <t xml:space="preserve">Dana</t>
  </si>
  <si>
    <t xml:space="preserve">Devon</t>
  </si>
  <si>
    <t xml:space="preserve">Drake</t>
  </si>
  <si>
    <t xml:space="preserve">Drew</t>
  </si>
  <si>
    <t xml:space="preserve">Dylan</t>
  </si>
  <si>
    <t xml:space="preserve">Frances</t>
  </si>
  <si>
    <t xml:space="preserve">Francis</t>
  </si>
  <si>
    <t xml:space="preserve">Gene</t>
  </si>
  <si>
    <t xml:space="preserve">Hunter</t>
  </si>
  <si>
    <t xml:space="preserve">Jaime</t>
  </si>
  <si>
    <t xml:space="preserve">Jean</t>
  </si>
  <si>
    <t xml:space="preserve">Jene</t>
  </si>
  <si>
    <t xml:space="preserve">Jesse</t>
  </si>
  <si>
    <t xml:space="preserve">Jessie</t>
  </si>
  <si>
    <t xml:space="preserve">Jo</t>
  </si>
  <si>
    <t xml:space="preserve">Jody</t>
  </si>
  <si>
    <t xml:space="preserve">Jordan</t>
  </si>
  <si>
    <t xml:space="preserve">Kade</t>
  </si>
  <si>
    <t xml:space="preserve">Kai</t>
  </si>
  <si>
    <t xml:space="preserve">Kelly</t>
  </si>
  <si>
    <t xml:space="preserve">Kerry</t>
  </si>
  <si>
    <t xml:space="preserve">Kim</t>
  </si>
  <si>
    <t xml:space="preserve">Kylie</t>
  </si>
  <si>
    <t xml:space="preserve">Lauren</t>
  </si>
  <si>
    <t xml:space="preserve">Lee</t>
  </si>
  <si>
    <t xml:space="preserve">Leigh</t>
  </si>
  <si>
    <t xml:space="preserve">Leslie</t>
  </si>
  <si>
    <t xml:space="preserve">Lindsay</t>
  </si>
  <si>
    <t xml:space="preserve">Logan</t>
  </si>
  <si>
    <t xml:space="preserve">Madison</t>
  </si>
  <si>
    <t xml:space="preserve">Morgan</t>
  </si>
  <si>
    <t xml:space="preserve">Pat</t>
  </si>
  <si>
    <t xml:space="preserve">Reilly</t>
  </si>
  <si>
    <t xml:space="preserve">Riley</t>
  </si>
  <si>
    <t xml:space="preserve">Robin</t>
  </si>
  <si>
    <t xml:space="preserve">Robyn</t>
  </si>
  <si>
    <t xml:space="preserve">Rory</t>
  </si>
  <si>
    <t xml:space="preserve">Sage</t>
  </si>
  <si>
    <t xml:space="preserve">Mean</t>
  </si>
  <si>
    <t xml:space="preserve">SD</t>
  </si>
  <si>
    <t xml:space="preserve">N</t>
  </si>
  <si>
    <r>
      <rPr>
        <sz val="10"/>
        <rFont val="Symbol"/>
        <family val="1"/>
        <charset val="2"/>
      </rPr>
      <t xml:space="preserve">S</t>
    </r>
    <r>
      <rPr>
        <sz val="10"/>
        <rFont val="Arial"/>
        <family val="0"/>
      </rPr>
      <t xml:space="preserve">X²</t>
    </r>
  </si>
  <si>
    <t xml:space="preserve">Back-transformed mean</t>
  </si>
  <si>
    <t xml:space="preserve">SD as a CV (%)</t>
  </si>
  <si>
    <t xml:space="preserve">SD as a factor</t>
  </si>
  <si>
    <t xml:space="preserve">Level for confidence limits (%):</t>
  </si>
  <si>
    <t xml:space="preserve">Measures of validity for RAW variables</t>
  </si>
  <si>
    <t xml:space="preserve">Measures of validity for LOG-TRANSFORMED variables</t>
  </si>
  <si>
    <t xml:space="preserve">Calibration equation:
Y = intercept + slope*X  </t>
  </si>
  <si>
    <t xml:space="preserve">Estimate</t>
  </si>
  <si>
    <t xml:space="preserve">Lower
CL</t>
  </si>
  <si>
    <t xml:space="preserve">Upper
CL</t>
  </si>
  <si>
    <t xml:space="preserve">±
CL</t>
  </si>
  <si>
    <r>
      <rPr>
        <sz val="10"/>
        <rFont val="Arial"/>
        <family val="0"/>
      </rPr>
      <t xml:space="preserve">×/÷
</t>
    </r>
    <r>
      <rPr>
        <sz val="10"/>
        <rFont val="Arial"/>
        <family val="2"/>
      </rPr>
      <t xml:space="preserve">CL</t>
    </r>
  </si>
  <si>
    <t xml:space="preserve">Calibration equation:
Y = aX^b  </t>
  </si>
  <si>
    <t xml:space="preserve">intercept</t>
  </si>
  <si>
    <t xml:space="preserve">a</t>
  </si>
  <si>
    <t xml:space="preserve">slope</t>
  </si>
  <si>
    <t xml:space="preserve">b</t>
  </si>
  <si>
    <t xml:space="preserve">-</t>
  </si>
  <si>
    <t xml:space="preserve">Enter an X value here:</t>
  </si>
  <si>
    <t xml:space="preserve">Predicted (estimated) Y at X</t>
  </si>
  <si>
    <t xml:space="preserve">Bias at X value</t>
  </si>
  <si>
    <t xml:space="preserve">(for measures in the same units; see comment)</t>
  </si>
  <si>
    <t xml:space="preserve">in raw units</t>
  </si>
  <si>
    <t xml:space="preserve">as a factor</t>
  </si>
  <si>
    <t xml:space="preserve">standardized</t>
  </si>
  <si>
    <t xml:space="preserve">as a %</t>
  </si>
  <si>
    <t xml:space="preserve">Overall bias</t>
  </si>
  <si>
    <t xml:space="preserve">Mean bias in raw units</t>
  </si>
  <si>
    <t xml:space="preserve">Mean bias as a factor</t>
  </si>
  <si>
    <t xml:space="preserve">Mean bias standardized</t>
  </si>
  <si>
    <t xml:space="preserve">Mean bias as a %</t>
  </si>
  <si>
    <t xml:space="preserve">SD of bias in raw units</t>
  </si>
  <si>
    <t xml:space="preserve">SD of bias standardized</t>
  </si>
  <si>
    <t xml:space="preserve">SD of bias as a factor</t>
  </si>
  <si>
    <t xml:space="preserve">SD of bias as a %</t>
  </si>
  <si>
    <t xml:space="preserve">Smallest important difference</t>
  </si>
  <si>
    <t xml:space="preserve">Lower</t>
  </si>
  <si>
    <t xml:space="preserve">Upper</t>
  </si>
  <si>
    <t xml:space="preserve">approx. </t>
  </si>
  <si>
    <t xml:space="preserve">×/÷</t>
  </si>
  <si>
    <t xml:space="preserve">in Y, standardized</t>
  </si>
  <si>
    <t xml:space="preserve">CL</t>
  </si>
  <si>
    <t xml:space="preserve">±CL</t>
  </si>
  <si>
    <t xml:space="preserve">equivalent in raw units of Y</t>
  </si>
  <si>
    <t xml:space="preserve">equivalent in Y as a factor</t>
  </si>
  <si>
    <t xml:space="preserve">or enter a smallest delta Y</t>
  </si>
  <si>
    <t xml:space="preserve">equivalent in Y as a %</t>
  </si>
  <si>
    <t xml:space="preserve">equivalent in X, raw units</t>
  </si>
  <si>
    <t xml:space="preserve">or enter a smallest delta Y as a factor</t>
  </si>
  <si>
    <t xml:space="preserve">or enter a smallest delta Y as a %</t>
  </si>
  <si>
    <t xml:space="preserve">equivalent in X as a factor</t>
  </si>
  <si>
    <t xml:space="preserve">equivalent in X as a %</t>
  </si>
  <si>
    <t xml:space="preserve">Typical error of estimate</t>
  </si>
  <si>
    <t xml:space="preserve">as a ×/÷ factor</t>
  </si>
  <si>
    <t xml:space="preserve">as a CV (%)</t>
  </si>
  <si>
    <t xml:space="preserve">Pearson correlation</t>
  </si>
  <si>
    <t xml:space="preserve">Bland-Altman</t>
  </si>
  <si>
    <t xml:space="preserve">± 95% limits of agreement</t>
  </si>
  <si>
    <t xml:space="preserve">95% limits of agreement (×/÷ factor)</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000"/>
    <numFmt numFmtId="169" formatCode="0.000000"/>
  </numFmts>
  <fonts count="27">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0"/>
      <color rgb="FF0000FF"/>
      <name val="Arial"/>
      <family val="2"/>
    </font>
    <font>
      <b val="true"/>
      <sz val="10"/>
      <color rgb="FFFF0000"/>
      <name val="Arial"/>
      <family val="2"/>
    </font>
    <font>
      <sz val="10"/>
      <color rgb="FF993300"/>
      <name val="Arial"/>
      <family val="2"/>
    </font>
    <font>
      <b val="true"/>
      <sz val="10"/>
      <color rgb="FF800080"/>
      <name val="Arial"/>
      <family val="2"/>
    </font>
    <font>
      <sz val="10"/>
      <color rgb="FF800000"/>
      <name val="Arial"/>
      <family val="2"/>
    </font>
    <font>
      <sz val="11"/>
      <name val="Arial"/>
      <family val="2"/>
    </font>
    <font>
      <sz val="10"/>
      <color rgb="FF0000FF"/>
      <name val="Arial"/>
      <family val="2"/>
    </font>
    <font>
      <sz val="10"/>
      <color rgb="FFFF0000"/>
      <name val="Arial"/>
      <family val="2"/>
    </font>
    <font>
      <sz val="10"/>
      <color rgb="FF008000"/>
      <name val="Arial"/>
      <family val="2"/>
    </font>
    <font>
      <sz val="10"/>
      <name val="Symbol"/>
      <family val="1"/>
      <charset val="2"/>
    </font>
    <font>
      <b val="true"/>
      <sz val="11"/>
      <color rgb="FF0000FF"/>
      <name val="Arial"/>
      <family val="2"/>
    </font>
    <font>
      <b val="true"/>
      <sz val="8"/>
      <color rgb="FF000000"/>
      <name val="Tahoma"/>
      <family val="2"/>
    </font>
    <font>
      <sz val="8"/>
      <color rgb="FF000000"/>
      <name val="Tahoma"/>
      <family val="2"/>
    </font>
    <font>
      <sz val="8"/>
      <color rgb="FF000000"/>
      <name val="Tahoma"/>
      <family val="0"/>
      <charset val="1"/>
    </font>
    <font>
      <sz val="9"/>
      <color rgb="FF000000"/>
      <name val="Tahoma"/>
      <family val="0"/>
      <charset val="1"/>
    </font>
    <font>
      <sz val="9"/>
      <color rgb="FF000000"/>
      <name val="Tahoma"/>
      <family val="2"/>
    </font>
    <font>
      <sz val="8"/>
      <color rgb="FF000000"/>
      <name val="Arial"/>
      <family val="2"/>
    </font>
    <font>
      <b val="true"/>
      <sz val="8.5"/>
      <color rgb="FF000000"/>
      <name val="Arial"/>
      <family val="2"/>
    </font>
    <font>
      <b val="true"/>
      <sz val="8"/>
      <color rgb="FF000000"/>
      <name val="Arial"/>
      <family val="2"/>
    </font>
    <font>
      <b val="true"/>
      <sz val="8.7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true" applyProtection="false">
      <alignment horizontal="right" vertical="bottom" textRotation="0" wrapText="false" indent="0" shrinkToFit="false"/>
      <protection locked="true" hidden="false"/>
    </xf>
    <xf numFmtId="166" fontId="6" fillId="5" borderId="4"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4"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8" fontId="14" fillId="3"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Criterion vs practical</a:t>
            </a:r>
          </a:p>
        </c:rich>
      </c:tx>
      <c:layout>
        <c:manualLayout>
          <c:xMode val="edge"/>
          <c:yMode val="edge"/>
          <c:x val="0.0393761752018582"/>
          <c:y val="0.0458527237886669"/>
        </c:manualLayout>
      </c:layout>
      <c:overlay val="0"/>
      <c:spPr>
        <a:noFill/>
        <a:ln w="0">
          <a:noFill/>
        </a:ln>
      </c:spPr>
    </c:title>
    <c:autoTitleDeleted val="0"/>
    <c:plotArea>
      <c:layout>
        <c:manualLayout>
          <c:xMode val="edge"/>
          <c:yMode val="edge"/>
          <c:x val="0.199093020683553"/>
          <c:y val="0.199288256227758"/>
          <c:w val="0.756995907532353"/>
          <c:h val="0.702436353681905"/>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Sheet 1'!$E$18:$E$75</c:f>
              <c:numCache>
                <c:formatCode>General</c:formatCode>
                <c:ptCount val="58"/>
                <c:pt idx="0">
                  <c:v>5.2</c:v>
                </c:pt>
                <c:pt idx="1">
                  <c:v>7.2</c:v>
                </c:pt>
                <c:pt idx="2">
                  <c:v>10</c:v>
                </c:pt>
                <c:pt idx="3">
                  <c:v>9.8</c:v>
                </c:pt>
                <c:pt idx="4">
                  <c:v>14.8</c:v>
                </c:pt>
                <c:pt idx="5">
                  <c:v>15.6</c:v>
                </c:pt>
                <c:pt idx="6">
                  <c:v>15.4</c:v>
                </c:pt>
                <c:pt idx="7">
                  <c:v>16.6</c:v>
                </c:pt>
                <c:pt idx="8">
                  <c:v>13.4</c:v>
                </c:pt>
                <c:pt idx="9">
                  <c:v>16.6</c:v>
                </c:pt>
                <c:pt idx="10">
                  <c:v>15.6</c:v>
                </c:pt>
                <c:pt idx="11">
                  <c:v>15.8</c:v>
                </c:pt>
                <c:pt idx="12">
                  <c:v>16.8</c:v>
                </c:pt>
                <c:pt idx="13">
                  <c:v>18</c:v>
                </c:pt>
                <c:pt idx="14">
                  <c:v>19.6</c:v>
                </c:pt>
                <c:pt idx="15">
                  <c:v>20</c:v>
                </c:pt>
                <c:pt idx="16">
                  <c:v>21.4</c:v>
                </c:pt>
                <c:pt idx="17">
                  <c:v>22</c:v>
                </c:pt>
                <c:pt idx="18">
                  <c:v>21.2</c:v>
                </c:pt>
                <c:pt idx="19">
                  <c:v>22</c:v>
                </c:pt>
                <c:pt idx="20">
                  <c:v>21.6</c:v>
                </c:pt>
                <c:pt idx="21">
                  <c:v>19.8</c:v>
                </c:pt>
                <c:pt idx="22">
                  <c:v>20</c:v>
                </c:pt>
                <c:pt idx="23">
                  <c:v>19.2</c:v>
                </c:pt>
                <c:pt idx="24">
                  <c:v>19.8</c:v>
                </c:pt>
                <c:pt idx="25">
                  <c:v>26</c:v>
                </c:pt>
                <c:pt idx="26">
                  <c:v>24</c:v>
                </c:pt>
                <c:pt idx="27">
                  <c:v>23.4</c:v>
                </c:pt>
                <c:pt idx="28">
                  <c:v>25</c:v>
                </c:pt>
                <c:pt idx="29">
                  <c:v>25.8</c:v>
                </c:pt>
                <c:pt idx="30">
                  <c:v>23.2</c:v>
                </c:pt>
                <c:pt idx="31">
                  <c:v>20.8</c:v>
                </c:pt>
                <c:pt idx="32">
                  <c:v>22.4</c:v>
                </c:pt>
                <c:pt idx="33">
                  <c:v>28.2</c:v>
                </c:pt>
                <c:pt idx="34">
                  <c:v>27.6</c:v>
                </c:pt>
                <c:pt idx="35">
                  <c:v>27.2</c:v>
                </c:pt>
                <c:pt idx="36">
                  <c:v>26.6</c:v>
                </c:pt>
                <c:pt idx="37">
                  <c:v>26</c:v>
                </c:pt>
                <c:pt idx="38">
                  <c:v>26.6</c:v>
                </c:pt>
                <c:pt idx="39">
                  <c:v>28</c:v>
                </c:pt>
                <c:pt idx="40">
                  <c:v>28</c:v>
                </c:pt>
                <c:pt idx="41">
                  <c:v>27.4</c:v>
                </c:pt>
                <c:pt idx="42">
                  <c:v>26.4</c:v>
                </c:pt>
                <c:pt idx="43">
                  <c:v>27</c:v>
                </c:pt>
                <c:pt idx="44">
                  <c:v>27.2</c:v>
                </c:pt>
                <c:pt idx="45">
                  <c:v>28.8</c:v>
                </c:pt>
                <c:pt idx="46">
                  <c:v>29</c:v>
                </c:pt>
                <c:pt idx="47">
                  <c:v>30.4</c:v>
                </c:pt>
                <c:pt idx="48">
                  <c:v>31.4</c:v>
                </c:pt>
                <c:pt idx="49">
                  <c:v>30.8</c:v>
                </c:pt>
                <c:pt idx="50">
                  <c:v>30.8</c:v>
                </c:pt>
                <c:pt idx="51">
                  <c:v>29</c:v>
                </c:pt>
                <c:pt idx="52">
                  <c:v>32.6</c:v>
                </c:pt>
                <c:pt idx="53">
                  <c:v>33.4</c:v>
                </c:pt>
                <c:pt idx="54">
                  <c:v>32</c:v>
                </c:pt>
                <c:pt idx="55">
                  <c:v>32.6</c:v>
                </c:pt>
                <c:pt idx="56">
                  <c:v>32.8</c:v>
                </c:pt>
                <c:pt idx="57">
                  <c:v>39.8</c:v>
                </c:pt>
              </c:numCache>
            </c:numRef>
          </c:xVal>
          <c:yVal>
            <c:numRef>
              <c:f>'Sheet 1'!$D$18:$D$75</c:f>
              <c:numCache>
                <c:formatCode>General</c:formatCode>
                <c:ptCount val="58"/>
                <c:pt idx="0">
                  <c:v>5.2</c:v>
                </c:pt>
                <c:pt idx="1">
                  <c:v>12.8</c:v>
                </c:pt>
                <c:pt idx="2">
                  <c:v>13.2</c:v>
                </c:pt>
                <c:pt idx="3">
                  <c:v>13.6</c:v>
                </c:pt>
                <c:pt idx="4">
                  <c:v>12.8</c:v>
                </c:pt>
                <c:pt idx="5">
                  <c:v>13.2</c:v>
                </c:pt>
                <c:pt idx="6">
                  <c:v>14</c:v>
                </c:pt>
                <c:pt idx="7">
                  <c:v>15.2</c:v>
                </c:pt>
                <c:pt idx="8">
                  <c:v>15.8</c:v>
                </c:pt>
                <c:pt idx="9">
                  <c:v>18.4</c:v>
                </c:pt>
                <c:pt idx="10">
                  <c:v>19.8</c:v>
                </c:pt>
                <c:pt idx="11">
                  <c:v>20.6</c:v>
                </c:pt>
                <c:pt idx="12">
                  <c:v>22</c:v>
                </c:pt>
                <c:pt idx="13">
                  <c:v>21.2</c:v>
                </c:pt>
                <c:pt idx="14">
                  <c:v>21.4</c:v>
                </c:pt>
                <c:pt idx="15">
                  <c:v>21.2</c:v>
                </c:pt>
                <c:pt idx="16">
                  <c:v>20.4</c:v>
                </c:pt>
                <c:pt idx="17">
                  <c:v>22.4</c:v>
                </c:pt>
                <c:pt idx="18">
                  <c:v>22.64</c:v>
                </c:pt>
                <c:pt idx="19">
                  <c:v>23.2</c:v>
                </c:pt>
                <c:pt idx="20">
                  <c:v>23.4</c:v>
                </c:pt>
                <c:pt idx="21">
                  <c:v>23.8</c:v>
                </c:pt>
                <c:pt idx="22">
                  <c:v>25.6</c:v>
                </c:pt>
                <c:pt idx="23">
                  <c:v>26.6</c:v>
                </c:pt>
                <c:pt idx="24">
                  <c:v>27.2</c:v>
                </c:pt>
                <c:pt idx="25">
                  <c:v>22.6</c:v>
                </c:pt>
                <c:pt idx="26">
                  <c:v>24.6</c:v>
                </c:pt>
                <c:pt idx="27">
                  <c:v>25.6</c:v>
                </c:pt>
                <c:pt idx="28">
                  <c:v>25.4</c:v>
                </c:pt>
                <c:pt idx="29">
                  <c:v>26.8</c:v>
                </c:pt>
                <c:pt idx="30">
                  <c:v>28.6</c:v>
                </c:pt>
                <c:pt idx="31">
                  <c:v>29.4</c:v>
                </c:pt>
                <c:pt idx="32">
                  <c:v>30.2</c:v>
                </c:pt>
                <c:pt idx="33">
                  <c:v>27.6</c:v>
                </c:pt>
                <c:pt idx="34">
                  <c:v>28</c:v>
                </c:pt>
                <c:pt idx="35">
                  <c:v>28</c:v>
                </c:pt>
                <c:pt idx="36">
                  <c:v>28</c:v>
                </c:pt>
                <c:pt idx="37">
                  <c:v>29.2</c:v>
                </c:pt>
                <c:pt idx="38">
                  <c:v>29.2</c:v>
                </c:pt>
                <c:pt idx="39">
                  <c:v>29</c:v>
                </c:pt>
                <c:pt idx="40">
                  <c:v>30.2</c:v>
                </c:pt>
                <c:pt idx="41">
                  <c:v>30.6</c:v>
                </c:pt>
                <c:pt idx="42">
                  <c:v>32.6</c:v>
                </c:pt>
                <c:pt idx="43">
                  <c:v>33.6</c:v>
                </c:pt>
                <c:pt idx="44">
                  <c:v>32.6</c:v>
                </c:pt>
                <c:pt idx="45">
                  <c:v>32</c:v>
                </c:pt>
                <c:pt idx="46">
                  <c:v>30.8</c:v>
                </c:pt>
                <c:pt idx="47">
                  <c:v>30.8</c:v>
                </c:pt>
                <c:pt idx="48">
                  <c:v>31</c:v>
                </c:pt>
                <c:pt idx="49">
                  <c:v>31.6</c:v>
                </c:pt>
                <c:pt idx="50">
                  <c:v>33.2</c:v>
                </c:pt>
                <c:pt idx="51">
                  <c:v>34.6</c:v>
                </c:pt>
                <c:pt idx="52">
                  <c:v>32.8</c:v>
                </c:pt>
                <c:pt idx="53">
                  <c:v>33.8</c:v>
                </c:pt>
                <c:pt idx="54">
                  <c:v>36.8</c:v>
                </c:pt>
                <c:pt idx="55">
                  <c:v>37</c:v>
                </c:pt>
                <c:pt idx="56">
                  <c:v>39.2</c:v>
                </c:pt>
                <c:pt idx="57">
                  <c:v>42.2</c:v>
                </c:pt>
              </c:numCache>
            </c:numRef>
          </c:yVal>
          <c:smooth val="0"/>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custDash>
                <a:round/>
              </a:ln>
            </c:spPr>
            <c:trendlineType val="linear"/>
            <c:forward val="0"/>
            <c:backward val="0"/>
            <c:dispRSqr val="0"/>
            <c:dispEq val="0"/>
          </c:trendline>
          <c:xVal>
            <c:numRef>
              <c:f>'Sheet 1'!$D$18:$D$75</c:f>
              <c:numCache>
                <c:formatCode>General</c:formatCode>
                <c:ptCount val="58"/>
                <c:pt idx="0">
                  <c:v>5.2</c:v>
                </c:pt>
                <c:pt idx="1">
                  <c:v>12.8</c:v>
                </c:pt>
                <c:pt idx="2">
                  <c:v>13.2</c:v>
                </c:pt>
                <c:pt idx="3">
                  <c:v>13.6</c:v>
                </c:pt>
                <c:pt idx="4">
                  <c:v>12.8</c:v>
                </c:pt>
                <c:pt idx="5">
                  <c:v>13.2</c:v>
                </c:pt>
                <c:pt idx="6">
                  <c:v>14</c:v>
                </c:pt>
                <c:pt idx="7">
                  <c:v>15.2</c:v>
                </c:pt>
                <c:pt idx="8">
                  <c:v>15.8</c:v>
                </c:pt>
                <c:pt idx="9">
                  <c:v>18.4</c:v>
                </c:pt>
                <c:pt idx="10">
                  <c:v>19.8</c:v>
                </c:pt>
                <c:pt idx="11">
                  <c:v>20.6</c:v>
                </c:pt>
                <c:pt idx="12">
                  <c:v>22</c:v>
                </c:pt>
                <c:pt idx="13">
                  <c:v>21.2</c:v>
                </c:pt>
                <c:pt idx="14">
                  <c:v>21.4</c:v>
                </c:pt>
                <c:pt idx="15">
                  <c:v>21.2</c:v>
                </c:pt>
                <c:pt idx="16">
                  <c:v>20.4</c:v>
                </c:pt>
                <c:pt idx="17">
                  <c:v>22.4</c:v>
                </c:pt>
                <c:pt idx="18">
                  <c:v>22.64</c:v>
                </c:pt>
                <c:pt idx="19">
                  <c:v>23.2</c:v>
                </c:pt>
                <c:pt idx="20">
                  <c:v>23.4</c:v>
                </c:pt>
                <c:pt idx="21">
                  <c:v>23.8</c:v>
                </c:pt>
                <c:pt idx="22">
                  <c:v>25.6</c:v>
                </c:pt>
                <c:pt idx="23">
                  <c:v>26.6</c:v>
                </c:pt>
                <c:pt idx="24">
                  <c:v>27.2</c:v>
                </c:pt>
                <c:pt idx="25">
                  <c:v>22.6</c:v>
                </c:pt>
                <c:pt idx="26">
                  <c:v>24.6</c:v>
                </c:pt>
                <c:pt idx="27">
                  <c:v>25.6</c:v>
                </c:pt>
                <c:pt idx="28">
                  <c:v>25.4</c:v>
                </c:pt>
                <c:pt idx="29">
                  <c:v>26.8</c:v>
                </c:pt>
                <c:pt idx="30">
                  <c:v>28.6</c:v>
                </c:pt>
                <c:pt idx="31">
                  <c:v>29.4</c:v>
                </c:pt>
                <c:pt idx="32">
                  <c:v>30.2</c:v>
                </c:pt>
                <c:pt idx="33">
                  <c:v>27.6</c:v>
                </c:pt>
                <c:pt idx="34">
                  <c:v>28</c:v>
                </c:pt>
                <c:pt idx="35">
                  <c:v>28</c:v>
                </c:pt>
                <c:pt idx="36">
                  <c:v>28</c:v>
                </c:pt>
                <c:pt idx="37">
                  <c:v>29.2</c:v>
                </c:pt>
                <c:pt idx="38">
                  <c:v>29.2</c:v>
                </c:pt>
                <c:pt idx="39">
                  <c:v>29</c:v>
                </c:pt>
                <c:pt idx="40">
                  <c:v>30.2</c:v>
                </c:pt>
                <c:pt idx="41">
                  <c:v>30.6</c:v>
                </c:pt>
                <c:pt idx="42">
                  <c:v>32.6</c:v>
                </c:pt>
                <c:pt idx="43">
                  <c:v>33.6</c:v>
                </c:pt>
                <c:pt idx="44">
                  <c:v>32.6</c:v>
                </c:pt>
                <c:pt idx="45">
                  <c:v>32</c:v>
                </c:pt>
                <c:pt idx="46">
                  <c:v>30.8</c:v>
                </c:pt>
                <c:pt idx="47">
                  <c:v>30.8</c:v>
                </c:pt>
                <c:pt idx="48">
                  <c:v>31</c:v>
                </c:pt>
                <c:pt idx="49">
                  <c:v>31.6</c:v>
                </c:pt>
                <c:pt idx="50">
                  <c:v>33.2</c:v>
                </c:pt>
                <c:pt idx="51">
                  <c:v>34.6</c:v>
                </c:pt>
                <c:pt idx="52">
                  <c:v>32.8</c:v>
                </c:pt>
                <c:pt idx="53">
                  <c:v>33.8</c:v>
                </c:pt>
                <c:pt idx="54">
                  <c:v>36.8</c:v>
                </c:pt>
                <c:pt idx="55">
                  <c:v>37</c:v>
                </c:pt>
                <c:pt idx="56">
                  <c:v>39.2</c:v>
                </c:pt>
                <c:pt idx="57">
                  <c:v>42.2</c:v>
                </c:pt>
              </c:numCache>
            </c:numRef>
          </c:xVal>
          <c:yVal>
            <c:numRef>
              <c:f>'Sheet 1'!$D$18:$D$75</c:f>
              <c:numCache>
                <c:formatCode>General</c:formatCode>
                <c:ptCount val="58"/>
                <c:pt idx="0">
                  <c:v>5.2</c:v>
                </c:pt>
                <c:pt idx="1">
                  <c:v>12.8</c:v>
                </c:pt>
                <c:pt idx="2">
                  <c:v>13.2</c:v>
                </c:pt>
                <c:pt idx="3">
                  <c:v>13.6</c:v>
                </c:pt>
                <c:pt idx="4">
                  <c:v>12.8</c:v>
                </c:pt>
                <c:pt idx="5">
                  <c:v>13.2</c:v>
                </c:pt>
                <c:pt idx="6">
                  <c:v>14</c:v>
                </c:pt>
                <c:pt idx="7">
                  <c:v>15.2</c:v>
                </c:pt>
                <c:pt idx="8">
                  <c:v>15.8</c:v>
                </c:pt>
                <c:pt idx="9">
                  <c:v>18.4</c:v>
                </c:pt>
                <c:pt idx="10">
                  <c:v>19.8</c:v>
                </c:pt>
                <c:pt idx="11">
                  <c:v>20.6</c:v>
                </c:pt>
                <c:pt idx="12">
                  <c:v>22</c:v>
                </c:pt>
                <c:pt idx="13">
                  <c:v>21.2</c:v>
                </c:pt>
                <c:pt idx="14">
                  <c:v>21.4</c:v>
                </c:pt>
                <c:pt idx="15">
                  <c:v>21.2</c:v>
                </c:pt>
                <c:pt idx="16">
                  <c:v>20.4</c:v>
                </c:pt>
                <c:pt idx="17">
                  <c:v>22.4</c:v>
                </c:pt>
                <c:pt idx="18">
                  <c:v>22.64</c:v>
                </c:pt>
                <c:pt idx="19">
                  <c:v>23.2</c:v>
                </c:pt>
                <c:pt idx="20">
                  <c:v>23.4</c:v>
                </c:pt>
                <c:pt idx="21">
                  <c:v>23.8</c:v>
                </c:pt>
                <c:pt idx="22">
                  <c:v>25.6</c:v>
                </c:pt>
                <c:pt idx="23">
                  <c:v>26.6</c:v>
                </c:pt>
                <c:pt idx="24">
                  <c:v>27.2</c:v>
                </c:pt>
                <c:pt idx="25">
                  <c:v>22.6</c:v>
                </c:pt>
                <c:pt idx="26">
                  <c:v>24.6</c:v>
                </c:pt>
                <c:pt idx="27">
                  <c:v>25.6</c:v>
                </c:pt>
                <c:pt idx="28">
                  <c:v>25.4</c:v>
                </c:pt>
                <c:pt idx="29">
                  <c:v>26.8</c:v>
                </c:pt>
                <c:pt idx="30">
                  <c:v>28.6</c:v>
                </c:pt>
                <c:pt idx="31">
                  <c:v>29.4</c:v>
                </c:pt>
                <c:pt idx="32">
                  <c:v>30.2</c:v>
                </c:pt>
                <c:pt idx="33">
                  <c:v>27.6</c:v>
                </c:pt>
                <c:pt idx="34">
                  <c:v>28</c:v>
                </c:pt>
                <c:pt idx="35">
                  <c:v>28</c:v>
                </c:pt>
                <c:pt idx="36">
                  <c:v>28</c:v>
                </c:pt>
                <c:pt idx="37">
                  <c:v>29.2</c:v>
                </c:pt>
                <c:pt idx="38">
                  <c:v>29.2</c:v>
                </c:pt>
                <c:pt idx="39">
                  <c:v>29</c:v>
                </c:pt>
                <c:pt idx="40">
                  <c:v>30.2</c:v>
                </c:pt>
                <c:pt idx="41">
                  <c:v>30.6</c:v>
                </c:pt>
                <c:pt idx="42">
                  <c:v>32.6</c:v>
                </c:pt>
                <c:pt idx="43">
                  <c:v>33.6</c:v>
                </c:pt>
                <c:pt idx="44">
                  <c:v>32.6</c:v>
                </c:pt>
                <c:pt idx="45">
                  <c:v>32</c:v>
                </c:pt>
                <c:pt idx="46">
                  <c:v>30.8</c:v>
                </c:pt>
                <c:pt idx="47">
                  <c:v>30.8</c:v>
                </c:pt>
                <c:pt idx="48">
                  <c:v>31</c:v>
                </c:pt>
                <c:pt idx="49">
                  <c:v>31.6</c:v>
                </c:pt>
                <c:pt idx="50">
                  <c:v>33.2</c:v>
                </c:pt>
                <c:pt idx="51">
                  <c:v>34.6</c:v>
                </c:pt>
                <c:pt idx="52">
                  <c:v>32.8</c:v>
                </c:pt>
                <c:pt idx="53">
                  <c:v>33.8</c:v>
                </c:pt>
                <c:pt idx="54">
                  <c:v>36.8</c:v>
                </c:pt>
                <c:pt idx="55">
                  <c:v>37</c:v>
                </c:pt>
                <c:pt idx="56">
                  <c:v>39.2</c:v>
                </c:pt>
                <c:pt idx="57">
                  <c:v>42.2</c:v>
                </c:pt>
              </c:numCache>
            </c:numRef>
          </c:yVal>
          <c:smooth val="0"/>
        </c:ser>
        <c:axId val="137036"/>
        <c:axId val="29444871"/>
      </c:scatterChart>
      <c:valAx>
        <c:axId val="1370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actical</a:t>
                </a:r>
              </a:p>
            </c:rich>
          </c:tx>
          <c:layout>
            <c:manualLayout>
              <c:xMode val="edge"/>
              <c:yMode val="edge"/>
              <c:x val="0.564207499170446"/>
              <c:y val="0.87517109225294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44871"/>
        <c:crossesAt val="0"/>
        <c:crossBetween val="midCat"/>
      </c:valAx>
      <c:valAx>
        <c:axId val="29444871"/>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criterion</a:t>
                </a:r>
              </a:p>
            </c:rich>
          </c:tx>
          <c:layout>
            <c:manualLayout>
              <c:xMode val="edge"/>
              <c:yMode val="edge"/>
              <c:x val="0.0535339011171331"/>
              <c:y val="0.47235149192444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03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100log(criterion) vs 100log(practical)</a:t>
            </a:r>
          </a:p>
        </c:rich>
      </c:tx>
      <c:layout>
        <c:manualLayout>
          <c:xMode val="edge"/>
          <c:yMode val="edge"/>
          <c:x val="0.026490765171504"/>
          <c:y val="0.0429799426934097"/>
        </c:manualLayout>
      </c:layout>
      <c:overlay val="0"/>
      <c:spPr>
        <a:noFill/>
        <a:ln w="0">
          <a:noFill/>
        </a:ln>
      </c:spPr>
    </c:title>
    <c:autoTitleDeleted val="0"/>
    <c:plotArea>
      <c:layout>
        <c:manualLayout>
          <c:xMode val="edge"/>
          <c:yMode val="edge"/>
          <c:x val="0.196622691292876"/>
          <c:y val="0.185564197025515"/>
          <c:w val="0.775408970976253"/>
          <c:h val="0.740346568426798"/>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Sheet 1'!$M$18:$M$75</c:f>
              <c:numCache>
                <c:formatCode>General</c:formatCode>
                <c:ptCount val="58"/>
                <c:pt idx="0">
                  <c:v>164.865862558738</c:v>
                </c:pt>
                <c:pt idx="1">
                  <c:v>197.408102602201</c:v>
                </c:pt>
                <c:pt idx="2">
                  <c:v>230.258509299405</c:v>
                </c:pt>
                <c:pt idx="3">
                  <c:v>228.238238567653</c:v>
                </c:pt>
                <c:pt idx="4">
                  <c:v>269.462718077007</c:v>
                </c:pt>
                <c:pt idx="5">
                  <c:v>274.727091425549</c:v>
                </c:pt>
                <c:pt idx="6">
                  <c:v>273.436750941958</c:v>
                </c:pt>
                <c:pt idx="7">
                  <c:v>280.94026953625</c:v>
                </c:pt>
                <c:pt idx="8">
                  <c:v>259.525470695687</c:v>
                </c:pt>
                <c:pt idx="9">
                  <c:v>280.94026953625</c:v>
                </c:pt>
                <c:pt idx="10">
                  <c:v>274.727091425549</c:v>
                </c:pt>
                <c:pt idx="11">
                  <c:v>276.000994003292</c:v>
                </c:pt>
                <c:pt idx="12">
                  <c:v>282.137888640921</c:v>
                </c:pt>
                <c:pt idx="13">
                  <c:v>289.037175789616</c:v>
                </c:pt>
                <c:pt idx="14">
                  <c:v>297.552956623647</c:v>
                </c:pt>
                <c:pt idx="15">
                  <c:v>299.573227355399</c:v>
                </c:pt>
                <c:pt idx="16">
                  <c:v>306.339092202781</c:v>
                </c:pt>
                <c:pt idx="17">
                  <c:v>309.104245335832</c:v>
                </c:pt>
                <c:pt idx="18">
                  <c:v>305.400118167797</c:v>
                </c:pt>
                <c:pt idx="19">
                  <c:v>309.104245335832</c:v>
                </c:pt>
                <c:pt idx="20">
                  <c:v>307.269331469012</c:v>
                </c:pt>
                <c:pt idx="21">
                  <c:v>298.568193770049</c:v>
                </c:pt>
                <c:pt idx="22">
                  <c:v>299.573227355399</c:v>
                </c:pt>
                <c:pt idx="23">
                  <c:v>295.491027903374</c:v>
                </c:pt>
                <c:pt idx="24">
                  <c:v>298.568193770049</c:v>
                </c:pt>
                <c:pt idx="25">
                  <c:v>325.809653802148</c:v>
                </c:pt>
                <c:pt idx="26">
                  <c:v>317.805383034795</c:v>
                </c:pt>
                <c:pt idx="27">
                  <c:v>315.273602236366</c:v>
                </c:pt>
                <c:pt idx="28">
                  <c:v>321.88758248682</c:v>
                </c:pt>
                <c:pt idx="29">
                  <c:v>325.037449192757</c:v>
                </c:pt>
                <c:pt idx="30">
                  <c:v>314.415227867226</c:v>
                </c:pt>
                <c:pt idx="31">
                  <c:v>303.495298670727</c:v>
                </c:pt>
                <c:pt idx="32">
                  <c:v>310.906095886099</c:v>
                </c:pt>
                <c:pt idx="33">
                  <c:v>333.932197794407</c:v>
                </c:pt>
                <c:pt idx="34">
                  <c:v>331.78157727231</c:v>
                </c:pt>
                <c:pt idx="35">
                  <c:v>330.321697330195</c:v>
                </c:pt>
                <c:pt idx="36">
                  <c:v>328.091121578765</c:v>
                </c:pt>
                <c:pt idx="37">
                  <c:v>325.809653802148</c:v>
                </c:pt>
                <c:pt idx="38">
                  <c:v>328.091121578765</c:v>
                </c:pt>
                <c:pt idx="39">
                  <c:v>333.22045101752</c:v>
                </c:pt>
                <c:pt idx="40">
                  <c:v>333.22045101752</c:v>
                </c:pt>
                <c:pt idx="41">
                  <c:v>331.054301339402</c:v>
                </c:pt>
                <c:pt idx="42">
                  <c:v>327.336401015227</c:v>
                </c:pt>
                <c:pt idx="43">
                  <c:v>329.583686600433</c:v>
                </c:pt>
                <c:pt idx="44">
                  <c:v>330.321697330195</c:v>
                </c:pt>
                <c:pt idx="45">
                  <c:v>336.03753871419</c:v>
                </c:pt>
                <c:pt idx="46">
                  <c:v>336.729582998647</c:v>
                </c:pt>
                <c:pt idx="47">
                  <c:v>341.444260841218</c:v>
                </c:pt>
                <c:pt idx="48">
                  <c:v>344.680789291421</c:v>
                </c:pt>
                <c:pt idx="49">
                  <c:v>342.751468997953</c:v>
                </c:pt>
                <c:pt idx="50">
                  <c:v>342.751468997953</c:v>
                </c:pt>
                <c:pt idx="51">
                  <c:v>336.729582998647</c:v>
                </c:pt>
                <c:pt idx="52">
                  <c:v>348.431228837266</c:v>
                </c:pt>
                <c:pt idx="53">
                  <c:v>350.855589998265</c:v>
                </c:pt>
                <c:pt idx="54">
                  <c:v>346.573590279973</c:v>
                </c:pt>
                <c:pt idx="55">
                  <c:v>348.431228837266</c:v>
                </c:pt>
                <c:pt idx="56">
                  <c:v>349.04285153901</c:v>
                </c:pt>
                <c:pt idx="57">
                  <c:v>368.386691229039</c:v>
                </c:pt>
              </c:numCache>
            </c:numRef>
          </c:xVal>
          <c:yVal>
            <c:numRef>
              <c:f>'Sheet 1'!$L$18:$L$75</c:f>
              <c:numCache>
                <c:formatCode>General</c:formatCode>
                <c:ptCount val="58"/>
                <c:pt idx="0">
                  <c:v>164.865862558738</c:v>
                </c:pt>
                <c:pt idx="1">
                  <c:v>254.944517092557</c:v>
                </c:pt>
                <c:pt idx="2">
                  <c:v>258.021682959233</c:v>
                </c:pt>
                <c:pt idx="3">
                  <c:v>261.006979274201</c:v>
                </c:pt>
                <c:pt idx="4">
                  <c:v>254.944517092557</c:v>
                </c:pt>
                <c:pt idx="5">
                  <c:v>258.021682959233</c:v>
                </c:pt>
                <c:pt idx="6">
                  <c:v>263.905732961526</c:v>
                </c:pt>
                <c:pt idx="7">
                  <c:v>272.129542785223</c:v>
                </c:pt>
                <c:pt idx="8">
                  <c:v>276.000994003292</c:v>
                </c:pt>
                <c:pt idx="9">
                  <c:v>291.235066461494</c:v>
                </c:pt>
                <c:pt idx="10">
                  <c:v>298.568193770049</c:v>
                </c:pt>
                <c:pt idx="11">
                  <c:v>302.529107579554</c:v>
                </c:pt>
                <c:pt idx="12">
                  <c:v>309.104245335832</c:v>
                </c:pt>
                <c:pt idx="13">
                  <c:v>305.400118167797</c:v>
                </c:pt>
                <c:pt idx="14">
                  <c:v>306.339092202781</c:v>
                </c:pt>
                <c:pt idx="15">
                  <c:v>305.400118167797</c:v>
                </c:pt>
                <c:pt idx="16">
                  <c:v>301.553490085017</c:v>
                </c:pt>
                <c:pt idx="17">
                  <c:v>310.906095886099</c:v>
                </c:pt>
                <c:pt idx="18">
                  <c:v>311.971825333498</c:v>
                </c:pt>
                <c:pt idx="19">
                  <c:v>314.415227867226</c:v>
                </c:pt>
                <c:pt idx="20">
                  <c:v>315.273602236366</c:v>
                </c:pt>
                <c:pt idx="21">
                  <c:v>316.968558067743</c:v>
                </c:pt>
                <c:pt idx="22">
                  <c:v>324.259235148552</c:v>
                </c:pt>
                <c:pt idx="23">
                  <c:v>328.091121578765</c:v>
                </c:pt>
                <c:pt idx="24">
                  <c:v>330.321697330195</c:v>
                </c:pt>
                <c:pt idx="25">
                  <c:v>311.794990627824</c:v>
                </c:pt>
                <c:pt idx="26">
                  <c:v>320.274644293832</c:v>
                </c:pt>
                <c:pt idx="27">
                  <c:v>324.259235148552</c:v>
                </c:pt>
                <c:pt idx="28">
                  <c:v>323.474917402449</c:v>
                </c:pt>
                <c:pt idx="29">
                  <c:v>328.840188751681</c:v>
                </c:pt>
                <c:pt idx="30">
                  <c:v>335.340671782581</c:v>
                </c:pt>
                <c:pt idx="31">
                  <c:v>338.099467434464</c:v>
                </c:pt>
                <c:pt idx="32">
                  <c:v>340.784192438082</c:v>
                </c:pt>
                <c:pt idx="33">
                  <c:v>331.78157727231</c:v>
                </c:pt>
                <c:pt idx="34">
                  <c:v>333.22045101752</c:v>
                </c:pt>
                <c:pt idx="35">
                  <c:v>333.22045101752</c:v>
                </c:pt>
                <c:pt idx="36">
                  <c:v>333.22045101752</c:v>
                </c:pt>
                <c:pt idx="37">
                  <c:v>337.416870927424</c:v>
                </c:pt>
                <c:pt idx="38">
                  <c:v>337.416870927424</c:v>
                </c:pt>
                <c:pt idx="39">
                  <c:v>336.729582998647</c:v>
                </c:pt>
                <c:pt idx="40">
                  <c:v>340.784192438082</c:v>
                </c:pt>
                <c:pt idx="41">
                  <c:v>342.100000895834</c:v>
                </c:pt>
                <c:pt idx="42">
                  <c:v>348.431228837266</c:v>
                </c:pt>
                <c:pt idx="43">
                  <c:v>351.452606696916</c:v>
                </c:pt>
                <c:pt idx="44">
                  <c:v>348.431228837266</c:v>
                </c:pt>
                <c:pt idx="45">
                  <c:v>346.573590279973</c:v>
                </c:pt>
                <c:pt idx="46">
                  <c:v>342.751468997953</c:v>
                </c:pt>
                <c:pt idx="47">
                  <c:v>342.751468997953</c:v>
                </c:pt>
                <c:pt idx="48">
                  <c:v>343.398720448515</c:v>
                </c:pt>
                <c:pt idx="49">
                  <c:v>345.315712059287</c:v>
                </c:pt>
                <c:pt idx="50">
                  <c:v>350.254987592244</c:v>
                </c:pt>
                <c:pt idx="51">
                  <c:v>354.385368206368</c:v>
                </c:pt>
                <c:pt idx="52">
                  <c:v>349.04285153901</c:v>
                </c:pt>
                <c:pt idx="53">
                  <c:v>352.046080248897</c:v>
                </c:pt>
                <c:pt idx="54">
                  <c:v>360.549784517489</c:v>
                </c:pt>
                <c:pt idx="55">
                  <c:v>361.091791264422</c:v>
                </c:pt>
                <c:pt idx="56">
                  <c:v>366.867674679642</c:v>
                </c:pt>
                <c:pt idx="57">
                  <c:v>374.242022104197</c:v>
                </c:pt>
              </c:numCache>
            </c:numRef>
          </c:yVal>
          <c:smooth val="0"/>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custDash>
                <a:round/>
              </a:ln>
            </c:spPr>
            <c:trendlineType val="linear"/>
            <c:forward val="0"/>
            <c:backward val="0"/>
            <c:dispRSqr val="0"/>
            <c:dispEq val="0"/>
          </c:trendline>
          <c:xVal>
            <c:numRef>
              <c:f>'Sheet 1'!$L$18:$L$75</c:f>
              <c:numCache>
                <c:formatCode>General</c:formatCode>
                <c:ptCount val="58"/>
                <c:pt idx="0">
                  <c:v>164.865862558738</c:v>
                </c:pt>
                <c:pt idx="1">
                  <c:v>254.944517092557</c:v>
                </c:pt>
                <c:pt idx="2">
                  <c:v>258.021682959233</c:v>
                </c:pt>
                <c:pt idx="3">
                  <c:v>261.006979274201</c:v>
                </c:pt>
                <c:pt idx="4">
                  <c:v>254.944517092557</c:v>
                </c:pt>
                <c:pt idx="5">
                  <c:v>258.021682959233</c:v>
                </c:pt>
                <c:pt idx="6">
                  <c:v>263.905732961526</c:v>
                </c:pt>
                <c:pt idx="7">
                  <c:v>272.129542785223</c:v>
                </c:pt>
                <c:pt idx="8">
                  <c:v>276.000994003292</c:v>
                </c:pt>
                <c:pt idx="9">
                  <c:v>291.235066461494</c:v>
                </c:pt>
                <c:pt idx="10">
                  <c:v>298.568193770049</c:v>
                </c:pt>
                <c:pt idx="11">
                  <c:v>302.529107579554</c:v>
                </c:pt>
                <c:pt idx="12">
                  <c:v>309.104245335832</c:v>
                </c:pt>
                <c:pt idx="13">
                  <c:v>305.400118167797</c:v>
                </c:pt>
                <c:pt idx="14">
                  <c:v>306.339092202781</c:v>
                </c:pt>
                <c:pt idx="15">
                  <c:v>305.400118167797</c:v>
                </c:pt>
                <c:pt idx="16">
                  <c:v>301.553490085017</c:v>
                </c:pt>
                <c:pt idx="17">
                  <c:v>310.906095886099</c:v>
                </c:pt>
                <c:pt idx="18">
                  <c:v>311.971825333498</c:v>
                </c:pt>
                <c:pt idx="19">
                  <c:v>314.415227867226</c:v>
                </c:pt>
                <c:pt idx="20">
                  <c:v>315.273602236366</c:v>
                </c:pt>
                <c:pt idx="21">
                  <c:v>316.968558067743</c:v>
                </c:pt>
                <c:pt idx="22">
                  <c:v>324.259235148552</c:v>
                </c:pt>
                <c:pt idx="23">
                  <c:v>328.091121578765</c:v>
                </c:pt>
                <c:pt idx="24">
                  <c:v>330.321697330195</c:v>
                </c:pt>
                <c:pt idx="25">
                  <c:v>311.794990627824</c:v>
                </c:pt>
                <c:pt idx="26">
                  <c:v>320.274644293832</c:v>
                </c:pt>
                <c:pt idx="27">
                  <c:v>324.259235148552</c:v>
                </c:pt>
                <c:pt idx="28">
                  <c:v>323.474917402449</c:v>
                </c:pt>
                <c:pt idx="29">
                  <c:v>328.840188751681</c:v>
                </c:pt>
                <c:pt idx="30">
                  <c:v>335.340671782581</c:v>
                </c:pt>
                <c:pt idx="31">
                  <c:v>338.099467434464</c:v>
                </c:pt>
                <c:pt idx="32">
                  <c:v>340.784192438082</c:v>
                </c:pt>
                <c:pt idx="33">
                  <c:v>331.78157727231</c:v>
                </c:pt>
                <c:pt idx="34">
                  <c:v>333.22045101752</c:v>
                </c:pt>
                <c:pt idx="35">
                  <c:v>333.22045101752</c:v>
                </c:pt>
                <c:pt idx="36">
                  <c:v>333.22045101752</c:v>
                </c:pt>
                <c:pt idx="37">
                  <c:v>337.416870927424</c:v>
                </c:pt>
                <c:pt idx="38">
                  <c:v>337.416870927424</c:v>
                </c:pt>
                <c:pt idx="39">
                  <c:v>336.729582998647</c:v>
                </c:pt>
                <c:pt idx="40">
                  <c:v>340.784192438082</c:v>
                </c:pt>
                <c:pt idx="41">
                  <c:v>342.100000895834</c:v>
                </c:pt>
                <c:pt idx="42">
                  <c:v>348.431228837266</c:v>
                </c:pt>
                <c:pt idx="43">
                  <c:v>351.452606696916</c:v>
                </c:pt>
                <c:pt idx="44">
                  <c:v>348.431228837266</c:v>
                </c:pt>
                <c:pt idx="45">
                  <c:v>346.573590279973</c:v>
                </c:pt>
                <c:pt idx="46">
                  <c:v>342.751468997953</c:v>
                </c:pt>
                <c:pt idx="47">
                  <c:v>342.751468997953</c:v>
                </c:pt>
                <c:pt idx="48">
                  <c:v>343.398720448515</c:v>
                </c:pt>
                <c:pt idx="49">
                  <c:v>345.315712059287</c:v>
                </c:pt>
                <c:pt idx="50">
                  <c:v>350.254987592244</c:v>
                </c:pt>
                <c:pt idx="51">
                  <c:v>354.385368206368</c:v>
                </c:pt>
                <c:pt idx="52">
                  <c:v>349.04285153901</c:v>
                </c:pt>
                <c:pt idx="53">
                  <c:v>352.046080248897</c:v>
                </c:pt>
                <c:pt idx="54">
                  <c:v>360.549784517489</c:v>
                </c:pt>
                <c:pt idx="55">
                  <c:v>361.091791264422</c:v>
                </c:pt>
                <c:pt idx="56">
                  <c:v>366.867674679642</c:v>
                </c:pt>
                <c:pt idx="57">
                  <c:v>374.242022104197</c:v>
                </c:pt>
              </c:numCache>
            </c:numRef>
          </c:xVal>
          <c:yVal>
            <c:numRef>
              <c:f>'Sheet 1'!$L$18:$L$75</c:f>
              <c:numCache>
                <c:formatCode>General</c:formatCode>
                <c:ptCount val="58"/>
                <c:pt idx="0">
                  <c:v>164.865862558738</c:v>
                </c:pt>
                <c:pt idx="1">
                  <c:v>254.944517092557</c:v>
                </c:pt>
                <c:pt idx="2">
                  <c:v>258.021682959233</c:v>
                </c:pt>
                <c:pt idx="3">
                  <c:v>261.006979274201</c:v>
                </c:pt>
                <c:pt idx="4">
                  <c:v>254.944517092557</c:v>
                </c:pt>
                <c:pt idx="5">
                  <c:v>258.021682959233</c:v>
                </c:pt>
                <c:pt idx="6">
                  <c:v>263.905732961526</c:v>
                </c:pt>
                <c:pt idx="7">
                  <c:v>272.129542785223</c:v>
                </c:pt>
                <c:pt idx="8">
                  <c:v>276.000994003292</c:v>
                </c:pt>
                <c:pt idx="9">
                  <c:v>291.235066461494</c:v>
                </c:pt>
                <c:pt idx="10">
                  <c:v>298.568193770049</c:v>
                </c:pt>
                <c:pt idx="11">
                  <c:v>302.529107579554</c:v>
                </c:pt>
                <c:pt idx="12">
                  <c:v>309.104245335832</c:v>
                </c:pt>
                <c:pt idx="13">
                  <c:v>305.400118167797</c:v>
                </c:pt>
                <c:pt idx="14">
                  <c:v>306.339092202781</c:v>
                </c:pt>
                <c:pt idx="15">
                  <c:v>305.400118167797</c:v>
                </c:pt>
                <c:pt idx="16">
                  <c:v>301.553490085017</c:v>
                </c:pt>
                <c:pt idx="17">
                  <c:v>310.906095886099</c:v>
                </c:pt>
                <c:pt idx="18">
                  <c:v>311.971825333498</c:v>
                </c:pt>
                <c:pt idx="19">
                  <c:v>314.415227867226</c:v>
                </c:pt>
                <c:pt idx="20">
                  <c:v>315.273602236366</c:v>
                </c:pt>
                <c:pt idx="21">
                  <c:v>316.968558067743</c:v>
                </c:pt>
                <c:pt idx="22">
                  <c:v>324.259235148552</c:v>
                </c:pt>
                <c:pt idx="23">
                  <c:v>328.091121578765</c:v>
                </c:pt>
                <c:pt idx="24">
                  <c:v>330.321697330195</c:v>
                </c:pt>
                <c:pt idx="25">
                  <c:v>311.794990627824</c:v>
                </c:pt>
                <c:pt idx="26">
                  <c:v>320.274644293832</c:v>
                </c:pt>
                <c:pt idx="27">
                  <c:v>324.259235148552</c:v>
                </c:pt>
                <c:pt idx="28">
                  <c:v>323.474917402449</c:v>
                </c:pt>
                <c:pt idx="29">
                  <c:v>328.840188751681</c:v>
                </c:pt>
                <c:pt idx="30">
                  <c:v>335.340671782581</c:v>
                </c:pt>
                <c:pt idx="31">
                  <c:v>338.099467434464</c:v>
                </c:pt>
                <c:pt idx="32">
                  <c:v>340.784192438082</c:v>
                </c:pt>
                <c:pt idx="33">
                  <c:v>331.78157727231</c:v>
                </c:pt>
                <c:pt idx="34">
                  <c:v>333.22045101752</c:v>
                </c:pt>
                <c:pt idx="35">
                  <c:v>333.22045101752</c:v>
                </c:pt>
                <c:pt idx="36">
                  <c:v>333.22045101752</c:v>
                </c:pt>
                <c:pt idx="37">
                  <c:v>337.416870927424</c:v>
                </c:pt>
                <c:pt idx="38">
                  <c:v>337.416870927424</c:v>
                </c:pt>
                <c:pt idx="39">
                  <c:v>336.729582998647</c:v>
                </c:pt>
                <c:pt idx="40">
                  <c:v>340.784192438082</c:v>
                </c:pt>
                <c:pt idx="41">
                  <c:v>342.100000895834</c:v>
                </c:pt>
                <c:pt idx="42">
                  <c:v>348.431228837266</c:v>
                </c:pt>
                <c:pt idx="43">
                  <c:v>351.452606696916</c:v>
                </c:pt>
                <c:pt idx="44">
                  <c:v>348.431228837266</c:v>
                </c:pt>
                <c:pt idx="45">
                  <c:v>346.573590279973</c:v>
                </c:pt>
                <c:pt idx="46">
                  <c:v>342.751468997953</c:v>
                </c:pt>
                <c:pt idx="47">
                  <c:v>342.751468997953</c:v>
                </c:pt>
                <c:pt idx="48">
                  <c:v>343.398720448515</c:v>
                </c:pt>
                <c:pt idx="49">
                  <c:v>345.315712059287</c:v>
                </c:pt>
                <c:pt idx="50">
                  <c:v>350.254987592244</c:v>
                </c:pt>
                <c:pt idx="51">
                  <c:v>354.385368206368</c:v>
                </c:pt>
                <c:pt idx="52">
                  <c:v>349.04285153901</c:v>
                </c:pt>
                <c:pt idx="53">
                  <c:v>352.046080248897</c:v>
                </c:pt>
                <c:pt idx="54">
                  <c:v>360.549784517489</c:v>
                </c:pt>
                <c:pt idx="55">
                  <c:v>361.091791264422</c:v>
                </c:pt>
                <c:pt idx="56">
                  <c:v>366.867674679642</c:v>
                </c:pt>
                <c:pt idx="57">
                  <c:v>374.242022104197</c:v>
                </c:pt>
              </c:numCache>
            </c:numRef>
          </c:yVal>
          <c:smooth val="0"/>
        </c:ser>
        <c:axId val="15576626"/>
        <c:axId val="93255769"/>
      </c:scatterChart>
      <c:valAx>
        <c:axId val="155766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00log(practical)</a:t>
                </a:r>
              </a:p>
            </c:rich>
          </c:tx>
          <c:layout>
            <c:manualLayout>
              <c:xMode val="edge"/>
              <c:yMode val="edge"/>
              <c:x val="0.474511873350924"/>
              <c:y val="0.8990312457361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55769"/>
        <c:crossesAt val="0"/>
        <c:crossBetween val="midCat"/>
      </c:valAx>
      <c:valAx>
        <c:axId val="93255769"/>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100log(criterion)</a:t>
                </a:r>
              </a:p>
            </c:rich>
          </c:tx>
          <c:layout>
            <c:manualLayout>
              <c:xMode val="edge"/>
              <c:yMode val="edge"/>
              <c:x val="0.11335092348285"/>
              <c:y val="0.46814026470186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766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sidual vs predicted</a:t>
            </a:r>
          </a:p>
        </c:rich>
      </c:tx>
      <c:layout>
        <c:manualLayout>
          <c:xMode val="edge"/>
          <c:yMode val="edge"/>
          <c:x val="0.0551224332930713"/>
          <c:y val="0.0514215752958781"/>
        </c:manualLayout>
      </c:layout>
      <c:overlay val="0"/>
      <c:spPr>
        <a:noFill/>
        <a:ln w="0">
          <a:noFill/>
        </a:ln>
      </c:spPr>
    </c:title>
    <c:autoTitleDeleted val="0"/>
    <c:plotArea>
      <c:layout>
        <c:manualLayout>
          <c:xMode val="edge"/>
          <c:yMode val="edge"/>
          <c:x val="0.159327989458658"/>
          <c:y val="0.156849408243776"/>
          <c:w val="0.802898869001867"/>
          <c:h val="0.757447966263093"/>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G$18:$G$75</c:f>
              <c:numCache>
                <c:formatCode>General</c:formatCode>
                <c:ptCount val="58"/>
                <c:pt idx="0">
                  <c:v>7.86624622596882</c:v>
                </c:pt>
                <c:pt idx="1">
                  <c:v>9.84903345138719</c:v>
                </c:pt>
                <c:pt idx="2">
                  <c:v>12.6249355669729</c:v>
                </c:pt>
                <c:pt idx="3">
                  <c:v>12.4266568444311</c:v>
                </c:pt>
                <c:pt idx="4">
                  <c:v>17.383624907977</c:v>
                </c:pt>
                <c:pt idx="5">
                  <c:v>18.1767397981444</c:v>
                </c:pt>
                <c:pt idx="6">
                  <c:v>17.9784610756025</c:v>
                </c:pt>
                <c:pt idx="7">
                  <c:v>19.1681334108535</c:v>
                </c:pt>
                <c:pt idx="8">
                  <c:v>15.9956738501841</c:v>
                </c:pt>
                <c:pt idx="9">
                  <c:v>19.1681334108535</c:v>
                </c:pt>
                <c:pt idx="10">
                  <c:v>18.1767397981444</c:v>
                </c:pt>
                <c:pt idx="11">
                  <c:v>18.3750185206862</c:v>
                </c:pt>
                <c:pt idx="12">
                  <c:v>19.3664121333954</c:v>
                </c:pt>
                <c:pt idx="13">
                  <c:v>20.5560844686464</c:v>
                </c:pt>
                <c:pt idx="14">
                  <c:v>22.1423142489811</c:v>
                </c:pt>
                <c:pt idx="15">
                  <c:v>22.5388716940648</c:v>
                </c:pt>
                <c:pt idx="16">
                  <c:v>23.9268227518576</c:v>
                </c:pt>
                <c:pt idx="17">
                  <c:v>24.5216589194831</c:v>
                </c:pt>
                <c:pt idx="18">
                  <c:v>23.7285440293158</c:v>
                </c:pt>
                <c:pt idx="19">
                  <c:v>24.5216589194831</c:v>
                </c:pt>
                <c:pt idx="20">
                  <c:v>24.1251014743995</c:v>
                </c:pt>
                <c:pt idx="21">
                  <c:v>22.3405929715229</c:v>
                </c:pt>
                <c:pt idx="22">
                  <c:v>22.5388716940648</c:v>
                </c:pt>
                <c:pt idx="23">
                  <c:v>21.7457568038974</c:v>
                </c:pt>
                <c:pt idx="24">
                  <c:v>22.3405929715229</c:v>
                </c:pt>
                <c:pt idx="25">
                  <c:v>28.4872333703199</c:v>
                </c:pt>
                <c:pt idx="26">
                  <c:v>26.5044461449015</c:v>
                </c:pt>
                <c:pt idx="27">
                  <c:v>25.909609977276</c:v>
                </c:pt>
                <c:pt idx="28">
                  <c:v>27.4958397576107</c:v>
                </c:pt>
                <c:pt idx="29">
                  <c:v>28.2889546477781</c:v>
                </c:pt>
                <c:pt idx="30">
                  <c:v>25.7113312547342</c:v>
                </c:pt>
                <c:pt idx="31">
                  <c:v>23.3319865842321</c:v>
                </c:pt>
                <c:pt idx="32">
                  <c:v>24.9182163645668</c:v>
                </c:pt>
                <c:pt idx="33">
                  <c:v>30.6682993182801</c:v>
                </c:pt>
                <c:pt idx="34">
                  <c:v>30.0734631506546</c:v>
                </c:pt>
                <c:pt idx="35">
                  <c:v>29.6769057055709</c:v>
                </c:pt>
                <c:pt idx="36">
                  <c:v>29.0820695379454</c:v>
                </c:pt>
                <c:pt idx="37">
                  <c:v>28.4872333703199</c:v>
                </c:pt>
                <c:pt idx="38">
                  <c:v>29.0820695379454</c:v>
                </c:pt>
                <c:pt idx="39">
                  <c:v>30.4700205957383</c:v>
                </c:pt>
                <c:pt idx="40">
                  <c:v>30.4700205957383</c:v>
                </c:pt>
                <c:pt idx="41">
                  <c:v>29.8751844281127</c:v>
                </c:pt>
                <c:pt idx="42">
                  <c:v>28.8837908154036</c:v>
                </c:pt>
                <c:pt idx="43">
                  <c:v>29.4786269830291</c:v>
                </c:pt>
                <c:pt idx="44">
                  <c:v>29.6769057055709</c:v>
                </c:pt>
                <c:pt idx="45">
                  <c:v>31.2631354859056</c:v>
                </c:pt>
                <c:pt idx="46">
                  <c:v>31.4614142084474</c:v>
                </c:pt>
                <c:pt idx="47">
                  <c:v>32.8493652662403</c:v>
                </c:pt>
                <c:pt idx="48">
                  <c:v>33.8407588789495</c:v>
                </c:pt>
                <c:pt idx="49">
                  <c:v>33.245922711324</c:v>
                </c:pt>
                <c:pt idx="50">
                  <c:v>33.245922711324</c:v>
                </c:pt>
                <c:pt idx="51">
                  <c:v>31.4614142084474</c:v>
                </c:pt>
                <c:pt idx="52">
                  <c:v>35.0304312142005</c:v>
                </c:pt>
                <c:pt idx="53">
                  <c:v>35.8235461043679</c:v>
                </c:pt>
                <c:pt idx="54">
                  <c:v>34.435595046575</c:v>
                </c:pt>
                <c:pt idx="55">
                  <c:v>35.0304312142005</c:v>
                </c:pt>
                <c:pt idx="56">
                  <c:v>35.2287099367424</c:v>
                </c:pt>
                <c:pt idx="57">
                  <c:v>42.1684652257067</c:v>
                </c:pt>
              </c:numCache>
            </c:numRef>
          </c:xVal>
          <c:yVal>
            <c:numRef>
              <c:f>'Sheet 1'!$H$18:$H$75</c:f>
              <c:numCache>
                <c:formatCode>General</c:formatCode>
                <c:ptCount val="58"/>
                <c:pt idx="0">
                  <c:v>-2.66624622596881</c:v>
                </c:pt>
                <c:pt idx="1">
                  <c:v>2.95096654861282</c:v>
                </c:pt>
                <c:pt idx="2">
                  <c:v>0.575064433027091</c:v>
                </c:pt>
                <c:pt idx="3">
                  <c:v>1.17334315556893</c:v>
                </c:pt>
                <c:pt idx="4">
                  <c:v>-4.583624907977</c:v>
                </c:pt>
                <c:pt idx="5">
                  <c:v>-4.97673979814435</c:v>
                </c:pt>
                <c:pt idx="6">
                  <c:v>-3.97846107560251</c:v>
                </c:pt>
                <c:pt idx="7">
                  <c:v>-3.96813341085354</c:v>
                </c:pt>
                <c:pt idx="8">
                  <c:v>-0.195673850184141</c:v>
                </c:pt>
                <c:pt idx="9">
                  <c:v>-0.76813341085354</c:v>
                </c:pt>
                <c:pt idx="10">
                  <c:v>1.62326020185565</c:v>
                </c:pt>
                <c:pt idx="11">
                  <c:v>2.22498147931381</c:v>
                </c:pt>
                <c:pt idx="12">
                  <c:v>2.63358786660463</c:v>
                </c:pt>
                <c:pt idx="13">
                  <c:v>0.643915531353603</c:v>
                </c:pt>
                <c:pt idx="14">
                  <c:v>-0.742314248981099</c:v>
                </c:pt>
                <c:pt idx="15">
                  <c:v>-1.33887169406477</c:v>
                </c:pt>
                <c:pt idx="16">
                  <c:v>-3.52682275185763</c:v>
                </c:pt>
                <c:pt idx="17">
                  <c:v>-2.12165891948314</c:v>
                </c:pt>
                <c:pt idx="18">
                  <c:v>-1.08854402931579</c:v>
                </c:pt>
                <c:pt idx="19">
                  <c:v>-1.32165891948314</c:v>
                </c:pt>
                <c:pt idx="20">
                  <c:v>-0.72510147439947</c:v>
                </c:pt>
                <c:pt idx="21">
                  <c:v>1.45940702847707</c:v>
                </c:pt>
                <c:pt idx="22">
                  <c:v>3.06112830593523</c:v>
                </c:pt>
                <c:pt idx="23">
                  <c:v>4.85424319610258</c:v>
                </c:pt>
                <c:pt idx="24">
                  <c:v>4.85940702847707</c:v>
                </c:pt>
                <c:pt idx="25">
                  <c:v>-5.88723337031988</c:v>
                </c:pt>
                <c:pt idx="26">
                  <c:v>-1.90444614490151</c:v>
                </c:pt>
                <c:pt idx="27">
                  <c:v>-0.309609977276001</c:v>
                </c:pt>
                <c:pt idx="28">
                  <c:v>-2.0958397576107</c:v>
                </c:pt>
                <c:pt idx="29">
                  <c:v>-1.48895464777805</c:v>
                </c:pt>
                <c:pt idx="30">
                  <c:v>2.88866874526584</c:v>
                </c:pt>
                <c:pt idx="31">
                  <c:v>6.06801341576788</c:v>
                </c:pt>
                <c:pt idx="32">
                  <c:v>5.28178363543319</c:v>
                </c:pt>
                <c:pt idx="33">
                  <c:v>-3.06829931828009</c:v>
                </c:pt>
                <c:pt idx="34">
                  <c:v>-2.07346315065459</c:v>
                </c:pt>
                <c:pt idx="35">
                  <c:v>-1.67690570557091</c:v>
                </c:pt>
                <c:pt idx="36">
                  <c:v>-1.0820695379454</c:v>
                </c:pt>
                <c:pt idx="37">
                  <c:v>0.712766629680115</c:v>
                </c:pt>
                <c:pt idx="38">
                  <c:v>0.117930462054602</c:v>
                </c:pt>
                <c:pt idx="39">
                  <c:v>-1.47002059573826</c:v>
                </c:pt>
                <c:pt idx="40">
                  <c:v>-0.270020595738259</c:v>
                </c:pt>
                <c:pt idx="41">
                  <c:v>0.724815571887255</c:v>
                </c:pt>
                <c:pt idx="42">
                  <c:v>3.71620918459644</c:v>
                </c:pt>
                <c:pt idx="43">
                  <c:v>4.12137301697093</c:v>
                </c:pt>
                <c:pt idx="44">
                  <c:v>2.92309429442909</c:v>
                </c:pt>
                <c:pt idx="45">
                  <c:v>0.736864514094393</c:v>
                </c:pt>
                <c:pt idx="46">
                  <c:v>-0.661414208447443</c:v>
                </c:pt>
                <c:pt idx="47">
                  <c:v>-2.0493652662403</c:v>
                </c:pt>
                <c:pt idx="48">
                  <c:v>-2.84075887894949</c:v>
                </c:pt>
                <c:pt idx="49">
                  <c:v>-1.64592271132398</c:v>
                </c:pt>
                <c:pt idx="50">
                  <c:v>-0.045922711323982</c:v>
                </c:pt>
                <c:pt idx="51">
                  <c:v>3.13858579155256</c:v>
                </c:pt>
                <c:pt idx="52">
                  <c:v>-2.23043121420052</c:v>
                </c:pt>
                <c:pt idx="53">
                  <c:v>-2.02354610436787</c:v>
                </c:pt>
                <c:pt idx="54">
                  <c:v>2.36440495342499</c:v>
                </c:pt>
                <c:pt idx="55">
                  <c:v>1.96956878579948</c:v>
                </c:pt>
                <c:pt idx="56">
                  <c:v>3.97129006325766</c:v>
                </c:pt>
                <c:pt idx="57">
                  <c:v>0.0315347742933483</c:v>
                </c:pt>
              </c:numCache>
            </c:numRef>
          </c:yVal>
          <c:smooth val="0"/>
        </c:ser>
        <c:axId val="91149684"/>
        <c:axId val="23999822"/>
      </c:scatterChart>
      <c:valAx>
        <c:axId val="911496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dicted</a:t>
                </a:r>
              </a:p>
            </c:rich>
          </c:tx>
          <c:layout>
            <c:manualLayout>
              <c:xMode val="edge"/>
              <c:yMode val="edge"/>
              <c:x val="0.549577248270561"/>
              <c:y val="0.84995238743028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99822"/>
        <c:crossesAt val="0"/>
        <c:crossBetween val="midCat"/>
      </c:valAx>
      <c:valAx>
        <c:axId val="23999822"/>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esidual</a:t>
                </a:r>
              </a:p>
            </c:rich>
          </c:tx>
          <c:layout>
            <c:manualLayout>
              <c:xMode val="edge"/>
              <c:yMode val="edge"/>
              <c:x val="0.0529263204128692"/>
              <c:y val="0.475309481703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496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Residual vs predicted for 100log transformed variables</a:t>
            </a:r>
          </a:p>
        </c:rich>
      </c:tx>
      <c:layout>
        <c:manualLayout>
          <c:xMode val="edge"/>
          <c:yMode val="edge"/>
          <c:x val="0.0259094206653539"/>
          <c:y val="0.033776451437873"/>
        </c:manualLayout>
      </c:layout>
      <c:overlay val="0"/>
      <c:spPr>
        <a:noFill/>
        <a:ln w="0">
          <a:noFill/>
        </a:ln>
      </c:spPr>
    </c:title>
    <c:autoTitleDeleted val="0"/>
    <c:plotArea>
      <c:layout>
        <c:manualLayout>
          <c:xMode val="edge"/>
          <c:yMode val="edge"/>
          <c:x val="0.24520675717691"/>
          <c:y val="0.142023874118285"/>
          <c:w val="0.73282205409887"/>
          <c:h val="0.769669017905589"/>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 1'!$O$18:$O$75</c:f>
              <c:numCache>
                <c:formatCode>General</c:formatCode>
                <c:ptCount val="58"/>
                <c:pt idx="0">
                  <c:v>191.092570112653</c:v>
                </c:pt>
                <c:pt idx="1">
                  <c:v>220.132744103536</c:v>
                </c:pt>
                <c:pt idx="2">
                  <c:v>249.447921082255</c:v>
                </c:pt>
                <c:pt idx="3">
                  <c:v>247.645063827179</c:v>
                </c:pt>
                <c:pt idx="4">
                  <c:v>284.43312930873</c:v>
                </c:pt>
                <c:pt idx="5">
                  <c:v>289.130971798689</c:v>
                </c:pt>
                <c:pt idx="6">
                  <c:v>287.979492610381</c:v>
                </c:pt>
                <c:pt idx="7">
                  <c:v>294.675512467374</c:v>
                </c:pt>
                <c:pt idx="8">
                  <c:v>275.565288847883</c:v>
                </c:pt>
                <c:pt idx="9">
                  <c:v>294.675512467374</c:v>
                </c:pt>
                <c:pt idx="10">
                  <c:v>289.130971798689</c:v>
                </c:pt>
                <c:pt idx="11">
                  <c:v>290.267782063</c:v>
                </c:pt>
                <c:pt idx="12">
                  <c:v>295.744248581668</c:v>
                </c:pt>
                <c:pt idx="13">
                  <c:v>301.901061970776</c:v>
                </c:pt>
                <c:pt idx="14">
                  <c:v>309.500408443489</c:v>
                </c:pt>
                <c:pt idx="15">
                  <c:v>311.303265698565</c:v>
                </c:pt>
                <c:pt idx="16">
                  <c:v>317.341015162165</c:v>
                </c:pt>
                <c:pt idx="17">
                  <c:v>319.808593546074</c:v>
                </c:pt>
                <c:pt idx="18">
                  <c:v>316.503089766973</c:v>
                </c:pt>
                <c:pt idx="19">
                  <c:v>319.808593546074</c:v>
                </c:pt>
                <c:pt idx="20">
                  <c:v>318.171145789572</c:v>
                </c:pt>
                <c:pt idx="21">
                  <c:v>310.406389818285</c:v>
                </c:pt>
                <c:pt idx="22">
                  <c:v>311.303265698565</c:v>
                </c:pt>
                <c:pt idx="23">
                  <c:v>307.660376266431</c:v>
                </c:pt>
                <c:pt idx="24">
                  <c:v>310.406389818285</c:v>
                </c:pt>
                <c:pt idx="25">
                  <c:v>334.716232596203</c:v>
                </c:pt>
                <c:pt idx="26">
                  <c:v>327.573349517361</c:v>
                </c:pt>
                <c:pt idx="27">
                  <c:v>325.314028868415</c:v>
                </c:pt>
                <c:pt idx="28">
                  <c:v>331.216238949495</c:v>
                </c:pt>
                <c:pt idx="29">
                  <c:v>334.027129566316</c:v>
                </c:pt>
                <c:pt idx="30">
                  <c:v>324.548029324566</c:v>
                </c:pt>
                <c:pt idx="31">
                  <c:v>314.803259345273</c:v>
                </c:pt>
                <c:pt idx="32">
                  <c:v>321.416536128252</c:v>
                </c:pt>
                <c:pt idx="33">
                  <c:v>341.964660807315</c:v>
                </c:pt>
                <c:pt idx="34">
                  <c:v>340.045481486327</c:v>
                </c:pt>
                <c:pt idx="35">
                  <c:v>338.742707999677</c:v>
                </c:pt>
                <c:pt idx="36">
                  <c:v>336.75217791217</c:v>
                </c:pt>
                <c:pt idx="37">
                  <c:v>334.716232596203</c:v>
                </c:pt>
                <c:pt idx="38">
                  <c:v>336.75217791217</c:v>
                </c:pt>
                <c:pt idx="39">
                  <c:v>341.329509379182</c:v>
                </c:pt>
                <c:pt idx="40">
                  <c:v>341.329509379182</c:v>
                </c:pt>
                <c:pt idx="41">
                  <c:v>339.396472087993</c:v>
                </c:pt>
                <c:pt idx="42">
                  <c:v>336.07867736487</c:v>
                </c:pt>
                <c:pt idx="43">
                  <c:v>338.084119040502</c:v>
                </c:pt>
                <c:pt idx="44">
                  <c:v>338.742707999677</c:v>
                </c:pt>
                <c:pt idx="45">
                  <c:v>343.843433336156</c:v>
                </c:pt>
                <c:pt idx="46">
                  <c:v>344.461002575496</c:v>
                </c:pt>
                <c:pt idx="47">
                  <c:v>348.668305596933</c:v>
                </c:pt>
                <c:pt idx="48">
                  <c:v>351.556531766822</c:v>
                </c:pt>
                <c:pt idx="49">
                  <c:v>349.834837226692</c:v>
                </c:pt>
                <c:pt idx="50">
                  <c:v>349.834837226692</c:v>
                </c:pt>
                <c:pt idx="51">
                  <c:v>344.461002575496</c:v>
                </c:pt>
                <c:pt idx="52">
                  <c:v>354.903363970388</c:v>
                </c:pt>
                <c:pt idx="53">
                  <c:v>357.066825054755</c:v>
                </c:pt>
                <c:pt idx="54">
                  <c:v>353.245637063945</c:v>
                </c:pt>
                <c:pt idx="55">
                  <c:v>354.903363970388</c:v>
                </c:pt>
                <c:pt idx="56">
                  <c:v>355.449166276919</c:v>
                </c:pt>
                <c:pt idx="57">
                  <c:v>372.71129910797</c:v>
                </c:pt>
              </c:numCache>
            </c:numRef>
          </c:xVal>
          <c:yVal>
            <c:numRef>
              <c:f>'Sheet 1'!$P$18:$P$75</c:f>
              <c:numCache>
                <c:formatCode>General</c:formatCode>
                <c:ptCount val="58"/>
                <c:pt idx="0">
                  <c:v>-26.2267075539143</c:v>
                </c:pt>
                <c:pt idx="1">
                  <c:v>34.8117729890215</c:v>
                </c:pt>
                <c:pt idx="2">
                  <c:v>8.57376187697801</c:v>
                </c:pt>
                <c:pt idx="3">
                  <c:v>13.3619154470216</c:v>
                </c:pt>
                <c:pt idx="4">
                  <c:v>-29.4886122161724</c:v>
                </c:pt>
                <c:pt idx="5">
                  <c:v>-31.1092888394563</c:v>
                </c:pt>
                <c:pt idx="6">
                  <c:v>-24.0737596488554</c:v>
                </c:pt>
                <c:pt idx="7">
                  <c:v>-22.5459696821509</c:v>
                </c:pt>
                <c:pt idx="8">
                  <c:v>0.435705155408812</c:v>
                </c:pt>
                <c:pt idx="9">
                  <c:v>-3.44044600587995</c:v>
                </c:pt>
                <c:pt idx="10">
                  <c:v>9.4372219713602</c:v>
                </c:pt>
                <c:pt idx="11">
                  <c:v>12.2613255165534</c:v>
                </c:pt>
                <c:pt idx="12">
                  <c:v>13.3599967541638</c:v>
                </c:pt>
                <c:pt idx="13">
                  <c:v>3.49905619702054</c:v>
                </c:pt>
                <c:pt idx="14">
                  <c:v>-3.16131624070886</c:v>
                </c:pt>
                <c:pt idx="15">
                  <c:v>-5.90314753076825</c:v>
                </c:pt>
                <c:pt idx="16">
                  <c:v>-15.7875250771478</c:v>
                </c:pt>
                <c:pt idx="17">
                  <c:v>-8.90249765997476</c:v>
                </c:pt>
                <c:pt idx="18">
                  <c:v>-4.53126443347458</c:v>
                </c:pt>
                <c:pt idx="19">
                  <c:v>-5.39336567884772</c:v>
                </c:pt>
                <c:pt idx="20">
                  <c:v>-2.89754355320633</c:v>
                </c:pt>
                <c:pt idx="21">
                  <c:v>6.5621682494575</c:v>
                </c:pt>
                <c:pt idx="22">
                  <c:v>12.9559694499868</c:v>
                </c:pt>
                <c:pt idx="23">
                  <c:v>20.4307453123347</c:v>
                </c:pt>
                <c:pt idx="24">
                  <c:v>19.9153075119098</c:v>
                </c:pt>
                <c:pt idx="25">
                  <c:v>-22.9212419683794</c:v>
                </c:pt>
                <c:pt idx="26">
                  <c:v>-7.298705223529</c:v>
                </c:pt>
                <c:pt idx="27">
                  <c:v>-1.05479371986297</c:v>
                </c:pt>
                <c:pt idx="28">
                  <c:v>-7.74132154704591</c:v>
                </c:pt>
                <c:pt idx="29">
                  <c:v>-5.18694081463485</c:v>
                </c:pt>
                <c:pt idx="30">
                  <c:v>10.7926424580149</c:v>
                </c:pt>
                <c:pt idx="31">
                  <c:v>23.2962080891902</c:v>
                </c:pt>
                <c:pt idx="32">
                  <c:v>19.36765630983</c:v>
                </c:pt>
                <c:pt idx="33">
                  <c:v>-10.1830835350043</c:v>
                </c:pt>
                <c:pt idx="34">
                  <c:v>-6.8250304688064</c:v>
                </c:pt>
                <c:pt idx="35">
                  <c:v>-5.52225698215619</c:v>
                </c:pt>
                <c:pt idx="36">
                  <c:v>-3.53172689464986</c:v>
                </c:pt>
                <c:pt idx="37">
                  <c:v>2.70063833122015</c:v>
                </c:pt>
                <c:pt idx="38">
                  <c:v>0.664693015253363</c:v>
                </c:pt>
                <c:pt idx="39">
                  <c:v>-4.59992638053495</c:v>
                </c:pt>
                <c:pt idx="40">
                  <c:v>-0.545316941099998</c:v>
                </c:pt>
                <c:pt idx="41">
                  <c:v>2.70352880784026</c:v>
                </c:pt>
                <c:pt idx="42">
                  <c:v>12.3525514723962</c:v>
                </c:pt>
                <c:pt idx="43">
                  <c:v>13.3684876564139</c:v>
                </c:pt>
                <c:pt idx="44">
                  <c:v>9.68852083758964</c:v>
                </c:pt>
                <c:pt idx="45">
                  <c:v>2.73015694381621</c:v>
                </c:pt>
                <c:pt idx="46">
                  <c:v>-1.70953357754291</c:v>
                </c:pt>
                <c:pt idx="47">
                  <c:v>-5.91683659898024</c:v>
                </c:pt>
                <c:pt idx="48">
                  <c:v>-8.15781131830761</c:v>
                </c:pt>
                <c:pt idx="49">
                  <c:v>-4.51912516740504</c:v>
                </c:pt>
                <c:pt idx="50">
                  <c:v>0.420150365552672</c:v>
                </c:pt>
                <c:pt idx="51">
                  <c:v>9.9243656308721</c:v>
                </c:pt>
                <c:pt idx="52">
                  <c:v>-5.86051243137854</c:v>
                </c:pt>
                <c:pt idx="53">
                  <c:v>-5.02074480585793</c:v>
                </c:pt>
                <c:pt idx="54">
                  <c:v>7.30414745354324</c:v>
                </c:pt>
                <c:pt idx="55">
                  <c:v>6.18842729403411</c:v>
                </c:pt>
                <c:pt idx="56">
                  <c:v>11.4185084027223</c:v>
                </c:pt>
                <c:pt idx="57">
                  <c:v>1.53072299622619</c:v>
                </c:pt>
              </c:numCache>
            </c:numRef>
          </c:yVal>
          <c:smooth val="0"/>
        </c:ser>
        <c:axId val="56974172"/>
        <c:axId val="80315899"/>
      </c:scatterChart>
      <c:valAx>
        <c:axId val="569741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dicted</a:t>
                </a:r>
              </a:p>
            </c:rich>
          </c:tx>
          <c:layout>
            <c:manualLayout>
              <c:xMode val="edge"/>
              <c:yMode val="edge"/>
              <c:x val="0.55052337029744"/>
              <c:y val="0.84766684753119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15899"/>
        <c:crossesAt val="0"/>
        <c:crossBetween val="midCat"/>
      </c:valAx>
      <c:valAx>
        <c:axId val="80315899"/>
        <c:scaling>
          <c:orientation val="minMax"/>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esidual (%)</a:t>
                </a:r>
              </a:p>
            </c:rich>
          </c:tx>
          <c:layout>
            <c:manualLayout>
              <c:xMode val="edge"/>
              <c:yMode val="edge"/>
              <c:x val="0.159809306663903"/>
              <c:y val="0.43800868149755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7417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121</xdr:row>
      <xdr:rowOff>8280</xdr:rowOff>
    </xdr:from>
    <xdr:to>
      <xdr:col>7</xdr:col>
      <xdr:colOff>422640</xdr:colOff>
      <xdr:row>137</xdr:row>
      <xdr:rowOff>87840</xdr:rowOff>
    </xdr:to>
    <xdr:graphicFrame>
      <xdr:nvGraphicFramePr>
        <xdr:cNvPr id="0" name="Chart 1"/>
        <xdr:cNvGraphicFramePr/>
      </xdr:nvGraphicFramePr>
      <xdr:xfrm>
        <a:off x="984600" y="19938240"/>
        <a:ext cx="3254400" cy="262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84920</xdr:colOff>
      <xdr:row>121</xdr:row>
      <xdr:rowOff>0</xdr:rowOff>
    </xdr:from>
    <xdr:to>
      <xdr:col>15</xdr:col>
      <xdr:colOff>78840</xdr:colOff>
      <xdr:row>137</xdr:row>
      <xdr:rowOff>87840</xdr:rowOff>
    </xdr:to>
    <xdr:graphicFrame>
      <xdr:nvGraphicFramePr>
        <xdr:cNvPr id="2" name="Chart 6"/>
        <xdr:cNvGraphicFramePr/>
      </xdr:nvGraphicFramePr>
      <xdr:xfrm>
        <a:off x="5466600" y="19929960"/>
        <a:ext cx="341064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12840</xdr:colOff>
      <xdr:row>138</xdr:row>
      <xdr:rowOff>151200</xdr:rowOff>
    </xdr:from>
    <xdr:to>
      <xdr:col>7</xdr:col>
      <xdr:colOff>469800</xdr:colOff>
      <xdr:row>155</xdr:row>
      <xdr:rowOff>87840</xdr:rowOff>
    </xdr:to>
    <xdr:graphicFrame>
      <xdr:nvGraphicFramePr>
        <xdr:cNvPr id="4" name="Chart 7"/>
        <xdr:cNvGraphicFramePr/>
      </xdr:nvGraphicFramePr>
      <xdr:xfrm>
        <a:off x="1008000" y="22790880"/>
        <a:ext cx="3278160" cy="264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84920</xdr:colOff>
      <xdr:row>139</xdr:row>
      <xdr:rowOff>0</xdr:rowOff>
    </xdr:from>
    <xdr:to>
      <xdr:col>15</xdr:col>
      <xdr:colOff>141480</xdr:colOff>
      <xdr:row>155</xdr:row>
      <xdr:rowOff>103680</xdr:rowOff>
    </xdr:to>
    <xdr:graphicFrame>
      <xdr:nvGraphicFramePr>
        <xdr:cNvPr id="5" name="Chart 8"/>
        <xdr:cNvGraphicFramePr/>
      </xdr:nvGraphicFramePr>
      <xdr:xfrm>
        <a:off x="5466600" y="22799160"/>
        <a:ext cx="3473280" cy="265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198318770048</cdr:x>
      <cdr:y>0.0997810019162332</cdr:y>
    </cdr:from>
    <cdr:to>
      <cdr:x>0.629023338126314</cdr:x>
      <cdr:y>0.188064604434711</cdr:y>
    </cdr:to>
    <cdr:sp>
      <cdr:nvSpPr>
        <cdr:cNvPr id="1" name="Text Box 2"/>
        <cdr:cNvSpPr/>
      </cdr:nvSpPr>
      <cdr:spPr>
        <a:xfrm>
          <a:off x="41400" y="262440"/>
          <a:ext cx="200592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shed line is line of identity</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7704485488127</cdr:x>
      <cdr:y>0.0934643198253514</cdr:y>
    </cdr:from>
    <cdr:to>
      <cdr:x>0.62976253298153</cdr:x>
      <cdr:y>0.17069177241097</cdr:y>
    </cdr:to>
    <cdr:sp>
      <cdr:nvSpPr>
        <cdr:cNvPr id="3" name="Text Box 1026"/>
        <cdr:cNvSpPr/>
      </cdr:nvSpPr>
      <cdr:spPr>
        <a:xfrm>
          <a:off x="1800" y="246600"/>
          <a:ext cx="21463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Dashed line is line of identity</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5"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1"/>
    <col collapsed="false" customWidth="true" hidden="false" outlineLevel="0" max="4" min="4" style="0" width="11.87"/>
    <col collapsed="false" customWidth="true" hidden="false" outlineLevel="0" max="5" min="5" style="0" width="8.99"/>
    <col collapsed="false" customWidth="true" hidden="false" outlineLevel="0" max="8" min="6" style="0" width="7.66"/>
    <col collapsed="false" customWidth="true" hidden="false" outlineLevel="0" max="10" min="10" style="0" width="8.1"/>
    <col collapsed="false" customWidth="true" hidden="false" outlineLevel="0" max="11" min="11" style="0" width="10.2"/>
    <col collapsed="false" customWidth="true" hidden="false" outlineLevel="0" max="12" min="12" style="0" width="11.1"/>
    <col collapsed="false" customWidth="true" hidden="false" outlineLevel="0" max="13" min="13" style="0" width="9.43"/>
    <col collapsed="false" customWidth="true" hidden="false" outlineLevel="0" max="17" min="14" style="0" width="7.66"/>
  </cols>
  <sheetData>
    <row r="1" s="1" customFormat="true" ht="14.4" hidden="false" customHeight="false" outlineLevel="0" collapsed="false">
      <c r="B1" s="2" t="s">
        <v>0</v>
      </c>
    </row>
    <row r="2" customFormat="false" ht="13.15" hidden="false" customHeight="false" outlineLevel="0" collapsed="false">
      <c r="D2" s="3" t="s">
        <v>1</v>
      </c>
      <c r="E2" s="4"/>
    </row>
    <row r="3" customFormat="false" ht="13.15" hidden="false" customHeight="false" outlineLevel="0" collapsed="false">
      <c r="D3" s="5" t="s">
        <v>2</v>
      </c>
      <c r="E3" s="6" t="n">
        <v>2018</v>
      </c>
      <c r="F3" s="6" t="n">
        <v>2017</v>
      </c>
      <c r="G3" s="6" t="n">
        <v>2015</v>
      </c>
      <c r="H3" s="7" t="n">
        <v>2012</v>
      </c>
      <c r="J3" s="8"/>
    </row>
    <row r="4" customFormat="false" ht="12.55" hidden="false" customHeight="false" outlineLevel="0" collapsed="false">
      <c r="B4" s="9" t="s">
        <v>3</v>
      </c>
    </row>
    <row r="5" customFormat="false" ht="13.15" hidden="false" customHeight="false" outlineLevel="0" collapsed="false">
      <c r="B5" s="9" t="s">
        <v>4</v>
      </c>
    </row>
    <row r="6" s="9" customFormat="true" ht="12.05" hidden="false" customHeight="true" outlineLevel="0" collapsed="false">
      <c r="B6" s="9" t="s">
        <v>5</v>
      </c>
    </row>
    <row r="7" customFormat="false" ht="12.55" hidden="false" customHeight="false" outlineLevel="0" collapsed="false">
      <c r="B7" s="9" t="s">
        <v>6</v>
      </c>
    </row>
    <row r="8" customFormat="false" ht="13.15" hidden="false" customHeight="false" outlineLevel="0" collapsed="false">
      <c r="B8" s="10" t="s">
        <v>7</v>
      </c>
    </row>
    <row r="9" customFormat="false" ht="12.55" hidden="false" customHeight="false" outlineLevel="0" collapsed="false">
      <c r="B9" s="9" t="s">
        <v>8</v>
      </c>
    </row>
    <row r="10" customFormat="false" ht="12.55" hidden="false" customHeight="false" outlineLevel="0" collapsed="false">
      <c r="B10" s="9" t="s">
        <v>9</v>
      </c>
    </row>
    <row r="11" customFormat="false" ht="12.55" hidden="false" customHeight="false" outlineLevel="0" collapsed="false">
      <c r="B11" s="0" t="s">
        <v>10</v>
      </c>
    </row>
    <row r="12" customFormat="false" ht="12.55" hidden="false" customHeight="false" outlineLevel="0" collapsed="false">
      <c r="B12" s="0" t="s">
        <v>11</v>
      </c>
    </row>
    <row r="13" customFormat="false" ht="12.55" hidden="false" customHeight="false" outlineLevel="0" collapsed="false">
      <c r="B13" s="11" t="s">
        <v>12</v>
      </c>
    </row>
    <row r="14" customFormat="false" ht="12.55" hidden="false" customHeight="false" outlineLevel="0" collapsed="false">
      <c r="B14" s="11" t="s">
        <v>13</v>
      </c>
    </row>
    <row r="15" customFormat="false" ht="12.55" hidden="false" customHeight="false" outlineLevel="0" collapsed="false">
      <c r="C15" s="9"/>
    </row>
    <row r="16" s="17" customFormat="true" ht="14.4" hidden="false" customHeight="false" outlineLevel="0" collapsed="false">
      <c r="A16" s="12"/>
      <c r="B16" s="12"/>
      <c r="C16" s="12"/>
      <c r="D16" s="13" t="s">
        <v>14</v>
      </c>
      <c r="E16" s="13"/>
      <c r="F16" s="13"/>
      <c r="G16" s="13"/>
      <c r="H16" s="13"/>
      <c r="I16" s="13"/>
      <c r="J16" s="14"/>
      <c r="K16" s="14"/>
      <c r="L16" s="15" t="s">
        <v>15</v>
      </c>
      <c r="M16" s="15"/>
      <c r="N16" s="15"/>
      <c r="O16" s="15"/>
      <c r="P16" s="15"/>
      <c r="Q16" s="16"/>
      <c r="R16" s="14"/>
    </row>
    <row r="17" s="25" customFormat="true" ht="26.3" hidden="false" customHeight="true" outlineLevel="0" collapsed="false">
      <c r="A17" s="18"/>
      <c r="B17" s="19"/>
      <c r="C17" s="19"/>
      <c r="D17" s="20" t="s">
        <v>16</v>
      </c>
      <c r="E17" s="21" t="s">
        <v>17</v>
      </c>
      <c r="F17" s="18"/>
      <c r="G17" s="18" t="s">
        <v>18</v>
      </c>
      <c r="H17" s="18" t="s">
        <v>19</v>
      </c>
      <c r="I17" s="18" t="s">
        <v>20</v>
      </c>
      <c r="J17" s="22"/>
      <c r="K17" s="22"/>
      <c r="L17" s="23" t="s">
        <v>16</v>
      </c>
      <c r="M17" s="24" t="s">
        <v>17</v>
      </c>
      <c r="N17" s="22"/>
      <c r="O17" s="22" t="s">
        <v>18</v>
      </c>
      <c r="P17" s="22" t="s">
        <v>19</v>
      </c>
      <c r="Q17" s="22" t="s">
        <v>20</v>
      </c>
      <c r="R17" s="22"/>
    </row>
    <row r="18" customFormat="false" ht="12.55" hidden="false" customHeight="false" outlineLevel="0" collapsed="false">
      <c r="A18" s="26"/>
      <c r="B18" s="19" t="s">
        <v>21</v>
      </c>
      <c r="C18" s="27" t="s">
        <v>22</v>
      </c>
      <c r="D18" s="28" t="n">
        <v>5.2</v>
      </c>
      <c r="E18" s="28" t="n">
        <v>5.2</v>
      </c>
      <c r="F18" s="26"/>
      <c r="G18" s="29" t="n">
        <f aca="false">$E$87+$E$88*E18</f>
        <v>7.86624622596882</v>
      </c>
      <c r="H18" s="29" t="n">
        <f aca="false">D18-G18</f>
        <v>-2.66624622596881</v>
      </c>
      <c r="I18" s="29" t="n">
        <f aca="false">E18-D18</f>
        <v>0</v>
      </c>
      <c r="J18" s="30"/>
      <c r="K18" s="30"/>
      <c r="L18" s="31" t="n">
        <f aca="false">100*LN(D18)</f>
        <v>164.865862558738</v>
      </c>
      <c r="M18" s="31" t="n">
        <f aca="false">100*LN(E18)</f>
        <v>164.865862558738</v>
      </c>
      <c r="N18" s="30"/>
      <c r="O18" s="32" t="n">
        <f aca="false">100*LN($M$87)+$M$88*M18</f>
        <v>191.092570112653</v>
      </c>
      <c r="P18" s="32" t="n">
        <f aca="false">L18-O18</f>
        <v>-26.2267075539143</v>
      </c>
      <c r="Q18" s="32" t="n">
        <f aca="false">M18-L18</f>
        <v>0</v>
      </c>
      <c r="R18" s="30"/>
    </row>
    <row r="19" customFormat="false" ht="12.55" hidden="false" customHeight="false" outlineLevel="0" collapsed="false">
      <c r="A19" s="26"/>
      <c r="B19" s="26"/>
      <c r="C19" s="27" t="s">
        <v>23</v>
      </c>
      <c r="D19" s="28" t="n">
        <v>12.8</v>
      </c>
      <c r="E19" s="28" t="n">
        <v>7.2</v>
      </c>
      <c r="F19" s="26"/>
      <c r="G19" s="29" t="n">
        <f aca="false">$E$87+$E$88*E19</f>
        <v>9.84903345138719</v>
      </c>
      <c r="H19" s="29" t="n">
        <f aca="false">D19-G19</f>
        <v>2.95096654861282</v>
      </c>
      <c r="I19" s="29" t="n">
        <f aca="false">E19-D19</f>
        <v>-5.6</v>
      </c>
      <c r="J19" s="30"/>
      <c r="K19" s="30"/>
      <c r="L19" s="31" t="n">
        <f aca="false">100*LN(D19)</f>
        <v>254.944517092557</v>
      </c>
      <c r="M19" s="31" t="n">
        <f aca="false">100*LN(E19)</f>
        <v>197.408102602201</v>
      </c>
      <c r="N19" s="30"/>
      <c r="O19" s="32" t="n">
        <f aca="false">100*LN($M$87)+$M$88*M19</f>
        <v>220.132744103536</v>
      </c>
      <c r="P19" s="32" t="n">
        <f aca="false">L19-O19</f>
        <v>34.8117729890215</v>
      </c>
      <c r="Q19" s="32" t="n">
        <f aca="false">M19-L19</f>
        <v>-57.5364144903562</v>
      </c>
      <c r="R19" s="30"/>
    </row>
    <row r="20" customFormat="false" ht="12.55" hidden="false" customHeight="false" outlineLevel="0" collapsed="false">
      <c r="A20" s="26"/>
      <c r="B20" s="26"/>
      <c r="C20" s="27" t="s">
        <v>24</v>
      </c>
      <c r="D20" s="28" t="n">
        <v>13.2</v>
      </c>
      <c r="E20" s="28" t="n">
        <v>10</v>
      </c>
      <c r="F20" s="26"/>
      <c r="G20" s="29" t="n">
        <f aca="false">$E$87+$E$88*E20</f>
        <v>12.6249355669729</v>
      </c>
      <c r="H20" s="29" t="n">
        <f aca="false">D20-G20</f>
        <v>0.575064433027091</v>
      </c>
      <c r="I20" s="29" t="n">
        <f aca="false">E20-D20</f>
        <v>-3.2</v>
      </c>
      <c r="J20" s="30"/>
      <c r="K20" s="30"/>
      <c r="L20" s="31" t="n">
        <f aca="false">100*LN(D20)</f>
        <v>258.021682959233</v>
      </c>
      <c r="M20" s="31" t="n">
        <f aca="false">100*LN(E20)</f>
        <v>230.258509299405</v>
      </c>
      <c r="N20" s="30"/>
      <c r="O20" s="32" t="n">
        <f aca="false">100*LN($M$87)+$M$88*M20</f>
        <v>249.447921082255</v>
      </c>
      <c r="P20" s="32" t="n">
        <f aca="false">L20-O20</f>
        <v>8.57376187697801</v>
      </c>
      <c r="Q20" s="32" t="n">
        <f aca="false">M20-L20</f>
        <v>-27.7631736598279</v>
      </c>
      <c r="R20" s="30"/>
    </row>
    <row r="21" customFormat="false" ht="12.55" hidden="false" customHeight="false" outlineLevel="0" collapsed="false">
      <c r="A21" s="26"/>
      <c r="B21" s="26"/>
      <c r="C21" s="27" t="s">
        <v>25</v>
      </c>
      <c r="D21" s="28" t="n">
        <v>13.6</v>
      </c>
      <c r="E21" s="28" t="n">
        <v>9.8</v>
      </c>
      <c r="F21" s="26"/>
      <c r="G21" s="29" t="n">
        <f aca="false">$E$87+$E$88*E21</f>
        <v>12.4266568444311</v>
      </c>
      <c r="H21" s="29" t="n">
        <f aca="false">D21-G21</f>
        <v>1.17334315556893</v>
      </c>
      <c r="I21" s="29" t="n">
        <f aca="false">E21-D21</f>
        <v>-3.8</v>
      </c>
      <c r="J21" s="30"/>
      <c r="K21" s="30"/>
      <c r="L21" s="31" t="n">
        <f aca="false">100*LN(D21)</f>
        <v>261.006979274201</v>
      </c>
      <c r="M21" s="31" t="n">
        <f aca="false">100*LN(E21)</f>
        <v>228.238238567653</v>
      </c>
      <c r="N21" s="30"/>
      <c r="O21" s="32" t="n">
        <f aca="false">100*LN($M$87)+$M$88*M21</f>
        <v>247.645063827179</v>
      </c>
      <c r="P21" s="32" t="n">
        <f aca="false">L21-O21</f>
        <v>13.3619154470216</v>
      </c>
      <c r="Q21" s="32" t="n">
        <f aca="false">M21-L21</f>
        <v>-32.768740706548</v>
      </c>
      <c r="R21" s="30"/>
    </row>
    <row r="22" customFormat="false" ht="12.55" hidden="false" customHeight="false" outlineLevel="0" collapsed="false">
      <c r="A22" s="26"/>
      <c r="B22" s="26"/>
      <c r="C22" s="27" t="s">
        <v>26</v>
      </c>
      <c r="D22" s="28" t="n">
        <v>12.8</v>
      </c>
      <c r="E22" s="28" t="n">
        <v>14.8</v>
      </c>
      <c r="F22" s="26"/>
      <c r="G22" s="29" t="n">
        <f aca="false">$E$87+$E$88*E22</f>
        <v>17.383624907977</v>
      </c>
      <c r="H22" s="29" t="n">
        <f aca="false">D22-G22</f>
        <v>-4.583624907977</v>
      </c>
      <c r="I22" s="29" t="n">
        <f aca="false">E22-D22</f>
        <v>2</v>
      </c>
      <c r="J22" s="30"/>
      <c r="K22" s="30"/>
      <c r="L22" s="31" t="n">
        <f aca="false">100*LN(D22)</f>
        <v>254.944517092557</v>
      </c>
      <c r="M22" s="31" t="n">
        <f aca="false">100*LN(E22)</f>
        <v>269.462718077007</v>
      </c>
      <c r="N22" s="30"/>
      <c r="O22" s="32" t="n">
        <f aca="false">100*LN($M$87)+$M$88*M22</f>
        <v>284.43312930873</v>
      </c>
      <c r="P22" s="32" t="n">
        <f aca="false">L22-O22</f>
        <v>-29.4886122161724</v>
      </c>
      <c r="Q22" s="32" t="n">
        <f aca="false">M22-L22</f>
        <v>14.5182009844498</v>
      </c>
      <c r="R22" s="30"/>
    </row>
    <row r="23" customFormat="false" ht="12.55" hidden="false" customHeight="false" outlineLevel="0" collapsed="false">
      <c r="A23" s="26"/>
      <c r="B23" s="26"/>
      <c r="C23" s="27" t="s">
        <v>27</v>
      </c>
      <c r="D23" s="28" t="n">
        <v>13.2</v>
      </c>
      <c r="E23" s="28" t="n">
        <v>15.6</v>
      </c>
      <c r="F23" s="26"/>
      <c r="G23" s="29" t="n">
        <f aca="false">$E$87+$E$88*E23</f>
        <v>18.1767397981444</v>
      </c>
      <c r="H23" s="29" t="n">
        <f aca="false">D23-G23</f>
        <v>-4.97673979814435</v>
      </c>
      <c r="I23" s="29" t="n">
        <f aca="false">E23-D23</f>
        <v>2.4</v>
      </c>
      <c r="J23" s="30"/>
      <c r="K23" s="30"/>
      <c r="L23" s="31" t="n">
        <f aca="false">100*LN(D23)</f>
        <v>258.021682959233</v>
      </c>
      <c r="M23" s="31" t="n">
        <f aca="false">100*LN(E23)</f>
        <v>274.727091425549</v>
      </c>
      <c r="N23" s="30"/>
      <c r="O23" s="32" t="n">
        <f aca="false">100*LN($M$87)+$M$88*M23</f>
        <v>289.130971798689</v>
      </c>
      <c r="P23" s="32" t="n">
        <f aca="false">L23-O23</f>
        <v>-31.1092888394563</v>
      </c>
      <c r="Q23" s="32" t="n">
        <f aca="false">M23-L23</f>
        <v>16.7054084663166</v>
      </c>
      <c r="R23" s="30"/>
    </row>
    <row r="24" customFormat="false" ht="12.55" hidden="false" customHeight="false" outlineLevel="0" collapsed="false">
      <c r="A24" s="26"/>
      <c r="B24" s="26"/>
      <c r="C24" s="27" t="s">
        <v>28</v>
      </c>
      <c r="D24" s="28" t="n">
        <v>14</v>
      </c>
      <c r="E24" s="28" t="n">
        <v>15.4</v>
      </c>
      <c r="F24" s="26"/>
      <c r="G24" s="29" t="n">
        <f aca="false">$E$87+$E$88*E24</f>
        <v>17.9784610756025</v>
      </c>
      <c r="H24" s="29" t="n">
        <f aca="false">D24-G24</f>
        <v>-3.97846107560251</v>
      </c>
      <c r="I24" s="29" t="n">
        <f aca="false">E24-D24</f>
        <v>1.4</v>
      </c>
      <c r="J24" s="30"/>
      <c r="K24" s="30"/>
      <c r="L24" s="31" t="n">
        <f aca="false">100*LN(D24)</f>
        <v>263.905732961526</v>
      </c>
      <c r="M24" s="31" t="n">
        <f aca="false">100*LN(E24)</f>
        <v>273.436750941958</v>
      </c>
      <c r="N24" s="30"/>
      <c r="O24" s="32" t="n">
        <f aca="false">100*LN($M$87)+$M$88*M24</f>
        <v>287.979492610381</v>
      </c>
      <c r="P24" s="32" t="n">
        <f aca="false">L24-O24</f>
        <v>-24.0737596488554</v>
      </c>
      <c r="Q24" s="32" t="n">
        <f aca="false">M24-L24</f>
        <v>9.53101798043252</v>
      </c>
      <c r="R24" s="30"/>
    </row>
    <row r="25" customFormat="false" ht="12.55" hidden="false" customHeight="false" outlineLevel="0" collapsed="false">
      <c r="A25" s="26"/>
      <c r="B25" s="26"/>
      <c r="C25" s="27" t="s">
        <v>29</v>
      </c>
      <c r="D25" s="28" t="n">
        <v>15.2</v>
      </c>
      <c r="E25" s="28" t="n">
        <v>16.6</v>
      </c>
      <c r="F25" s="26"/>
      <c r="G25" s="29" t="n">
        <f aca="false">$E$87+$E$88*E25</f>
        <v>19.1681334108535</v>
      </c>
      <c r="H25" s="29" t="n">
        <f aca="false">D25-G25</f>
        <v>-3.96813341085354</v>
      </c>
      <c r="I25" s="29" t="n">
        <f aca="false">E25-D25</f>
        <v>1.4</v>
      </c>
      <c r="J25" s="30"/>
      <c r="K25" s="30"/>
      <c r="L25" s="31" t="n">
        <f aca="false">100*LN(D25)</f>
        <v>272.129542785223</v>
      </c>
      <c r="M25" s="31" t="n">
        <f aca="false">100*LN(E25)</f>
        <v>280.94026953625</v>
      </c>
      <c r="N25" s="30"/>
      <c r="O25" s="32" t="n">
        <f aca="false">100*LN($M$87)+$M$88*M25</f>
        <v>294.675512467374</v>
      </c>
      <c r="P25" s="32" t="n">
        <f aca="false">L25-O25</f>
        <v>-22.5459696821509</v>
      </c>
      <c r="Q25" s="32" t="n">
        <f aca="false">M25-L25</f>
        <v>8.81072675102672</v>
      </c>
      <c r="R25" s="30"/>
    </row>
    <row r="26" customFormat="false" ht="12.55" hidden="false" customHeight="false" outlineLevel="0" collapsed="false">
      <c r="A26" s="26"/>
      <c r="B26" s="26"/>
      <c r="C26" s="27" t="s">
        <v>30</v>
      </c>
      <c r="D26" s="28" t="n">
        <v>15.8</v>
      </c>
      <c r="E26" s="28" t="n">
        <v>13.4</v>
      </c>
      <c r="F26" s="26"/>
      <c r="G26" s="29" t="n">
        <f aca="false">$E$87+$E$88*E26</f>
        <v>15.9956738501841</v>
      </c>
      <c r="H26" s="29" t="n">
        <f aca="false">D26-G26</f>
        <v>-0.195673850184141</v>
      </c>
      <c r="I26" s="29" t="n">
        <f aca="false">E26-D26</f>
        <v>-2.4</v>
      </c>
      <c r="J26" s="30"/>
      <c r="K26" s="30"/>
      <c r="L26" s="31" t="n">
        <f aca="false">100*LN(D26)</f>
        <v>276.000994003292</v>
      </c>
      <c r="M26" s="31" t="n">
        <f aca="false">100*LN(E26)</f>
        <v>259.525470695687</v>
      </c>
      <c r="N26" s="30"/>
      <c r="O26" s="32" t="n">
        <f aca="false">100*LN($M$87)+$M$88*M26</f>
        <v>275.565288847883</v>
      </c>
      <c r="P26" s="32" t="n">
        <f aca="false">L26-O26</f>
        <v>0.435705155408812</v>
      </c>
      <c r="Q26" s="32" t="n">
        <f aca="false">M26-L26</f>
        <v>-16.4755233076055</v>
      </c>
      <c r="R26" s="30"/>
    </row>
    <row r="27" customFormat="false" ht="12.55" hidden="false" customHeight="false" outlineLevel="0" collapsed="false">
      <c r="A27" s="26"/>
      <c r="B27" s="26"/>
      <c r="C27" s="27" t="s">
        <v>31</v>
      </c>
      <c r="D27" s="28" t="n">
        <v>18.4</v>
      </c>
      <c r="E27" s="28" t="n">
        <v>16.6</v>
      </c>
      <c r="F27" s="26"/>
      <c r="G27" s="29" t="n">
        <f aca="false">$E$87+$E$88*E27</f>
        <v>19.1681334108535</v>
      </c>
      <c r="H27" s="29" t="n">
        <f aca="false">D27-G27</f>
        <v>-0.76813341085354</v>
      </c>
      <c r="I27" s="29" t="n">
        <f aca="false">E27-D27</f>
        <v>-1.8</v>
      </c>
      <c r="J27" s="30"/>
      <c r="K27" s="30"/>
      <c r="L27" s="31" t="n">
        <f aca="false">100*LN(D27)</f>
        <v>291.235066461494</v>
      </c>
      <c r="M27" s="31" t="n">
        <f aca="false">100*LN(E27)</f>
        <v>280.94026953625</v>
      </c>
      <c r="N27" s="30"/>
      <c r="O27" s="32" t="n">
        <f aca="false">100*LN($M$87)+$M$88*M27</f>
        <v>294.675512467374</v>
      </c>
      <c r="P27" s="32" t="n">
        <f aca="false">L27-O27</f>
        <v>-3.44044600587995</v>
      </c>
      <c r="Q27" s="32" t="n">
        <f aca="false">M27-L27</f>
        <v>-10.2947969252442</v>
      </c>
      <c r="R27" s="30"/>
    </row>
    <row r="28" customFormat="false" ht="12.55" hidden="false" customHeight="false" outlineLevel="0" collapsed="false">
      <c r="A28" s="26"/>
      <c r="B28" s="26"/>
      <c r="C28" s="27" t="s">
        <v>32</v>
      </c>
      <c r="D28" s="28" t="n">
        <v>19.8</v>
      </c>
      <c r="E28" s="28" t="n">
        <v>15.6</v>
      </c>
      <c r="F28" s="26"/>
      <c r="G28" s="29" t="n">
        <f aca="false">$E$87+$E$88*E28</f>
        <v>18.1767397981444</v>
      </c>
      <c r="H28" s="29" t="n">
        <f aca="false">D28-G28</f>
        <v>1.62326020185565</v>
      </c>
      <c r="I28" s="29" t="n">
        <f aca="false">E28-D28</f>
        <v>-4.2</v>
      </c>
      <c r="J28" s="30"/>
      <c r="K28" s="30"/>
      <c r="L28" s="31" t="n">
        <f aca="false">100*LN(D28)</f>
        <v>298.568193770049</v>
      </c>
      <c r="M28" s="31" t="n">
        <f aca="false">100*LN(E28)</f>
        <v>274.727091425549</v>
      </c>
      <c r="N28" s="30"/>
      <c r="O28" s="32" t="n">
        <f aca="false">100*LN($M$87)+$M$88*M28</f>
        <v>289.130971798689</v>
      </c>
      <c r="P28" s="32" t="n">
        <f aca="false">L28-O28</f>
        <v>9.4372219713602</v>
      </c>
      <c r="Q28" s="32" t="n">
        <f aca="false">M28-L28</f>
        <v>-23.8411023444999</v>
      </c>
      <c r="R28" s="30"/>
    </row>
    <row r="29" customFormat="false" ht="12.55" hidden="false" customHeight="false" outlineLevel="0" collapsed="false">
      <c r="A29" s="26"/>
      <c r="B29" s="26"/>
      <c r="C29" s="27" t="s">
        <v>33</v>
      </c>
      <c r="D29" s="28" t="n">
        <v>20.6</v>
      </c>
      <c r="E29" s="28" t="n">
        <v>15.8</v>
      </c>
      <c r="F29" s="26"/>
      <c r="G29" s="29" t="n">
        <f aca="false">$E$87+$E$88*E29</f>
        <v>18.3750185206862</v>
      </c>
      <c r="H29" s="29" t="n">
        <f aca="false">D29-G29</f>
        <v>2.22498147931381</v>
      </c>
      <c r="I29" s="29" t="n">
        <f aca="false">E29-D29</f>
        <v>-4.8</v>
      </c>
      <c r="J29" s="30"/>
      <c r="K29" s="30"/>
      <c r="L29" s="31" t="n">
        <f aca="false">100*LN(D29)</f>
        <v>302.529107579554</v>
      </c>
      <c r="M29" s="31" t="n">
        <f aca="false">100*LN(E29)</f>
        <v>276.000994003292</v>
      </c>
      <c r="N29" s="30"/>
      <c r="O29" s="32" t="n">
        <f aca="false">100*LN($M$87)+$M$88*M29</f>
        <v>290.267782063</v>
      </c>
      <c r="P29" s="32" t="n">
        <f aca="false">L29-O29</f>
        <v>12.2613255165534</v>
      </c>
      <c r="Q29" s="32" t="n">
        <f aca="false">M29-L29</f>
        <v>-26.5281135762614</v>
      </c>
      <c r="R29" s="30"/>
    </row>
    <row r="30" customFormat="false" ht="12.55" hidden="false" customHeight="false" outlineLevel="0" collapsed="false">
      <c r="A30" s="26"/>
      <c r="B30" s="26"/>
      <c r="C30" s="27" t="s">
        <v>34</v>
      </c>
      <c r="D30" s="28" t="n">
        <v>22</v>
      </c>
      <c r="E30" s="28" t="n">
        <v>16.8</v>
      </c>
      <c r="F30" s="26"/>
      <c r="G30" s="29" t="n">
        <f aca="false">$E$87+$E$88*E30</f>
        <v>19.3664121333954</v>
      </c>
      <c r="H30" s="29" t="n">
        <f aca="false">D30-G30</f>
        <v>2.63358786660463</v>
      </c>
      <c r="I30" s="29" t="n">
        <f aca="false">E30-D30</f>
        <v>-5.2</v>
      </c>
      <c r="J30" s="30"/>
      <c r="K30" s="30"/>
      <c r="L30" s="31" t="n">
        <f aca="false">100*LN(D30)</f>
        <v>309.104245335832</v>
      </c>
      <c r="M30" s="31" t="n">
        <f aca="false">100*LN(E30)</f>
        <v>282.137888640921</v>
      </c>
      <c r="N30" s="30"/>
      <c r="O30" s="32" t="n">
        <f aca="false">100*LN($M$87)+$M$88*M30</f>
        <v>295.744248581668</v>
      </c>
      <c r="P30" s="32" t="n">
        <f aca="false">L30-O30</f>
        <v>13.3599967541638</v>
      </c>
      <c r="Q30" s="32" t="n">
        <f aca="false">M30-L30</f>
        <v>-26.9663566949102</v>
      </c>
      <c r="R30" s="30"/>
    </row>
    <row r="31" customFormat="false" ht="12.55" hidden="false" customHeight="false" outlineLevel="0" collapsed="false">
      <c r="A31" s="26"/>
      <c r="B31" s="26"/>
      <c r="C31" s="27" t="s">
        <v>35</v>
      </c>
      <c r="D31" s="28" t="n">
        <v>21.2</v>
      </c>
      <c r="E31" s="28" t="n">
        <v>18</v>
      </c>
      <c r="F31" s="26"/>
      <c r="G31" s="29" t="n">
        <f aca="false">$E$87+$E$88*E31</f>
        <v>20.5560844686464</v>
      </c>
      <c r="H31" s="29" t="n">
        <f aca="false">D31-G31</f>
        <v>0.643915531353603</v>
      </c>
      <c r="I31" s="29" t="n">
        <f aca="false">E31-D31</f>
        <v>-3.2</v>
      </c>
      <c r="J31" s="30"/>
      <c r="K31" s="30"/>
      <c r="L31" s="31" t="n">
        <f aca="false">100*LN(D31)</f>
        <v>305.400118167797</v>
      </c>
      <c r="M31" s="31" t="n">
        <f aca="false">100*LN(E31)</f>
        <v>289.037175789616</v>
      </c>
      <c r="N31" s="30"/>
      <c r="O31" s="32" t="n">
        <f aca="false">100*LN($M$87)+$M$88*M31</f>
        <v>301.901061970776</v>
      </c>
      <c r="P31" s="32" t="n">
        <f aca="false">L31-O31</f>
        <v>3.49905619702054</v>
      </c>
      <c r="Q31" s="32" t="n">
        <f aca="false">M31-L31</f>
        <v>-16.3629423781802</v>
      </c>
      <c r="R31" s="30"/>
    </row>
    <row r="32" customFormat="false" ht="12.55" hidden="false" customHeight="false" outlineLevel="0" collapsed="false">
      <c r="A32" s="26"/>
      <c r="B32" s="26"/>
      <c r="C32" s="27" t="s">
        <v>36</v>
      </c>
      <c r="D32" s="28" t="n">
        <v>21.4</v>
      </c>
      <c r="E32" s="28" t="n">
        <v>19.6</v>
      </c>
      <c r="F32" s="26"/>
      <c r="G32" s="29" t="n">
        <f aca="false">$E$87+$E$88*E32</f>
        <v>22.1423142489811</v>
      </c>
      <c r="H32" s="29" t="n">
        <f aca="false">D32-G32</f>
        <v>-0.742314248981099</v>
      </c>
      <c r="I32" s="29" t="n">
        <f aca="false">E32-D32</f>
        <v>-1.8</v>
      </c>
      <c r="J32" s="30"/>
      <c r="K32" s="30"/>
      <c r="L32" s="31" t="n">
        <f aca="false">100*LN(D32)</f>
        <v>306.339092202781</v>
      </c>
      <c r="M32" s="31" t="n">
        <f aca="false">100*LN(E32)</f>
        <v>297.552956623647</v>
      </c>
      <c r="N32" s="30"/>
      <c r="O32" s="32" t="n">
        <f aca="false">100*LN($M$87)+$M$88*M32</f>
        <v>309.500408443489</v>
      </c>
      <c r="P32" s="32" t="n">
        <f aca="false">L32-O32</f>
        <v>-3.16131624070886</v>
      </c>
      <c r="Q32" s="32" t="n">
        <f aca="false">M32-L32</f>
        <v>-8.78613557913343</v>
      </c>
      <c r="R32" s="30"/>
    </row>
    <row r="33" customFormat="false" ht="12.55" hidden="false" customHeight="false" outlineLevel="0" collapsed="false">
      <c r="A33" s="26"/>
      <c r="B33" s="26"/>
      <c r="C33" s="27" t="s">
        <v>37</v>
      </c>
      <c r="D33" s="28" t="n">
        <v>21.2</v>
      </c>
      <c r="E33" s="28" t="n">
        <v>20</v>
      </c>
      <c r="F33" s="26"/>
      <c r="G33" s="29" t="n">
        <f aca="false">$E$87+$E$88*E33</f>
        <v>22.5388716940648</v>
      </c>
      <c r="H33" s="29" t="n">
        <f aca="false">D33-G33</f>
        <v>-1.33887169406477</v>
      </c>
      <c r="I33" s="29" t="n">
        <f aca="false">E33-D33</f>
        <v>-1.2</v>
      </c>
      <c r="J33" s="30"/>
      <c r="K33" s="30"/>
      <c r="L33" s="31" t="n">
        <f aca="false">100*LN(D33)</f>
        <v>305.400118167797</v>
      </c>
      <c r="M33" s="31" t="n">
        <f aca="false">100*LN(E33)</f>
        <v>299.573227355399</v>
      </c>
      <c r="N33" s="30"/>
      <c r="O33" s="32" t="n">
        <f aca="false">100*LN($M$87)+$M$88*M33</f>
        <v>311.303265698565</v>
      </c>
      <c r="P33" s="32" t="n">
        <f aca="false">L33-O33</f>
        <v>-5.90314753076825</v>
      </c>
      <c r="Q33" s="32" t="n">
        <f aca="false">M33-L33</f>
        <v>-5.82689081239761</v>
      </c>
      <c r="R33" s="30"/>
    </row>
    <row r="34" customFormat="false" ht="12.55" hidden="false" customHeight="false" outlineLevel="0" collapsed="false">
      <c r="A34" s="26"/>
      <c r="B34" s="26"/>
      <c r="C34" s="27" t="s">
        <v>38</v>
      </c>
      <c r="D34" s="28" t="n">
        <v>20.4</v>
      </c>
      <c r="E34" s="28" t="n">
        <v>21.4</v>
      </c>
      <c r="F34" s="26"/>
      <c r="G34" s="29" t="n">
        <f aca="false">$E$87+$E$88*E34</f>
        <v>23.9268227518576</v>
      </c>
      <c r="H34" s="29" t="n">
        <f aca="false">D34-G34</f>
        <v>-3.52682275185763</v>
      </c>
      <c r="I34" s="29" t="n">
        <f aca="false">E34-D34</f>
        <v>1</v>
      </c>
      <c r="J34" s="30"/>
      <c r="K34" s="30"/>
      <c r="L34" s="31" t="n">
        <f aca="false">100*LN(D34)</f>
        <v>301.553490085017</v>
      </c>
      <c r="M34" s="31" t="n">
        <f aca="false">100*LN(E34)</f>
        <v>306.339092202781</v>
      </c>
      <c r="N34" s="30"/>
      <c r="O34" s="32" t="n">
        <f aca="false">100*LN($M$87)+$M$88*M34</f>
        <v>317.341015162165</v>
      </c>
      <c r="P34" s="32" t="n">
        <f aca="false">L34-O34</f>
        <v>-15.7875250771478</v>
      </c>
      <c r="Q34" s="32" t="n">
        <f aca="false">M34-L34</f>
        <v>4.78560211776352</v>
      </c>
      <c r="R34" s="30"/>
    </row>
    <row r="35" customFormat="false" ht="12.55" hidden="false" customHeight="false" outlineLevel="0" collapsed="false">
      <c r="A35" s="26"/>
      <c r="B35" s="26"/>
      <c r="C35" s="27" t="s">
        <v>39</v>
      </c>
      <c r="D35" s="28" t="n">
        <v>22.4</v>
      </c>
      <c r="E35" s="28" t="n">
        <v>22</v>
      </c>
      <c r="F35" s="26"/>
      <c r="G35" s="29" t="n">
        <f aca="false">$E$87+$E$88*E35</f>
        <v>24.5216589194831</v>
      </c>
      <c r="H35" s="29" t="n">
        <f aca="false">D35-G35</f>
        <v>-2.12165891948314</v>
      </c>
      <c r="I35" s="29" t="n">
        <f aca="false">E35-D35</f>
        <v>-0.399999999999999</v>
      </c>
      <c r="J35" s="30"/>
      <c r="K35" s="30"/>
      <c r="L35" s="31" t="n">
        <f aca="false">100*LN(D35)</f>
        <v>310.906095886099</v>
      </c>
      <c r="M35" s="31" t="n">
        <f aca="false">100*LN(E35)</f>
        <v>309.104245335832</v>
      </c>
      <c r="N35" s="30"/>
      <c r="O35" s="32" t="n">
        <f aca="false">100*LN($M$87)+$M$88*M35</f>
        <v>319.808593546074</v>
      </c>
      <c r="P35" s="32" t="n">
        <f aca="false">L35-O35</f>
        <v>-8.90249765997476</v>
      </c>
      <c r="Q35" s="32" t="n">
        <f aca="false">M35-L35</f>
        <v>-1.80185055026783</v>
      </c>
      <c r="R35" s="30"/>
    </row>
    <row r="36" customFormat="false" ht="12.55" hidden="false" customHeight="false" outlineLevel="0" collapsed="false">
      <c r="A36" s="26"/>
      <c r="B36" s="26"/>
      <c r="C36" s="27" t="s">
        <v>40</v>
      </c>
      <c r="D36" s="28" t="n">
        <v>22.64</v>
      </c>
      <c r="E36" s="28" t="n">
        <v>21.2</v>
      </c>
      <c r="F36" s="26"/>
      <c r="G36" s="29" t="n">
        <f aca="false">$E$87+$E$88*E36</f>
        <v>23.7285440293158</v>
      </c>
      <c r="H36" s="29" t="n">
        <f aca="false">D36-G36</f>
        <v>-1.08854402931579</v>
      </c>
      <c r="I36" s="29" t="n">
        <f aca="false">E36-D36</f>
        <v>-1.44</v>
      </c>
      <c r="J36" s="30"/>
      <c r="K36" s="30"/>
      <c r="L36" s="31" t="n">
        <f aca="false">100*LN(D36)</f>
        <v>311.971825333498</v>
      </c>
      <c r="M36" s="31" t="n">
        <f aca="false">100*LN(E36)</f>
        <v>305.400118167797</v>
      </c>
      <c r="N36" s="30"/>
      <c r="O36" s="32" t="n">
        <f aca="false">100*LN($M$87)+$M$88*M36</f>
        <v>316.503089766973</v>
      </c>
      <c r="P36" s="32" t="n">
        <f aca="false">L36-O36</f>
        <v>-4.53126443347458</v>
      </c>
      <c r="Q36" s="32" t="n">
        <f aca="false">M36-L36</f>
        <v>-6.57170716570153</v>
      </c>
      <c r="R36" s="30"/>
    </row>
    <row r="37" customFormat="false" ht="12.55" hidden="false" customHeight="false" outlineLevel="0" collapsed="false">
      <c r="A37" s="26"/>
      <c r="B37" s="26"/>
      <c r="C37" s="27" t="s">
        <v>41</v>
      </c>
      <c r="D37" s="28" t="n">
        <v>23.2</v>
      </c>
      <c r="E37" s="28" t="n">
        <v>22</v>
      </c>
      <c r="F37" s="26"/>
      <c r="G37" s="29" t="n">
        <f aca="false">$E$87+$E$88*E37</f>
        <v>24.5216589194831</v>
      </c>
      <c r="H37" s="29" t="n">
        <f aca="false">D37-G37</f>
        <v>-1.32165891948314</v>
      </c>
      <c r="I37" s="29" t="n">
        <f aca="false">E37-D37</f>
        <v>-1.2</v>
      </c>
      <c r="J37" s="30"/>
      <c r="K37" s="30"/>
      <c r="L37" s="31" t="n">
        <f aca="false">100*LN(D37)</f>
        <v>314.415227867226</v>
      </c>
      <c r="M37" s="31" t="n">
        <f aca="false">100*LN(E37)</f>
        <v>309.104245335832</v>
      </c>
      <c r="N37" s="30"/>
      <c r="O37" s="32" t="n">
        <f aca="false">100*LN($M$87)+$M$88*M37</f>
        <v>319.808593546074</v>
      </c>
      <c r="P37" s="32" t="n">
        <f aca="false">L37-O37</f>
        <v>-5.39336567884772</v>
      </c>
      <c r="Q37" s="32" t="n">
        <f aca="false">M37-L37</f>
        <v>-5.31098253139487</v>
      </c>
      <c r="R37" s="30"/>
    </row>
    <row r="38" customFormat="false" ht="12.55" hidden="false" customHeight="false" outlineLevel="0" collapsed="false">
      <c r="A38" s="26"/>
      <c r="B38" s="26"/>
      <c r="C38" s="27" t="s">
        <v>42</v>
      </c>
      <c r="D38" s="28" t="n">
        <v>23.4</v>
      </c>
      <c r="E38" s="28" t="n">
        <v>21.6</v>
      </c>
      <c r="F38" s="26"/>
      <c r="G38" s="29" t="n">
        <f aca="false">$E$87+$E$88*E38</f>
        <v>24.1251014743995</v>
      </c>
      <c r="H38" s="29" t="n">
        <f aca="false">D38-G38</f>
        <v>-0.72510147439947</v>
      </c>
      <c r="I38" s="29" t="n">
        <f aca="false">E38-D38</f>
        <v>-1.8</v>
      </c>
      <c r="J38" s="30"/>
      <c r="K38" s="30"/>
      <c r="L38" s="31" t="n">
        <f aca="false">100*LN(D38)</f>
        <v>315.273602236366</v>
      </c>
      <c r="M38" s="31" t="n">
        <f aca="false">100*LN(E38)</f>
        <v>307.269331469012</v>
      </c>
      <c r="N38" s="30"/>
      <c r="O38" s="32" t="n">
        <f aca="false">100*LN($M$87)+$M$88*M38</f>
        <v>318.171145789572</v>
      </c>
      <c r="P38" s="32" t="n">
        <f aca="false">L38-O38</f>
        <v>-2.89754355320633</v>
      </c>
      <c r="Q38" s="32" t="n">
        <f aca="false">M38-L38</f>
        <v>-8.00427076735366</v>
      </c>
      <c r="R38" s="30"/>
    </row>
    <row r="39" customFormat="false" ht="12.55" hidden="false" customHeight="false" outlineLevel="0" collapsed="false">
      <c r="A39" s="26"/>
      <c r="B39" s="26"/>
      <c r="C39" s="27" t="s">
        <v>43</v>
      </c>
      <c r="D39" s="28" t="n">
        <v>23.8</v>
      </c>
      <c r="E39" s="28" t="n">
        <v>19.8</v>
      </c>
      <c r="F39" s="26"/>
      <c r="G39" s="29" t="n">
        <f aca="false">$E$87+$E$88*E39</f>
        <v>22.3405929715229</v>
      </c>
      <c r="H39" s="29" t="n">
        <f aca="false">D39-G39</f>
        <v>1.45940702847707</v>
      </c>
      <c r="I39" s="29" t="n">
        <f aca="false">E39-D39</f>
        <v>-4</v>
      </c>
      <c r="J39" s="30"/>
      <c r="K39" s="30"/>
      <c r="L39" s="31" t="n">
        <f aca="false">100*LN(D39)</f>
        <v>316.968558067743</v>
      </c>
      <c r="M39" s="31" t="n">
        <f aca="false">100*LN(E39)</f>
        <v>298.568193770049</v>
      </c>
      <c r="N39" s="30"/>
      <c r="O39" s="32" t="n">
        <f aca="false">100*LN($M$87)+$M$88*M39</f>
        <v>310.406389818285</v>
      </c>
      <c r="P39" s="32" t="n">
        <f aca="false">L39-O39</f>
        <v>6.5621682494575</v>
      </c>
      <c r="Q39" s="32" t="n">
        <f aca="false">M39-L39</f>
        <v>-18.4003642976939</v>
      </c>
      <c r="R39" s="30"/>
    </row>
    <row r="40" customFormat="false" ht="12.55" hidden="false" customHeight="false" outlineLevel="0" collapsed="false">
      <c r="A40" s="26"/>
      <c r="B40" s="26"/>
      <c r="C40" s="27" t="s">
        <v>44</v>
      </c>
      <c r="D40" s="28" t="n">
        <v>25.6</v>
      </c>
      <c r="E40" s="28" t="n">
        <v>20</v>
      </c>
      <c r="F40" s="26"/>
      <c r="G40" s="29" t="n">
        <f aca="false">$E$87+$E$88*E40</f>
        <v>22.5388716940648</v>
      </c>
      <c r="H40" s="29" t="n">
        <f aca="false">D40-G40</f>
        <v>3.06112830593523</v>
      </c>
      <c r="I40" s="29" t="n">
        <f aca="false">E40-D40</f>
        <v>-5.6</v>
      </c>
      <c r="J40" s="30"/>
      <c r="K40" s="30"/>
      <c r="L40" s="31" t="n">
        <f aca="false">100*LN(D40)</f>
        <v>324.259235148552</v>
      </c>
      <c r="M40" s="31" t="n">
        <f aca="false">100*LN(E40)</f>
        <v>299.573227355399</v>
      </c>
      <c r="N40" s="30"/>
      <c r="O40" s="32" t="n">
        <f aca="false">100*LN($M$87)+$M$88*M40</f>
        <v>311.303265698565</v>
      </c>
      <c r="P40" s="32" t="n">
        <f aca="false">L40-O40</f>
        <v>12.9559694499868</v>
      </c>
      <c r="Q40" s="32" t="n">
        <f aca="false">M40-L40</f>
        <v>-24.6860077931526</v>
      </c>
      <c r="R40" s="30"/>
    </row>
    <row r="41" customFormat="false" ht="12.55" hidden="false" customHeight="false" outlineLevel="0" collapsed="false">
      <c r="A41" s="26"/>
      <c r="B41" s="26"/>
      <c r="C41" s="27" t="s">
        <v>45</v>
      </c>
      <c r="D41" s="28" t="n">
        <v>26.6</v>
      </c>
      <c r="E41" s="28" t="n">
        <v>19.2</v>
      </c>
      <c r="F41" s="26"/>
      <c r="G41" s="29" t="n">
        <f aca="false">$E$87+$E$88*E41</f>
        <v>21.7457568038974</v>
      </c>
      <c r="H41" s="29" t="n">
        <f aca="false">D41-G41</f>
        <v>4.85424319610258</v>
      </c>
      <c r="I41" s="29" t="n">
        <f aca="false">E41-D41</f>
        <v>-7.4</v>
      </c>
      <c r="J41" s="30"/>
      <c r="K41" s="30"/>
      <c r="L41" s="31" t="n">
        <f aca="false">100*LN(D41)</f>
        <v>328.091121578765</v>
      </c>
      <c r="M41" s="31" t="n">
        <f aca="false">100*LN(E41)</f>
        <v>295.491027903374</v>
      </c>
      <c r="N41" s="30"/>
      <c r="O41" s="32" t="n">
        <f aca="false">100*LN($M$87)+$M$88*M41</f>
        <v>307.660376266431</v>
      </c>
      <c r="P41" s="32" t="n">
        <f aca="false">L41-O41</f>
        <v>20.4307453123347</v>
      </c>
      <c r="Q41" s="32" t="n">
        <f aca="false">M41-L41</f>
        <v>-32.6000936753918</v>
      </c>
      <c r="R41" s="30"/>
    </row>
    <row r="42" customFormat="false" ht="12.55" hidden="false" customHeight="false" outlineLevel="0" collapsed="false">
      <c r="A42" s="26"/>
      <c r="B42" s="26"/>
      <c r="C42" s="27" t="s">
        <v>46</v>
      </c>
      <c r="D42" s="28" t="n">
        <v>27.2</v>
      </c>
      <c r="E42" s="28" t="n">
        <v>19.8</v>
      </c>
      <c r="F42" s="26"/>
      <c r="G42" s="29" t="n">
        <f aca="false">$E$87+$E$88*E42</f>
        <v>22.3405929715229</v>
      </c>
      <c r="H42" s="29" t="n">
        <f aca="false">D42-G42</f>
        <v>4.85940702847707</v>
      </c>
      <c r="I42" s="29" t="n">
        <f aca="false">E42-D42</f>
        <v>-7.4</v>
      </c>
      <c r="J42" s="30"/>
      <c r="K42" s="30"/>
      <c r="L42" s="31" t="n">
        <f aca="false">100*LN(D42)</f>
        <v>330.321697330195</v>
      </c>
      <c r="M42" s="31" t="n">
        <f aca="false">100*LN(E42)</f>
        <v>298.568193770049</v>
      </c>
      <c r="N42" s="30"/>
      <c r="O42" s="32" t="n">
        <f aca="false">100*LN($M$87)+$M$88*M42</f>
        <v>310.406389818285</v>
      </c>
      <c r="P42" s="32" t="n">
        <f aca="false">L42-O42</f>
        <v>19.9153075119098</v>
      </c>
      <c r="Q42" s="32" t="n">
        <f aca="false">M42-L42</f>
        <v>-31.7535035601462</v>
      </c>
      <c r="R42" s="30"/>
    </row>
    <row r="43" customFormat="false" ht="12.55" hidden="false" customHeight="false" outlineLevel="0" collapsed="false">
      <c r="A43" s="26"/>
      <c r="B43" s="26"/>
      <c r="C43" s="27" t="s">
        <v>47</v>
      </c>
      <c r="D43" s="28" t="n">
        <v>22.6</v>
      </c>
      <c r="E43" s="28" t="n">
        <v>26</v>
      </c>
      <c r="F43" s="26"/>
      <c r="G43" s="29" t="n">
        <f aca="false">$E$87+$E$88*E43</f>
        <v>28.4872333703199</v>
      </c>
      <c r="H43" s="29" t="n">
        <f aca="false">D43-G43</f>
        <v>-5.88723337031988</v>
      </c>
      <c r="I43" s="29" t="n">
        <f aca="false">E43-D43</f>
        <v>3.4</v>
      </c>
      <c r="J43" s="30"/>
      <c r="K43" s="30"/>
      <c r="L43" s="31" t="n">
        <f aca="false">100*LN(D43)</f>
        <v>311.794990627824</v>
      </c>
      <c r="M43" s="31" t="n">
        <f aca="false">100*LN(E43)</f>
        <v>325.809653802148</v>
      </c>
      <c r="N43" s="30"/>
      <c r="O43" s="32" t="n">
        <f aca="false">100*LN($M$87)+$M$88*M43</f>
        <v>334.716232596203</v>
      </c>
      <c r="P43" s="32" t="n">
        <f aca="false">L43-O43</f>
        <v>-22.9212419683794</v>
      </c>
      <c r="Q43" s="32" t="n">
        <f aca="false">M43-L43</f>
        <v>14.0146631743242</v>
      </c>
      <c r="R43" s="30"/>
    </row>
    <row r="44" customFormat="false" ht="12.55" hidden="false" customHeight="false" outlineLevel="0" collapsed="false">
      <c r="A44" s="26"/>
      <c r="B44" s="26"/>
      <c r="C44" s="27" t="s">
        <v>48</v>
      </c>
      <c r="D44" s="28" t="n">
        <v>24.6</v>
      </c>
      <c r="E44" s="28" t="n">
        <v>24</v>
      </c>
      <c r="F44" s="26"/>
      <c r="G44" s="29" t="n">
        <f aca="false">$E$87+$E$88*E44</f>
        <v>26.5044461449015</v>
      </c>
      <c r="H44" s="29" t="n">
        <f aca="false">D44-G44</f>
        <v>-1.90444614490151</v>
      </c>
      <c r="I44" s="29" t="n">
        <f aca="false">E44-D44</f>
        <v>-0.600000000000001</v>
      </c>
      <c r="J44" s="30"/>
      <c r="K44" s="30"/>
      <c r="L44" s="31" t="n">
        <f aca="false">100*LN(D44)</f>
        <v>320.274644293832</v>
      </c>
      <c r="M44" s="31" t="n">
        <f aca="false">100*LN(E44)</f>
        <v>317.805383034795</v>
      </c>
      <c r="N44" s="30"/>
      <c r="O44" s="32" t="n">
        <f aca="false">100*LN($M$87)+$M$88*M44</f>
        <v>327.573349517361</v>
      </c>
      <c r="P44" s="32" t="n">
        <f aca="false">L44-O44</f>
        <v>-7.298705223529</v>
      </c>
      <c r="Q44" s="32" t="n">
        <f aca="false">M44-L44</f>
        <v>-2.46926125903713</v>
      </c>
      <c r="R44" s="30"/>
    </row>
    <row r="45" customFormat="false" ht="12.55" hidden="false" customHeight="false" outlineLevel="0" collapsed="false">
      <c r="A45" s="26"/>
      <c r="B45" s="26"/>
      <c r="C45" s="27" t="s">
        <v>49</v>
      </c>
      <c r="D45" s="28" t="n">
        <v>25.6</v>
      </c>
      <c r="E45" s="28" t="n">
        <v>23.4</v>
      </c>
      <c r="F45" s="26"/>
      <c r="G45" s="29" t="n">
        <f aca="false">$E$87+$E$88*E45</f>
        <v>25.909609977276</v>
      </c>
      <c r="H45" s="29" t="n">
        <f aca="false">D45-G45</f>
        <v>-0.309609977276001</v>
      </c>
      <c r="I45" s="29" t="n">
        <f aca="false">E45-D45</f>
        <v>-2.2</v>
      </c>
      <c r="J45" s="30"/>
      <c r="K45" s="30"/>
      <c r="L45" s="31" t="n">
        <f aca="false">100*LN(D45)</f>
        <v>324.259235148552</v>
      </c>
      <c r="M45" s="31" t="n">
        <f aca="false">100*LN(E45)</f>
        <v>315.273602236366</v>
      </c>
      <c r="N45" s="30"/>
      <c r="O45" s="32" t="n">
        <f aca="false">100*LN($M$87)+$M$88*M45</f>
        <v>325.314028868415</v>
      </c>
      <c r="P45" s="32" t="n">
        <f aca="false">L45-O45</f>
        <v>-1.05479371986297</v>
      </c>
      <c r="Q45" s="32" t="n">
        <f aca="false">M45-L45</f>
        <v>-8.98563291218608</v>
      </c>
      <c r="R45" s="30"/>
    </row>
    <row r="46" customFormat="false" ht="12.55" hidden="false" customHeight="false" outlineLevel="0" collapsed="false">
      <c r="A46" s="26"/>
      <c r="B46" s="26"/>
      <c r="C46" s="27" t="s">
        <v>50</v>
      </c>
      <c r="D46" s="28" t="n">
        <v>25.4</v>
      </c>
      <c r="E46" s="28" t="n">
        <v>25</v>
      </c>
      <c r="F46" s="26"/>
      <c r="G46" s="29" t="n">
        <f aca="false">$E$87+$E$88*E46</f>
        <v>27.4958397576107</v>
      </c>
      <c r="H46" s="29" t="n">
        <f aca="false">D46-G46</f>
        <v>-2.0958397576107</v>
      </c>
      <c r="I46" s="29" t="n">
        <f aca="false">E46-D46</f>
        <v>-0.399999999999999</v>
      </c>
      <c r="J46" s="30"/>
      <c r="K46" s="30"/>
      <c r="L46" s="31" t="n">
        <f aca="false">100*LN(D46)</f>
        <v>323.474917402449</v>
      </c>
      <c r="M46" s="31" t="n">
        <f aca="false">100*LN(E46)</f>
        <v>321.88758248682</v>
      </c>
      <c r="N46" s="30"/>
      <c r="O46" s="32" t="n">
        <f aca="false">100*LN($M$87)+$M$88*M46</f>
        <v>331.216238949495</v>
      </c>
      <c r="P46" s="32" t="n">
        <f aca="false">L46-O46</f>
        <v>-7.74132154704591</v>
      </c>
      <c r="Q46" s="32" t="n">
        <f aca="false">M46-L46</f>
        <v>-1.58733491562901</v>
      </c>
      <c r="R46" s="30"/>
    </row>
    <row r="47" customFormat="false" ht="12.55" hidden="false" customHeight="false" outlineLevel="0" collapsed="false">
      <c r="A47" s="26"/>
      <c r="B47" s="26"/>
      <c r="C47" s="27" t="s">
        <v>51</v>
      </c>
      <c r="D47" s="28" t="n">
        <v>26.8</v>
      </c>
      <c r="E47" s="28" t="n">
        <v>25.8</v>
      </c>
      <c r="F47" s="26"/>
      <c r="G47" s="29" t="n">
        <f aca="false">$E$87+$E$88*E47</f>
        <v>28.2889546477781</v>
      </c>
      <c r="H47" s="29" t="n">
        <f aca="false">D47-G47</f>
        <v>-1.48895464777805</v>
      </c>
      <c r="I47" s="29" t="n">
        <f aca="false">E47-D47</f>
        <v>-1</v>
      </c>
      <c r="J47" s="30"/>
      <c r="K47" s="30"/>
      <c r="L47" s="31" t="n">
        <f aca="false">100*LN(D47)</f>
        <v>328.840188751681</v>
      </c>
      <c r="M47" s="31" t="n">
        <f aca="false">100*LN(E47)</f>
        <v>325.037449192757</v>
      </c>
      <c r="N47" s="30"/>
      <c r="O47" s="32" t="n">
        <f aca="false">100*LN($M$87)+$M$88*M47</f>
        <v>334.027129566316</v>
      </c>
      <c r="P47" s="32" t="n">
        <f aca="false">L47-O47</f>
        <v>-5.18694081463485</v>
      </c>
      <c r="Q47" s="32" t="n">
        <f aca="false">M47-L47</f>
        <v>-3.80273955892392</v>
      </c>
      <c r="R47" s="30"/>
    </row>
    <row r="48" customFormat="false" ht="12.55" hidden="false" customHeight="false" outlineLevel="0" collapsed="false">
      <c r="A48" s="26"/>
      <c r="B48" s="26"/>
      <c r="C48" s="27" t="s">
        <v>52</v>
      </c>
      <c r="D48" s="28" t="n">
        <v>28.6</v>
      </c>
      <c r="E48" s="28" t="n">
        <v>23.2</v>
      </c>
      <c r="F48" s="26"/>
      <c r="G48" s="29" t="n">
        <f aca="false">$E$87+$E$88*E48</f>
        <v>25.7113312547342</v>
      </c>
      <c r="H48" s="29" t="n">
        <f aca="false">D48-G48</f>
        <v>2.88866874526584</v>
      </c>
      <c r="I48" s="29" t="n">
        <f aca="false">E48-D48</f>
        <v>-5.4</v>
      </c>
      <c r="J48" s="30"/>
      <c r="K48" s="30"/>
      <c r="L48" s="31" t="n">
        <f aca="false">100*LN(D48)</f>
        <v>335.340671782581</v>
      </c>
      <c r="M48" s="31" t="n">
        <f aca="false">100*LN(E48)</f>
        <v>314.415227867226</v>
      </c>
      <c r="N48" s="30"/>
      <c r="O48" s="32" t="n">
        <f aca="false">100*LN($M$87)+$M$88*M48</f>
        <v>324.548029324566</v>
      </c>
      <c r="P48" s="32" t="n">
        <f aca="false">L48-O48</f>
        <v>10.7926424580149</v>
      </c>
      <c r="Q48" s="32" t="n">
        <f aca="false">M48-L48</f>
        <v>-20.9254439153542</v>
      </c>
      <c r="R48" s="30"/>
    </row>
    <row r="49" customFormat="false" ht="12.55" hidden="false" customHeight="false" outlineLevel="0" collapsed="false">
      <c r="A49" s="26"/>
      <c r="B49" s="26"/>
      <c r="C49" s="27" t="s">
        <v>53</v>
      </c>
      <c r="D49" s="28" t="n">
        <v>29.4</v>
      </c>
      <c r="E49" s="28" t="n">
        <v>20.8</v>
      </c>
      <c r="F49" s="26"/>
      <c r="G49" s="29" t="n">
        <f aca="false">$E$87+$E$88*E49</f>
        <v>23.3319865842321</v>
      </c>
      <c r="H49" s="29" t="n">
        <f aca="false">D49-G49</f>
        <v>6.06801341576788</v>
      </c>
      <c r="I49" s="29" t="n">
        <f aca="false">E49-D49</f>
        <v>-8.6</v>
      </c>
      <c r="J49" s="30"/>
      <c r="K49" s="30"/>
      <c r="L49" s="31" t="n">
        <f aca="false">100*LN(D49)</f>
        <v>338.099467434464</v>
      </c>
      <c r="M49" s="31" t="n">
        <f aca="false">100*LN(E49)</f>
        <v>303.495298670727</v>
      </c>
      <c r="N49" s="30"/>
      <c r="O49" s="32" t="n">
        <f aca="false">100*LN($M$87)+$M$88*M49</f>
        <v>314.803259345273</v>
      </c>
      <c r="P49" s="32" t="n">
        <f aca="false">L49-O49</f>
        <v>23.2962080891902</v>
      </c>
      <c r="Q49" s="32" t="n">
        <f aca="false">M49-L49</f>
        <v>-34.6041687637363</v>
      </c>
      <c r="R49" s="30"/>
    </row>
    <row r="50" customFormat="false" ht="12.55" hidden="false" customHeight="false" outlineLevel="0" collapsed="false">
      <c r="A50" s="26"/>
      <c r="B50" s="26"/>
      <c r="C50" s="27" t="s">
        <v>54</v>
      </c>
      <c r="D50" s="28" t="n">
        <v>30.2</v>
      </c>
      <c r="E50" s="28" t="n">
        <v>22.4</v>
      </c>
      <c r="F50" s="26"/>
      <c r="G50" s="29" t="n">
        <f aca="false">$E$87+$E$88*E50</f>
        <v>24.9182163645668</v>
      </c>
      <c r="H50" s="29" t="n">
        <f aca="false">D50-G50</f>
        <v>5.28178363543319</v>
      </c>
      <c r="I50" s="29" t="n">
        <f aca="false">E50-D50</f>
        <v>-7.8</v>
      </c>
      <c r="J50" s="30"/>
      <c r="K50" s="30"/>
      <c r="L50" s="31" t="n">
        <f aca="false">100*LN(D50)</f>
        <v>340.784192438082</v>
      </c>
      <c r="M50" s="31" t="n">
        <f aca="false">100*LN(E50)</f>
        <v>310.906095886099</v>
      </c>
      <c r="N50" s="30"/>
      <c r="O50" s="32" t="n">
        <f aca="false">100*LN($M$87)+$M$88*M50</f>
        <v>321.416536128252</v>
      </c>
      <c r="P50" s="32" t="n">
        <f aca="false">L50-O50</f>
        <v>19.36765630983</v>
      </c>
      <c r="Q50" s="32" t="n">
        <f aca="false">M50-L50</f>
        <v>-29.8780965519829</v>
      </c>
      <c r="R50" s="30"/>
    </row>
    <row r="51" customFormat="false" ht="12.55" hidden="false" customHeight="false" outlineLevel="0" collapsed="false">
      <c r="A51" s="26"/>
      <c r="B51" s="26"/>
      <c r="C51" s="27" t="s">
        <v>55</v>
      </c>
      <c r="D51" s="28" t="n">
        <v>27.6</v>
      </c>
      <c r="E51" s="28" t="n">
        <v>28.2</v>
      </c>
      <c r="F51" s="26"/>
      <c r="G51" s="29" t="n">
        <f aca="false">$E$87+$E$88*E51</f>
        <v>30.6682993182801</v>
      </c>
      <c r="H51" s="29" t="n">
        <f aca="false">D51-G51</f>
        <v>-3.06829931828009</v>
      </c>
      <c r="I51" s="29" t="n">
        <f aca="false">E51-D51</f>
        <v>0.599999999999998</v>
      </c>
      <c r="J51" s="30"/>
      <c r="K51" s="30"/>
      <c r="L51" s="31" t="n">
        <f aca="false">100*LN(D51)</f>
        <v>331.78157727231</v>
      </c>
      <c r="M51" s="31" t="n">
        <f aca="false">100*LN(E51)</f>
        <v>333.932197794407</v>
      </c>
      <c r="N51" s="30"/>
      <c r="O51" s="32" t="n">
        <f aca="false">100*LN($M$87)+$M$88*M51</f>
        <v>341.964660807315</v>
      </c>
      <c r="P51" s="32" t="n">
        <f aca="false">L51-O51</f>
        <v>-10.1830835350043</v>
      </c>
      <c r="Q51" s="32" t="n">
        <f aca="false">M51-L51</f>
        <v>2.15062052209635</v>
      </c>
      <c r="R51" s="30"/>
    </row>
    <row r="52" customFormat="false" ht="12.55" hidden="false" customHeight="false" outlineLevel="0" collapsed="false">
      <c r="A52" s="26"/>
      <c r="B52" s="26"/>
      <c r="C52" s="27" t="s">
        <v>56</v>
      </c>
      <c r="D52" s="28" t="n">
        <v>28</v>
      </c>
      <c r="E52" s="28" t="n">
        <v>27.6</v>
      </c>
      <c r="F52" s="26"/>
      <c r="G52" s="29" t="n">
        <f aca="false">$E$87+$E$88*E52</f>
        <v>30.0734631506546</v>
      </c>
      <c r="H52" s="29" t="n">
        <f aca="false">D52-G52</f>
        <v>-2.07346315065459</v>
      </c>
      <c r="I52" s="29" t="n">
        <f aca="false">E52-D52</f>
        <v>-0.399999999999999</v>
      </c>
      <c r="J52" s="30"/>
      <c r="K52" s="30"/>
      <c r="L52" s="31" t="n">
        <f aca="false">100*LN(D52)</f>
        <v>333.22045101752</v>
      </c>
      <c r="M52" s="31" t="n">
        <f aca="false">100*LN(E52)</f>
        <v>331.78157727231</v>
      </c>
      <c r="N52" s="30"/>
      <c r="O52" s="32" t="n">
        <f aca="false">100*LN($M$87)+$M$88*M52</f>
        <v>340.045481486327</v>
      </c>
      <c r="P52" s="32" t="n">
        <f aca="false">L52-O52</f>
        <v>-6.8250304688064</v>
      </c>
      <c r="Q52" s="32" t="n">
        <f aca="false">M52-L52</f>
        <v>-1.43887374520989</v>
      </c>
      <c r="R52" s="30"/>
    </row>
    <row r="53" customFormat="false" ht="12.55" hidden="false" customHeight="false" outlineLevel="0" collapsed="false">
      <c r="A53" s="26"/>
      <c r="B53" s="26"/>
      <c r="C53" s="27" t="s">
        <v>57</v>
      </c>
      <c r="D53" s="28" t="n">
        <v>28</v>
      </c>
      <c r="E53" s="28" t="n">
        <v>27.2</v>
      </c>
      <c r="F53" s="26"/>
      <c r="G53" s="29" t="n">
        <f aca="false">$E$87+$E$88*E53</f>
        <v>29.6769057055709</v>
      </c>
      <c r="H53" s="29" t="n">
        <f aca="false">D53-G53</f>
        <v>-1.67690570557091</v>
      </c>
      <c r="I53" s="29" t="n">
        <f aca="false">E53-D53</f>
        <v>-0.800000000000001</v>
      </c>
      <c r="J53" s="30"/>
      <c r="K53" s="30"/>
      <c r="L53" s="31" t="n">
        <f aca="false">100*LN(D53)</f>
        <v>333.22045101752</v>
      </c>
      <c r="M53" s="31" t="n">
        <f aca="false">100*LN(E53)</f>
        <v>330.321697330195</v>
      </c>
      <c r="N53" s="30"/>
      <c r="O53" s="32" t="n">
        <f aca="false">100*LN($M$87)+$M$88*M53</f>
        <v>338.742707999677</v>
      </c>
      <c r="P53" s="32" t="n">
        <f aca="false">L53-O53</f>
        <v>-5.52225698215619</v>
      </c>
      <c r="Q53" s="32" t="n">
        <f aca="false">M53-L53</f>
        <v>-2.89875368732521</v>
      </c>
      <c r="R53" s="30"/>
    </row>
    <row r="54" customFormat="false" ht="12.55" hidden="false" customHeight="false" outlineLevel="0" collapsed="false">
      <c r="A54" s="26"/>
      <c r="B54" s="26"/>
      <c r="C54" s="27" t="s">
        <v>58</v>
      </c>
      <c r="D54" s="28" t="n">
        <v>28</v>
      </c>
      <c r="E54" s="28" t="n">
        <v>26.6</v>
      </c>
      <c r="F54" s="26"/>
      <c r="G54" s="29" t="n">
        <f aca="false">$E$87+$E$88*E54</f>
        <v>29.0820695379454</v>
      </c>
      <c r="H54" s="29" t="n">
        <f aca="false">D54-G54</f>
        <v>-1.0820695379454</v>
      </c>
      <c r="I54" s="29" t="n">
        <f aca="false">E54-D54</f>
        <v>-1.4</v>
      </c>
      <c r="J54" s="30"/>
      <c r="K54" s="30"/>
      <c r="L54" s="31" t="n">
        <f aca="false">100*LN(D54)</f>
        <v>333.22045101752</v>
      </c>
      <c r="M54" s="31" t="n">
        <f aca="false">100*LN(E54)</f>
        <v>328.091121578765</v>
      </c>
      <c r="N54" s="30"/>
      <c r="O54" s="32" t="n">
        <f aca="false">100*LN($M$87)+$M$88*M54</f>
        <v>336.75217791217</v>
      </c>
      <c r="P54" s="32" t="n">
        <f aca="false">L54-O54</f>
        <v>-3.53172689464986</v>
      </c>
      <c r="Q54" s="32" t="n">
        <f aca="false">M54-L54</f>
        <v>-5.12932943875501</v>
      </c>
      <c r="R54" s="30"/>
    </row>
    <row r="55" customFormat="false" ht="12.55" hidden="false" customHeight="false" outlineLevel="0" collapsed="false">
      <c r="A55" s="26"/>
      <c r="B55" s="26"/>
      <c r="C55" s="27" t="s">
        <v>59</v>
      </c>
      <c r="D55" s="28" t="n">
        <v>29.2</v>
      </c>
      <c r="E55" s="28" t="n">
        <v>26</v>
      </c>
      <c r="F55" s="26"/>
      <c r="G55" s="29" t="n">
        <f aca="false">$E$87+$E$88*E55</f>
        <v>28.4872333703199</v>
      </c>
      <c r="H55" s="29" t="n">
        <f aca="false">D55-G55</f>
        <v>0.712766629680115</v>
      </c>
      <c r="I55" s="29" t="n">
        <f aca="false">E55-D55</f>
        <v>-3.2</v>
      </c>
      <c r="J55" s="30"/>
      <c r="K55" s="30"/>
      <c r="L55" s="31" t="n">
        <f aca="false">100*LN(D55)</f>
        <v>337.416870927424</v>
      </c>
      <c r="M55" s="31" t="n">
        <f aca="false">100*LN(E55)</f>
        <v>325.809653802148</v>
      </c>
      <c r="N55" s="30"/>
      <c r="O55" s="32" t="n">
        <f aca="false">100*LN($M$87)+$M$88*M55</f>
        <v>334.716232596203</v>
      </c>
      <c r="P55" s="32" t="n">
        <f aca="false">L55-O55</f>
        <v>2.70063833122015</v>
      </c>
      <c r="Q55" s="32" t="n">
        <f aca="false">M55-L55</f>
        <v>-11.6072171252754</v>
      </c>
      <c r="R55" s="30"/>
    </row>
    <row r="56" customFormat="false" ht="12.55" hidden="false" customHeight="false" outlineLevel="0" collapsed="false">
      <c r="A56" s="26"/>
      <c r="B56" s="26"/>
      <c r="C56" s="27" t="s">
        <v>60</v>
      </c>
      <c r="D56" s="28" t="n">
        <v>29.2</v>
      </c>
      <c r="E56" s="28" t="n">
        <v>26.6</v>
      </c>
      <c r="F56" s="26"/>
      <c r="G56" s="29" t="n">
        <f aca="false">$E$87+$E$88*E56</f>
        <v>29.0820695379454</v>
      </c>
      <c r="H56" s="29" t="n">
        <f aca="false">D56-G56</f>
        <v>0.117930462054602</v>
      </c>
      <c r="I56" s="29" t="n">
        <f aca="false">E56-D56</f>
        <v>-2.6</v>
      </c>
      <c r="J56" s="30"/>
      <c r="K56" s="30"/>
      <c r="L56" s="31" t="n">
        <f aca="false">100*LN(D56)</f>
        <v>337.416870927424</v>
      </c>
      <c r="M56" s="31" t="n">
        <f aca="false">100*LN(E56)</f>
        <v>328.091121578765</v>
      </c>
      <c r="N56" s="30"/>
      <c r="O56" s="32" t="n">
        <f aca="false">100*LN($M$87)+$M$88*M56</f>
        <v>336.75217791217</v>
      </c>
      <c r="P56" s="32" t="n">
        <f aca="false">L56-O56</f>
        <v>0.664693015253363</v>
      </c>
      <c r="Q56" s="32" t="n">
        <f aca="false">M56-L56</f>
        <v>-9.32574934865824</v>
      </c>
      <c r="R56" s="30"/>
    </row>
    <row r="57" customFormat="false" ht="12.55" hidden="false" customHeight="false" outlineLevel="0" collapsed="false">
      <c r="A57" s="26"/>
      <c r="B57" s="26"/>
      <c r="C57" s="27" t="s">
        <v>61</v>
      </c>
      <c r="D57" s="28" t="n">
        <v>29</v>
      </c>
      <c r="E57" s="28" t="n">
        <v>28</v>
      </c>
      <c r="F57" s="26"/>
      <c r="G57" s="29" t="n">
        <f aca="false">$E$87+$E$88*E57</f>
        <v>30.4700205957383</v>
      </c>
      <c r="H57" s="29" t="n">
        <f aca="false">D57-G57</f>
        <v>-1.47002059573826</v>
      </c>
      <c r="I57" s="29" t="n">
        <f aca="false">E57-D57</f>
        <v>-1</v>
      </c>
      <c r="J57" s="30"/>
      <c r="K57" s="30"/>
      <c r="L57" s="31" t="n">
        <f aca="false">100*LN(D57)</f>
        <v>336.729582998647</v>
      </c>
      <c r="M57" s="31" t="n">
        <f aca="false">100*LN(E57)</f>
        <v>333.22045101752</v>
      </c>
      <c r="N57" s="30"/>
      <c r="O57" s="32" t="n">
        <f aca="false">100*LN($M$87)+$M$88*M57</f>
        <v>341.329509379182</v>
      </c>
      <c r="P57" s="32" t="n">
        <f aca="false">L57-O57</f>
        <v>-4.59992638053495</v>
      </c>
      <c r="Q57" s="32" t="n">
        <f aca="false">M57-L57</f>
        <v>-3.50913198112704</v>
      </c>
      <c r="R57" s="30"/>
    </row>
    <row r="58" customFormat="false" ht="12.55" hidden="false" customHeight="false" outlineLevel="0" collapsed="false">
      <c r="A58" s="26"/>
      <c r="B58" s="26"/>
      <c r="C58" s="27" t="s">
        <v>62</v>
      </c>
      <c r="D58" s="28" t="n">
        <v>30.2</v>
      </c>
      <c r="E58" s="28" t="n">
        <v>28</v>
      </c>
      <c r="F58" s="26"/>
      <c r="G58" s="29" t="n">
        <f aca="false">$E$87+$E$88*E58</f>
        <v>30.4700205957383</v>
      </c>
      <c r="H58" s="29" t="n">
        <f aca="false">D58-G58</f>
        <v>-0.270020595738259</v>
      </c>
      <c r="I58" s="29" t="n">
        <f aca="false">E58-D58</f>
        <v>-2.2</v>
      </c>
      <c r="J58" s="30"/>
      <c r="K58" s="30"/>
      <c r="L58" s="31" t="n">
        <f aca="false">100*LN(D58)</f>
        <v>340.784192438082</v>
      </c>
      <c r="M58" s="31" t="n">
        <f aca="false">100*LN(E58)</f>
        <v>333.22045101752</v>
      </c>
      <c r="N58" s="30"/>
      <c r="O58" s="32" t="n">
        <f aca="false">100*LN($M$87)+$M$88*M58</f>
        <v>341.329509379182</v>
      </c>
      <c r="P58" s="32" t="n">
        <f aca="false">L58-O58</f>
        <v>-0.545316941099998</v>
      </c>
      <c r="Q58" s="32" t="n">
        <f aca="false">M58-L58</f>
        <v>-7.563741420562</v>
      </c>
      <c r="R58" s="30"/>
    </row>
    <row r="59" customFormat="false" ht="12.55" hidden="false" customHeight="false" outlineLevel="0" collapsed="false">
      <c r="A59" s="26"/>
      <c r="B59" s="26"/>
      <c r="C59" s="27" t="s">
        <v>63</v>
      </c>
      <c r="D59" s="28" t="n">
        <v>30.6</v>
      </c>
      <c r="E59" s="28" t="n">
        <v>27.4</v>
      </c>
      <c r="F59" s="26"/>
      <c r="G59" s="29" t="n">
        <f aca="false">$E$87+$E$88*E59</f>
        <v>29.8751844281127</v>
      </c>
      <c r="H59" s="29" t="n">
        <f aca="false">D59-G59</f>
        <v>0.724815571887255</v>
      </c>
      <c r="I59" s="29" t="n">
        <f aca="false">E59-D59</f>
        <v>-3.2</v>
      </c>
      <c r="J59" s="30"/>
      <c r="K59" s="30"/>
      <c r="L59" s="31" t="n">
        <f aca="false">100*LN(D59)</f>
        <v>342.100000895834</v>
      </c>
      <c r="M59" s="31" t="n">
        <f aca="false">100*LN(E59)</f>
        <v>331.054301339402</v>
      </c>
      <c r="N59" s="30"/>
      <c r="O59" s="32" t="n">
        <f aca="false">100*LN($M$87)+$M$88*M59</f>
        <v>339.396472087993</v>
      </c>
      <c r="P59" s="32" t="n">
        <f aca="false">L59-O59</f>
        <v>2.70352880784026</v>
      </c>
      <c r="Q59" s="32" t="n">
        <f aca="false">M59-L59</f>
        <v>-11.0456995564311</v>
      </c>
      <c r="R59" s="30"/>
    </row>
    <row r="60" customFormat="false" ht="12.55" hidden="false" customHeight="false" outlineLevel="0" collapsed="false">
      <c r="A60" s="26"/>
      <c r="B60" s="26"/>
      <c r="C60" s="27" t="s">
        <v>64</v>
      </c>
      <c r="D60" s="28" t="n">
        <v>32.6</v>
      </c>
      <c r="E60" s="28" t="n">
        <v>26.4</v>
      </c>
      <c r="F60" s="26"/>
      <c r="G60" s="29" t="n">
        <f aca="false">$E$87+$E$88*E60</f>
        <v>28.8837908154036</v>
      </c>
      <c r="H60" s="29" t="n">
        <f aca="false">D60-G60</f>
        <v>3.71620918459644</v>
      </c>
      <c r="I60" s="29" t="n">
        <f aca="false">E60-D60</f>
        <v>-6.2</v>
      </c>
      <c r="J60" s="30"/>
      <c r="K60" s="30"/>
      <c r="L60" s="31" t="n">
        <f aca="false">100*LN(D60)</f>
        <v>348.431228837266</v>
      </c>
      <c r="M60" s="31" t="n">
        <f aca="false">100*LN(E60)</f>
        <v>327.336401015227</v>
      </c>
      <c r="N60" s="30"/>
      <c r="O60" s="32" t="n">
        <f aca="false">100*LN($M$87)+$M$88*M60</f>
        <v>336.07867736487</v>
      </c>
      <c r="P60" s="32" t="n">
        <f aca="false">L60-O60</f>
        <v>12.3525514723962</v>
      </c>
      <c r="Q60" s="32" t="n">
        <f aca="false">M60-L60</f>
        <v>-21.0948278220391</v>
      </c>
      <c r="R60" s="30"/>
    </row>
    <row r="61" customFormat="false" ht="12.55" hidden="false" customHeight="false" outlineLevel="0" collapsed="false">
      <c r="A61" s="26"/>
      <c r="B61" s="26"/>
      <c r="C61" s="27" t="s">
        <v>65</v>
      </c>
      <c r="D61" s="28" t="n">
        <v>33.6</v>
      </c>
      <c r="E61" s="28" t="n">
        <v>27</v>
      </c>
      <c r="F61" s="26"/>
      <c r="G61" s="29" t="n">
        <f aca="false">$E$87+$E$88*E61</f>
        <v>29.4786269830291</v>
      </c>
      <c r="H61" s="29" t="n">
        <f aca="false">D61-G61</f>
        <v>4.12137301697093</v>
      </c>
      <c r="I61" s="29" t="n">
        <f aca="false">E61-D61</f>
        <v>-6.6</v>
      </c>
      <c r="J61" s="30"/>
      <c r="K61" s="30"/>
      <c r="L61" s="31" t="n">
        <f aca="false">100*LN(D61)</f>
        <v>351.452606696916</v>
      </c>
      <c r="M61" s="31" t="n">
        <f aca="false">100*LN(E61)</f>
        <v>329.583686600433</v>
      </c>
      <c r="N61" s="30"/>
      <c r="O61" s="32" t="n">
        <f aca="false">100*LN($M$87)+$M$88*M61</f>
        <v>338.084119040502</v>
      </c>
      <c r="P61" s="32" t="n">
        <f aca="false">L61-O61</f>
        <v>13.3684876564139</v>
      </c>
      <c r="Q61" s="32" t="n">
        <f aca="false">M61-L61</f>
        <v>-21.868920096483</v>
      </c>
      <c r="R61" s="30"/>
    </row>
    <row r="62" customFormat="false" ht="12.55" hidden="false" customHeight="false" outlineLevel="0" collapsed="false">
      <c r="A62" s="26"/>
      <c r="B62" s="26"/>
      <c r="C62" s="27" t="s">
        <v>66</v>
      </c>
      <c r="D62" s="28" t="n">
        <v>32.6</v>
      </c>
      <c r="E62" s="28" t="n">
        <v>27.2</v>
      </c>
      <c r="F62" s="26"/>
      <c r="G62" s="29" t="n">
        <f aca="false">$E$87+$E$88*E62</f>
        <v>29.6769057055709</v>
      </c>
      <c r="H62" s="29" t="n">
        <f aca="false">D62-G62</f>
        <v>2.92309429442909</v>
      </c>
      <c r="I62" s="29" t="n">
        <f aca="false">E62-D62</f>
        <v>-5.4</v>
      </c>
      <c r="J62" s="30"/>
      <c r="K62" s="30"/>
      <c r="L62" s="31" t="n">
        <f aca="false">100*LN(D62)</f>
        <v>348.431228837266</v>
      </c>
      <c r="M62" s="31" t="n">
        <f aca="false">100*LN(E62)</f>
        <v>330.321697330195</v>
      </c>
      <c r="N62" s="30"/>
      <c r="O62" s="32" t="n">
        <f aca="false">100*LN($M$87)+$M$88*M62</f>
        <v>338.742707999677</v>
      </c>
      <c r="P62" s="32" t="n">
        <f aca="false">L62-O62</f>
        <v>9.68852083758964</v>
      </c>
      <c r="Q62" s="32" t="n">
        <f aca="false">M62-L62</f>
        <v>-18.109531507071</v>
      </c>
      <c r="R62" s="30"/>
    </row>
    <row r="63" customFormat="false" ht="12.55" hidden="false" customHeight="false" outlineLevel="0" collapsed="false">
      <c r="A63" s="26"/>
      <c r="B63" s="26"/>
      <c r="C63" s="27" t="s">
        <v>67</v>
      </c>
      <c r="D63" s="28" t="n">
        <v>32</v>
      </c>
      <c r="E63" s="28" t="n">
        <v>28.8</v>
      </c>
      <c r="F63" s="26"/>
      <c r="G63" s="29" t="n">
        <f aca="false">$E$87+$E$88*E63</f>
        <v>31.2631354859056</v>
      </c>
      <c r="H63" s="29" t="n">
        <f aca="false">D63-G63</f>
        <v>0.736864514094393</v>
      </c>
      <c r="I63" s="29" t="n">
        <f aca="false">E63-D63</f>
        <v>-3.2</v>
      </c>
      <c r="J63" s="30"/>
      <c r="K63" s="30"/>
      <c r="L63" s="31" t="n">
        <f aca="false">100*LN(D63)</f>
        <v>346.573590279973</v>
      </c>
      <c r="M63" s="31" t="n">
        <f aca="false">100*LN(E63)</f>
        <v>336.03753871419</v>
      </c>
      <c r="N63" s="30"/>
      <c r="O63" s="32" t="n">
        <f aca="false">100*LN($M$87)+$M$88*M63</f>
        <v>343.843433336156</v>
      </c>
      <c r="P63" s="32" t="n">
        <f aca="false">L63-O63</f>
        <v>2.73015694381621</v>
      </c>
      <c r="Q63" s="32" t="n">
        <f aca="false">M63-L63</f>
        <v>-10.5360515657827</v>
      </c>
      <c r="R63" s="30"/>
    </row>
    <row r="64" customFormat="false" ht="12.55" hidden="false" customHeight="false" outlineLevel="0" collapsed="false">
      <c r="A64" s="26"/>
      <c r="B64" s="26"/>
      <c r="C64" s="27" t="s">
        <v>68</v>
      </c>
      <c r="D64" s="28" t="n">
        <v>30.8</v>
      </c>
      <c r="E64" s="28" t="n">
        <v>29</v>
      </c>
      <c r="F64" s="26"/>
      <c r="G64" s="29" t="n">
        <f aca="false">$E$87+$E$88*E64</f>
        <v>31.4614142084474</v>
      </c>
      <c r="H64" s="29" t="n">
        <f aca="false">D64-G64</f>
        <v>-0.661414208447443</v>
      </c>
      <c r="I64" s="29" t="n">
        <f aca="false">E64-D64</f>
        <v>-1.8</v>
      </c>
      <c r="J64" s="30"/>
      <c r="K64" s="30"/>
      <c r="L64" s="31" t="n">
        <f aca="false">100*LN(D64)</f>
        <v>342.751468997953</v>
      </c>
      <c r="M64" s="31" t="n">
        <f aca="false">100*LN(E64)</f>
        <v>336.729582998647</v>
      </c>
      <c r="N64" s="30"/>
      <c r="O64" s="32" t="n">
        <f aca="false">100*LN($M$87)+$M$88*M64</f>
        <v>344.461002575496</v>
      </c>
      <c r="P64" s="32" t="n">
        <f aca="false">L64-O64</f>
        <v>-1.70953357754291</v>
      </c>
      <c r="Q64" s="32" t="n">
        <f aca="false">M64-L64</f>
        <v>-6.02188599930548</v>
      </c>
      <c r="R64" s="30"/>
    </row>
    <row r="65" customFormat="false" ht="12.55" hidden="false" customHeight="false" outlineLevel="0" collapsed="false">
      <c r="A65" s="26"/>
      <c r="B65" s="26"/>
      <c r="C65" s="27" t="s">
        <v>69</v>
      </c>
      <c r="D65" s="28" t="n">
        <v>30.8</v>
      </c>
      <c r="E65" s="28" t="n">
        <v>30.4</v>
      </c>
      <c r="F65" s="26"/>
      <c r="G65" s="29" t="n">
        <f aca="false">$E$87+$E$88*E65</f>
        <v>32.8493652662403</v>
      </c>
      <c r="H65" s="29" t="n">
        <f aca="false">D65-G65</f>
        <v>-2.0493652662403</v>
      </c>
      <c r="I65" s="29" t="n">
        <f aca="false">E65-D65</f>
        <v>-0.400000000000002</v>
      </c>
      <c r="J65" s="30"/>
      <c r="K65" s="30"/>
      <c r="L65" s="31" t="n">
        <f aca="false">100*LN(D65)</f>
        <v>342.751468997953</v>
      </c>
      <c r="M65" s="31" t="n">
        <f aca="false">100*LN(E65)</f>
        <v>341.444260841218</v>
      </c>
      <c r="N65" s="30"/>
      <c r="O65" s="32" t="n">
        <f aca="false">100*LN($M$87)+$M$88*M65</f>
        <v>348.668305596933</v>
      </c>
      <c r="P65" s="32" t="n">
        <f aca="false">L65-O65</f>
        <v>-5.91683659898024</v>
      </c>
      <c r="Q65" s="32" t="n">
        <f aca="false">M65-L65</f>
        <v>-1.30720815673527</v>
      </c>
      <c r="R65" s="30"/>
    </row>
    <row r="66" customFormat="false" ht="12.55" hidden="false" customHeight="false" outlineLevel="0" collapsed="false">
      <c r="A66" s="26"/>
      <c r="B66" s="26"/>
      <c r="C66" s="27" t="s">
        <v>70</v>
      </c>
      <c r="D66" s="28" t="n">
        <v>31</v>
      </c>
      <c r="E66" s="28" t="n">
        <v>31.4</v>
      </c>
      <c r="F66" s="26"/>
      <c r="G66" s="29" t="n">
        <f aca="false">$E$87+$E$88*E66</f>
        <v>33.8407588789495</v>
      </c>
      <c r="H66" s="29" t="n">
        <f aca="false">D66-G66</f>
        <v>-2.84075887894949</v>
      </c>
      <c r="I66" s="29" t="n">
        <f aca="false">E66-D66</f>
        <v>0.399999999999999</v>
      </c>
      <c r="J66" s="30"/>
      <c r="K66" s="30"/>
      <c r="L66" s="31" t="n">
        <f aca="false">100*LN(D66)</f>
        <v>343.398720448515</v>
      </c>
      <c r="M66" s="31" t="n">
        <f aca="false">100*LN(E66)</f>
        <v>344.680789291421</v>
      </c>
      <c r="N66" s="30"/>
      <c r="O66" s="32" t="n">
        <f aca="false">100*LN($M$87)+$M$88*M66</f>
        <v>351.556531766822</v>
      </c>
      <c r="P66" s="32" t="n">
        <f aca="false">L66-O66</f>
        <v>-8.15781131830761</v>
      </c>
      <c r="Q66" s="32" t="n">
        <f aca="false">M66-L66</f>
        <v>1.28206884290614</v>
      </c>
      <c r="R66" s="30"/>
    </row>
    <row r="67" customFormat="false" ht="12.55" hidden="false" customHeight="false" outlineLevel="0" collapsed="false">
      <c r="A67" s="26"/>
      <c r="B67" s="26"/>
      <c r="C67" s="27" t="s">
        <v>71</v>
      </c>
      <c r="D67" s="28" t="n">
        <v>31.6</v>
      </c>
      <c r="E67" s="28" t="n">
        <v>30.8</v>
      </c>
      <c r="F67" s="26"/>
      <c r="G67" s="29" t="n">
        <f aca="false">$E$87+$E$88*E67</f>
        <v>33.245922711324</v>
      </c>
      <c r="H67" s="29" t="n">
        <f aca="false">D67-G67</f>
        <v>-1.64592271132398</v>
      </c>
      <c r="I67" s="29" t="n">
        <f aca="false">E67-D67</f>
        <v>-0.800000000000001</v>
      </c>
      <c r="J67" s="30"/>
      <c r="K67" s="30"/>
      <c r="L67" s="31" t="n">
        <f aca="false">100*LN(D67)</f>
        <v>345.315712059287</v>
      </c>
      <c r="M67" s="31" t="n">
        <f aca="false">100*LN(E67)</f>
        <v>342.751468997953</v>
      </c>
      <c r="N67" s="30"/>
      <c r="O67" s="32" t="n">
        <f aca="false">100*LN($M$87)+$M$88*M67</f>
        <v>349.834837226692</v>
      </c>
      <c r="P67" s="32" t="n">
        <f aca="false">L67-O67</f>
        <v>-4.51912516740504</v>
      </c>
      <c r="Q67" s="32" t="n">
        <f aca="false">M67-L67</f>
        <v>-2.56424306133374</v>
      </c>
      <c r="R67" s="30"/>
    </row>
    <row r="68" customFormat="false" ht="12.55" hidden="false" customHeight="false" outlineLevel="0" collapsed="false">
      <c r="A68" s="26"/>
      <c r="B68" s="26"/>
      <c r="C68" s="27" t="s">
        <v>72</v>
      </c>
      <c r="D68" s="28" t="n">
        <v>33.2</v>
      </c>
      <c r="E68" s="28" t="n">
        <v>30.8</v>
      </c>
      <c r="F68" s="26"/>
      <c r="G68" s="29" t="n">
        <f aca="false">$E$87+$E$88*E68</f>
        <v>33.245922711324</v>
      </c>
      <c r="H68" s="29" t="n">
        <f aca="false">D68-G68</f>
        <v>-0.045922711323982</v>
      </c>
      <c r="I68" s="29" t="n">
        <f aca="false">E68-D68</f>
        <v>-2.4</v>
      </c>
      <c r="J68" s="30"/>
      <c r="K68" s="30"/>
      <c r="L68" s="31" t="n">
        <f aca="false">100*LN(D68)</f>
        <v>350.254987592244</v>
      </c>
      <c r="M68" s="31" t="n">
        <f aca="false">100*LN(E68)</f>
        <v>342.751468997953</v>
      </c>
      <c r="N68" s="30"/>
      <c r="O68" s="32" t="n">
        <f aca="false">100*LN($M$87)+$M$88*M68</f>
        <v>349.834837226692</v>
      </c>
      <c r="P68" s="32" t="n">
        <f aca="false">L68-O68</f>
        <v>0.420150365552672</v>
      </c>
      <c r="Q68" s="32" t="n">
        <f aca="false">M68-L68</f>
        <v>-7.50351859429145</v>
      </c>
      <c r="R68" s="30"/>
    </row>
    <row r="69" customFormat="false" ht="12.55" hidden="false" customHeight="false" outlineLevel="0" collapsed="false">
      <c r="A69" s="26"/>
      <c r="B69" s="26"/>
      <c r="C69" s="27" t="s">
        <v>73</v>
      </c>
      <c r="D69" s="28" t="n">
        <v>34.6</v>
      </c>
      <c r="E69" s="28" t="n">
        <v>29</v>
      </c>
      <c r="F69" s="26"/>
      <c r="G69" s="29" t="n">
        <f aca="false">$E$87+$E$88*E69</f>
        <v>31.4614142084474</v>
      </c>
      <c r="H69" s="29" t="n">
        <f aca="false">D69-G69</f>
        <v>3.13858579155256</v>
      </c>
      <c r="I69" s="29" t="n">
        <f aca="false">E69-D69</f>
        <v>-5.6</v>
      </c>
      <c r="J69" s="30"/>
      <c r="K69" s="30"/>
      <c r="L69" s="31" t="n">
        <f aca="false">100*LN(D69)</f>
        <v>354.385368206368</v>
      </c>
      <c r="M69" s="31" t="n">
        <f aca="false">100*LN(E69)</f>
        <v>336.729582998647</v>
      </c>
      <c r="N69" s="30"/>
      <c r="O69" s="32" t="n">
        <f aca="false">100*LN($M$87)+$M$88*M69</f>
        <v>344.461002575496</v>
      </c>
      <c r="P69" s="32" t="n">
        <f aca="false">L69-O69</f>
        <v>9.9243656308721</v>
      </c>
      <c r="Q69" s="32" t="n">
        <f aca="false">M69-L69</f>
        <v>-17.6557852077205</v>
      </c>
      <c r="R69" s="30"/>
    </row>
    <row r="70" customFormat="false" ht="12.55" hidden="false" customHeight="false" outlineLevel="0" collapsed="false">
      <c r="A70" s="26"/>
      <c r="B70" s="26"/>
      <c r="C70" s="27" t="s">
        <v>74</v>
      </c>
      <c r="D70" s="28" t="n">
        <v>32.8</v>
      </c>
      <c r="E70" s="28" t="n">
        <v>32.6</v>
      </c>
      <c r="F70" s="26"/>
      <c r="G70" s="29" t="n">
        <f aca="false">$E$87+$E$88*E70</f>
        <v>35.0304312142005</v>
      </c>
      <c r="H70" s="29" t="n">
        <f aca="false">D70-G70</f>
        <v>-2.23043121420052</v>
      </c>
      <c r="I70" s="29" t="n">
        <f aca="false">E70-D70</f>
        <v>-0.199999999999996</v>
      </c>
      <c r="J70" s="30"/>
      <c r="K70" s="30"/>
      <c r="L70" s="31" t="n">
        <f aca="false">100*LN(D70)</f>
        <v>349.04285153901</v>
      </c>
      <c r="M70" s="31" t="n">
        <f aca="false">100*LN(E70)</f>
        <v>348.431228837266</v>
      </c>
      <c r="N70" s="30"/>
      <c r="O70" s="32" t="n">
        <f aca="false">100*LN($M$87)+$M$88*M70</f>
        <v>354.903363970388</v>
      </c>
      <c r="P70" s="32" t="n">
        <f aca="false">L70-O70</f>
        <v>-5.86051243137854</v>
      </c>
      <c r="Q70" s="32" t="n">
        <f aca="false">M70-L70</f>
        <v>-0.611622701743613</v>
      </c>
      <c r="R70" s="30"/>
    </row>
    <row r="71" customFormat="false" ht="12.55" hidden="false" customHeight="false" outlineLevel="0" collapsed="false">
      <c r="A71" s="26"/>
      <c r="B71" s="26"/>
      <c r="C71" s="27" t="s">
        <v>75</v>
      </c>
      <c r="D71" s="28" t="n">
        <v>33.8</v>
      </c>
      <c r="E71" s="28" t="n">
        <v>33.4</v>
      </c>
      <c r="F71" s="26"/>
      <c r="G71" s="29" t="n">
        <f aca="false">$E$87+$E$88*E71</f>
        <v>35.8235461043679</v>
      </c>
      <c r="H71" s="29" t="n">
        <f aca="false">D71-G71</f>
        <v>-2.02354610436787</v>
      </c>
      <c r="I71" s="29" t="n">
        <f aca="false">E71-D71</f>
        <v>-0.399999999999999</v>
      </c>
      <c r="J71" s="30"/>
      <c r="K71" s="30"/>
      <c r="L71" s="31" t="n">
        <f aca="false">100*LN(D71)</f>
        <v>352.046080248897</v>
      </c>
      <c r="M71" s="31" t="n">
        <f aca="false">100*LN(E71)</f>
        <v>350.855589998265</v>
      </c>
      <c r="N71" s="30"/>
      <c r="O71" s="32" t="n">
        <f aca="false">100*LN($M$87)+$M$88*M71</f>
        <v>357.066825054755</v>
      </c>
      <c r="P71" s="32" t="n">
        <f aca="false">L71-O71</f>
        <v>-5.02074480585793</v>
      </c>
      <c r="Q71" s="32" t="n">
        <f aca="false">M71-L71</f>
        <v>-1.19049025063185</v>
      </c>
      <c r="R71" s="30"/>
    </row>
    <row r="72" customFormat="false" ht="12.55" hidden="false" customHeight="false" outlineLevel="0" collapsed="false">
      <c r="A72" s="26"/>
      <c r="B72" s="26"/>
      <c r="C72" s="27" t="s">
        <v>76</v>
      </c>
      <c r="D72" s="28" t="n">
        <v>36.8</v>
      </c>
      <c r="E72" s="28" t="n">
        <v>32</v>
      </c>
      <c r="F72" s="26"/>
      <c r="G72" s="29" t="n">
        <f aca="false">$E$87+$E$88*E72</f>
        <v>34.435595046575</v>
      </c>
      <c r="H72" s="29" t="n">
        <f aca="false">D72-G72</f>
        <v>2.36440495342499</v>
      </c>
      <c r="I72" s="29" t="n">
        <f aca="false">E72-D72</f>
        <v>-4.8</v>
      </c>
      <c r="J72" s="30"/>
      <c r="K72" s="30"/>
      <c r="L72" s="31" t="n">
        <f aca="false">100*LN(D72)</f>
        <v>360.549784517489</v>
      </c>
      <c r="M72" s="31" t="n">
        <f aca="false">100*LN(E72)</f>
        <v>346.573590279973</v>
      </c>
      <c r="N72" s="30"/>
      <c r="O72" s="32" t="n">
        <f aca="false">100*LN($M$87)+$M$88*M72</f>
        <v>353.245637063945</v>
      </c>
      <c r="P72" s="32" t="n">
        <f aca="false">L72-O72</f>
        <v>7.30414745354324</v>
      </c>
      <c r="Q72" s="32" t="n">
        <f aca="false">M72-L72</f>
        <v>-13.9761942375159</v>
      </c>
      <c r="R72" s="30"/>
    </row>
    <row r="73" customFormat="false" ht="12.55" hidden="false" customHeight="false" outlineLevel="0" collapsed="false">
      <c r="A73" s="26"/>
      <c r="B73" s="26"/>
      <c r="C73" s="27" t="s">
        <v>77</v>
      </c>
      <c r="D73" s="28" t="n">
        <v>37</v>
      </c>
      <c r="E73" s="28" t="n">
        <v>32.6</v>
      </c>
      <c r="F73" s="26"/>
      <c r="G73" s="29" t="n">
        <f aca="false">$E$87+$E$88*E73</f>
        <v>35.0304312142005</v>
      </c>
      <c r="H73" s="29" t="n">
        <f aca="false">D73-G73</f>
        <v>1.96956878579948</v>
      </c>
      <c r="I73" s="29" t="n">
        <f aca="false">E73-D73</f>
        <v>-4.4</v>
      </c>
      <c r="J73" s="30"/>
      <c r="K73" s="30"/>
      <c r="L73" s="31" t="n">
        <f aca="false">100*LN(D73)</f>
        <v>361.091791264422</v>
      </c>
      <c r="M73" s="31" t="n">
        <f aca="false">100*LN(E73)</f>
        <v>348.431228837266</v>
      </c>
      <c r="N73" s="30"/>
      <c r="O73" s="32" t="n">
        <f aca="false">100*LN($M$87)+$M$88*M73</f>
        <v>354.903363970388</v>
      </c>
      <c r="P73" s="32" t="n">
        <f aca="false">L73-O73</f>
        <v>6.18842729403411</v>
      </c>
      <c r="Q73" s="32" t="n">
        <f aca="false">M73-L73</f>
        <v>-12.6605624271563</v>
      </c>
      <c r="R73" s="30"/>
    </row>
    <row r="74" customFormat="false" ht="12.55" hidden="false" customHeight="false" outlineLevel="0" collapsed="false">
      <c r="A74" s="26"/>
      <c r="B74" s="26"/>
      <c r="C74" s="27" t="s">
        <v>78</v>
      </c>
      <c r="D74" s="28" t="n">
        <v>39.2</v>
      </c>
      <c r="E74" s="28" t="n">
        <v>32.8</v>
      </c>
      <c r="F74" s="26"/>
      <c r="G74" s="29" t="n">
        <f aca="false">$E$87+$E$88*E74</f>
        <v>35.2287099367424</v>
      </c>
      <c r="H74" s="29" t="n">
        <f aca="false">D74-G74</f>
        <v>3.97129006325766</v>
      </c>
      <c r="I74" s="29" t="n">
        <f aca="false">E74-D74</f>
        <v>-6.40000000000001</v>
      </c>
      <c r="J74" s="30"/>
      <c r="K74" s="30"/>
      <c r="L74" s="31" t="n">
        <f aca="false">100*LN(D74)</f>
        <v>366.867674679642</v>
      </c>
      <c r="M74" s="31" t="n">
        <f aca="false">100*LN(E74)</f>
        <v>349.04285153901</v>
      </c>
      <c r="N74" s="30"/>
      <c r="O74" s="32" t="n">
        <f aca="false">100*LN($M$87)+$M$88*M74</f>
        <v>355.449166276919</v>
      </c>
      <c r="P74" s="32" t="n">
        <f aca="false">L74-O74</f>
        <v>11.4185084027223</v>
      </c>
      <c r="Q74" s="32" t="n">
        <f aca="false">M74-L74</f>
        <v>-17.8248231406319</v>
      </c>
      <c r="R74" s="30"/>
    </row>
    <row r="75" customFormat="false" ht="12.55" hidden="false" customHeight="false" outlineLevel="0" collapsed="false">
      <c r="A75" s="26"/>
      <c r="B75" s="26"/>
      <c r="C75" s="33" t="s">
        <v>79</v>
      </c>
      <c r="D75" s="34" t="n">
        <v>42.2</v>
      </c>
      <c r="E75" s="34" t="n">
        <v>39.8</v>
      </c>
      <c r="F75" s="26"/>
      <c r="G75" s="35" t="n">
        <f aca="false">$E$87+$E$88*E75</f>
        <v>42.1684652257067</v>
      </c>
      <c r="H75" s="35" t="n">
        <f aca="false">D75-G75</f>
        <v>0.0315347742933483</v>
      </c>
      <c r="I75" s="35" t="n">
        <f aca="false">E75-D75</f>
        <v>-2.40000000000001</v>
      </c>
      <c r="J75" s="30"/>
      <c r="K75" s="30"/>
      <c r="L75" s="36" t="n">
        <f aca="false">100*LN(D75)</f>
        <v>374.242022104197</v>
      </c>
      <c r="M75" s="36" t="n">
        <f aca="false">100*LN(E75)</f>
        <v>368.386691229039</v>
      </c>
      <c r="N75" s="30"/>
      <c r="O75" s="37" t="n">
        <f aca="false">100*LN($M$87)+$M$88*M75</f>
        <v>372.71129910797</v>
      </c>
      <c r="P75" s="37" t="n">
        <f aca="false">L75-O75</f>
        <v>1.53072299622619</v>
      </c>
      <c r="Q75" s="37" t="n">
        <f aca="false">M75-L75</f>
        <v>-5.85533087515745</v>
      </c>
      <c r="R75" s="30"/>
    </row>
    <row r="76" customFormat="false" ht="12.55" hidden="false" customHeight="false" outlineLevel="0" collapsed="false">
      <c r="A76" s="26"/>
      <c r="B76" s="26"/>
      <c r="C76" s="19" t="s">
        <v>80</v>
      </c>
      <c r="D76" s="38" t="n">
        <f aca="false">AVERAGE(D18:D75)</f>
        <v>25.7455172413793</v>
      </c>
      <c r="E76" s="38" t="n">
        <f aca="false">AVERAGE(E18:E75)</f>
        <v>23.2344827586207</v>
      </c>
      <c r="F76" s="26"/>
      <c r="G76" s="26"/>
      <c r="H76" s="39"/>
      <c r="I76" s="40" t="n">
        <f aca="false">AVERAGE(I18:I75)</f>
        <v>-2.51103448275862</v>
      </c>
      <c r="J76" s="30"/>
      <c r="K76" s="22" t="s">
        <v>80</v>
      </c>
      <c r="L76" s="31" t="n">
        <f aca="false">AVERAGE(L18:L75)</f>
        <v>319.353856010422</v>
      </c>
      <c r="M76" s="31" t="n">
        <f aca="false">AVERAGE(M18:M75)</f>
        <v>308.59466925524</v>
      </c>
      <c r="N76" s="30"/>
      <c r="O76" s="41"/>
      <c r="P76" s="41"/>
      <c r="Q76" s="42" t="n">
        <f aca="false">100*(EXP(AVERAGE(Q18:Q75)/100)-1)</f>
        <v>-10.2005977851052</v>
      </c>
      <c r="R76" s="30"/>
    </row>
    <row r="77" customFormat="false" ht="12.55" hidden="false" customHeight="false" outlineLevel="0" collapsed="false">
      <c r="A77" s="26"/>
      <c r="B77" s="26"/>
      <c r="C77" s="19" t="s">
        <v>81</v>
      </c>
      <c r="D77" s="38" t="n">
        <f aca="false">STDEV(D18:D75)</f>
        <v>7.53133039024753</v>
      </c>
      <c r="E77" s="38" t="n">
        <f aca="false">STDEV(E18:E75)</f>
        <v>7.07306607935027</v>
      </c>
      <c r="F77" s="26"/>
      <c r="G77" s="26"/>
      <c r="H77" s="39"/>
      <c r="I77" s="40" t="n">
        <f aca="false">STDEV(I18:I75)</f>
        <v>2.74841752851905</v>
      </c>
      <c r="J77" s="30"/>
      <c r="K77" s="22" t="s">
        <v>81</v>
      </c>
      <c r="L77" s="31" t="n">
        <f aca="false">STDEV(L18:L75)</f>
        <v>36.4484410936869</v>
      </c>
      <c r="M77" s="31" t="n">
        <f aca="false">STDEV(M18:M75)</f>
        <v>38.0960389929518</v>
      </c>
      <c r="N77" s="30"/>
      <c r="O77" s="41"/>
      <c r="P77" s="41"/>
      <c r="Q77" s="42" t="n">
        <f aca="false">100*(EXP(STDEV(Q18:Q75)/100)-1)</f>
        <v>14.7604440058715</v>
      </c>
      <c r="R77" s="30"/>
    </row>
    <row r="78" customFormat="false" ht="13.15" hidden="false" customHeight="false" outlineLevel="0" collapsed="false">
      <c r="A78" s="26"/>
      <c r="B78" s="26"/>
      <c r="C78" s="19" t="s">
        <v>82</v>
      </c>
      <c r="D78" s="43" t="n">
        <f aca="false">COUNT(D18:D75)</f>
        <v>58</v>
      </c>
      <c r="E78" s="43" t="n">
        <f aca="false">COUNT(E18:E75)</f>
        <v>58</v>
      </c>
      <c r="F78" s="26"/>
      <c r="G78" s="26"/>
      <c r="H78" s="44"/>
      <c r="I78" s="39"/>
      <c r="J78" s="30"/>
      <c r="K78" s="45" t="s">
        <v>83</v>
      </c>
      <c r="L78" s="31"/>
      <c r="M78" s="46" t="n">
        <f aca="false">DEVSQ(M18:M75)</f>
        <v>82724.5666562926</v>
      </c>
      <c r="N78" s="30"/>
      <c r="O78" s="30"/>
      <c r="P78" s="47"/>
      <c r="Q78" s="30"/>
      <c r="R78" s="30"/>
    </row>
    <row r="79" customFormat="false" ht="13.15" hidden="false" customHeight="false" outlineLevel="0" collapsed="false">
      <c r="A79" s="26"/>
      <c r="B79" s="48"/>
      <c r="C79" s="49" t="s">
        <v>83</v>
      </c>
      <c r="D79" s="50"/>
      <c r="E79" s="51" t="n">
        <f aca="false">DEVSQ(E18:E75)</f>
        <v>2851.61103448276</v>
      </c>
      <c r="F79" s="26"/>
      <c r="G79" s="26"/>
      <c r="H79" s="26"/>
      <c r="I79" s="26"/>
      <c r="J79" s="30"/>
      <c r="K79" s="22" t="s">
        <v>84</v>
      </c>
      <c r="L79" s="52" t="n">
        <f aca="false">EXP(L76/100)</f>
        <v>24.3745257456087</v>
      </c>
      <c r="M79" s="52" t="n">
        <f aca="false">EXP(M76/100)</f>
        <v>21.8881784122723</v>
      </c>
      <c r="N79" s="30"/>
      <c r="O79" s="30"/>
      <c r="P79" s="47"/>
      <c r="Q79" s="30"/>
      <c r="R79" s="30"/>
      <c r="S79" s="53"/>
    </row>
    <row r="80" customFormat="false" ht="12.55" hidden="false" customHeight="false" outlineLevel="0" collapsed="false">
      <c r="A80" s="26"/>
      <c r="B80" s="48"/>
      <c r="C80" s="48"/>
      <c r="D80" s="48"/>
      <c r="E80" s="48"/>
      <c r="F80" s="48"/>
      <c r="G80" s="48"/>
      <c r="H80" s="48"/>
      <c r="I80" s="48"/>
      <c r="J80" s="30"/>
      <c r="K80" s="54" t="s">
        <v>85</v>
      </c>
      <c r="L80" s="52" t="n">
        <f aca="false">(L81-1)*100</f>
        <v>43.9771486315845</v>
      </c>
      <c r="M80" s="52" t="n">
        <f aca="false">(M81-1)*100</f>
        <v>46.3689627412174</v>
      </c>
      <c r="N80" s="30"/>
      <c r="O80" s="30"/>
      <c r="P80" s="55"/>
      <c r="Q80" s="47"/>
      <c r="R80" s="30"/>
      <c r="S80" s="53"/>
    </row>
    <row r="81" customFormat="false" ht="12.55" hidden="false" customHeight="false" outlineLevel="0" collapsed="false">
      <c r="A81" s="26"/>
      <c r="B81" s="19"/>
      <c r="C81" s="19"/>
      <c r="D81" s="19"/>
      <c r="E81" s="19"/>
      <c r="F81" s="19"/>
      <c r="G81" s="19"/>
      <c r="H81" s="19"/>
      <c r="I81" s="19"/>
      <c r="J81" s="30"/>
      <c r="K81" s="22" t="s">
        <v>86</v>
      </c>
      <c r="L81" s="56" t="n">
        <f aca="false">EXP(L77/100)</f>
        <v>1.43977148631584</v>
      </c>
      <c r="M81" s="56" t="n">
        <f aca="false">EXP(STDEV(M18:M75)/100)</f>
        <v>1.46368962741217</v>
      </c>
      <c r="N81" s="30"/>
      <c r="O81" s="30"/>
      <c r="P81" s="30"/>
      <c r="Q81" s="30"/>
      <c r="R81" s="30"/>
      <c r="S81" s="57"/>
    </row>
    <row r="82" customFormat="false" ht="12.55" hidden="false" customHeight="false" outlineLevel="0" collapsed="false">
      <c r="A82" s="26"/>
      <c r="B82" s="19"/>
      <c r="C82" s="19"/>
      <c r="D82" s="19"/>
      <c r="E82" s="19"/>
      <c r="F82" s="19"/>
      <c r="G82" s="19"/>
      <c r="H82" s="19"/>
      <c r="I82" s="19"/>
      <c r="J82" s="30"/>
      <c r="K82" s="54" t="s">
        <v>82</v>
      </c>
      <c r="L82" s="58" t="n">
        <f aca="false">COUNT(L18:L75)</f>
        <v>58</v>
      </c>
      <c r="M82" s="58" t="n">
        <f aca="false">COUNT(M18:M75)</f>
        <v>58</v>
      </c>
      <c r="N82" s="30"/>
      <c r="O82" s="41"/>
      <c r="P82" s="41"/>
      <c r="Q82" s="41"/>
      <c r="R82" s="30"/>
    </row>
    <row r="83" customFormat="false" ht="12.55" hidden="false" customHeight="false" outlineLevel="0" collapsed="false">
      <c r="A83" s="26"/>
      <c r="B83" s="26"/>
      <c r="C83" s="26"/>
      <c r="D83" s="26"/>
      <c r="E83" s="26"/>
      <c r="F83" s="26"/>
      <c r="G83" s="26"/>
      <c r="H83" s="26"/>
      <c r="I83" s="26"/>
      <c r="J83" s="30"/>
      <c r="K83" s="59"/>
      <c r="L83" s="30"/>
      <c r="M83" s="30"/>
      <c r="N83" s="30"/>
      <c r="O83" s="30"/>
      <c r="P83" s="30"/>
      <c r="Q83" s="30"/>
      <c r="R83" s="30"/>
    </row>
    <row r="84" customFormat="false" ht="14.4" hidden="false" customHeight="false" outlineLevel="0" collapsed="false">
      <c r="A84" s="26"/>
      <c r="B84" s="19"/>
      <c r="C84" s="19"/>
      <c r="D84" s="50"/>
      <c r="E84" s="26"/>
      <c r="F84" s="60"/>
      <c r="G84" s="61"/>
      <c r="H84" s="61"/>
      <c r="I84" s="62" t="s">
        <v>87</v>
      </c>
      <c r="J84" s="63" t="n">
        <v>90</v>
      </c>
      <c r="K84" s="30"/>
      <c r="L84" s="30"/>
      <c r="M84" s="30"/>
      <c r="N84" s="30"/>
      <c r="O84" s="30"/>
      <c r="P84" s="30"/>
      <c r="Q84" s="30"/>
      <c r="R84" s="30"/>
    </row>
    <row r="85" s="17" customFormat="true" ht="14.4" hidden="false" customHeight="false" outlineLevel="0" collapsed="false">
      <c r="A85" s="12"/>
      <c r="B85" s="12"/>
      <c r="C85" s="64" t="s">
        <v>88</v>
      </c>
      <c r="D85" s="12"/>
      <c r="E85" s="12"/>
      <c r="F85" s="65"/>
      <c r="G85" s="12"/>
      <c r="H85" s="12"/>
      <c r="I85" s="12"/>
      <c r="J85" s="14"/>
      <c r="K85" s="66" t="s">
        <v>89</v>
      </c>
      <c r="L85" s="14"/>
      <c r="M85" s="14"/>
      <c r="N85" s="14"/>
      <c r="O85" s="14"/>
      <c r="P85" s="14"/>
      <c r="Q85" s="14"/>
      <c r="R85" s="14"/>
    </row>
    <row r="86" s="17" customFormat="true" ht="30.05" hidden="false" customHeight="true" outlineLevel="0" collapsed="false">
      <c r="A86" s="12"/>
      <c r="B86" s="67" t="s">
        <v>90</v>
      </c>
      <c r="C86" s="67"/>
      <c r="D86" s="67"/>
      <c r="E86" s="68" t="s">
        <v>91</v>
      </c>
      <c r="F86" s="69" t="s">
        <v>92</v>
      </c>
      <c r="G86" s="69" t="s">
        <v>93</v>
      </c>
      <c r="H86" s="69" t="s">
        <v>94</v>
      </c>
      <c r="I86" s="69" t="s">
        <v>95</v>
      </c>
      <c r="J86" s="70" t="s">
        <v>96</v>
      </c>
      <c r="K86" s="70"/>
      <c r="L86" s="70"/>
      <c r="M86" s="71" t="s">
        <v>91</v>
      </c>
      <c r="N86" s="72" t="s">
        <v>92</v>
      </c>
      <c r="O86" s="72" t="s">
        <v>93</v>
      </c>
      <c r="P86" s="72" t="s">
        <v>95</v>
      </c>
      <c r="Q86" s="72" t="s">
        <v>94</v>
      </c>
      <c r="R86" s="14"/>
    </row>
    <row r="87" customFormat="false" ht="13.15" hidden="false" customHeight="false" outlineLevel="0" collapsed="false">
      <c r="A87" s="26"/>
      <c r="B87" s="26"/>
      <c r="C87" s="73"/>
      <c r="D87" s="18" t="s">
        <v>97</v>
      </c>
      <c r="E87" s="74" t="n">
        <f aca="false">INTERCEPT(D18:D75,E18:E75)</f>
        <v>2.71099943988105</v>
      </c>
      <c r="F87" s="74" t="n">
        <f aca="false">E87-TINV(1-$J$84/100,E78-2)*E112/E77/SQRT(E78-1)*SQRT(E79/E78+E76^2)</f>
        <v>0.603795650335099</v>
      </c>
      <c r="G87" s="74" t="n">
        <f aca="false">E87+TINV(1-$J$84/100,E78-2)*E112/E77/SQRT(E78-1)*SQRT(E79/E78+E76^2)</f>
        <v>4.81820322942699</v>
      </c>
      <c r="H87" s="74" t="n">
        <f aca="false">(G87-F87)/2</f>
        <v>2.10720378954595</v>
      </c>
      <c r="I87" s="26"/>
      <c r="J87" s="30"/>
      <c r="K87" s="75"/>
      <c r="L87" s="22" t="s">
        <v>98</v>
      </c>
      <c r="M87" s="74" t="n">
        <f aca="false">EXP(INTERCEPT(L18:L75,M18:M75)/100)</f>
        <v>1.55222461868643</v>
      </c>
      <c r="N87" s="74" t="n">
        <f aca="false">EXP((100*LN(M87)-TINV(1-$J$84/100,M82-2)*100*LN(M112)/M77/SQRT(M82-1)*SQRT(M78/M82+M76^2))/100)</f>
        <v>1.22135981384434</v>
      </c>
      <c r="O87" s="74" t="n">
        <f aca="false">EXP((100*LN(M87)+TINV(1-$J$84/100,M82-2)*100*LN(M112)/M77/SQRT(M82-1)*SQRT(M78/M82+M76^2))/100)</f>
        <v>1.97272027419374</v>
      </c>
      <c r="P87" s="76" t="n">
        <f aca="false">SQRT(O87/N87)</f>
        <v>1.2708987155887</v>
      </c>
      <c r="Q87" s="30"/>
      <c r="R87" s="30"/>
    </row>
    <row r="88" customFormat="false" ht="13.15" hidden="false" customHeight="false" outlineLevel="0" collapsed="false">
      <c r="A88" s="26"/>
      <c r="B88" s="26"/>
      <c r="C88" s="73"/>
      <c r="D88" s="18" t="s">
        <v>99</v>
      </c>
      <c r="E88" s="74" t="n">
        <f aca="false">SLOPE(D18:D75,E18:E75)</f>
        <v>0.991393612709186</v>
      </c>
      <c r="F88" s="74" t="n">
        <f aca="false">E88-TINV(1-$J$84/100,E78-2)*E112/E77/SQRT(E78-1)</f>
        <v>0.904568301485511</v>
      </c>
      <c r="G88" s="74" t="n">
        <f aca="false">E88+TINV(1-$J$84/100,E78-2)*E112/E77/SQRT(E78-1)</f>
        <v>1.07821892393286</v>
      </c>
      <c r="H88" s="74" t="n">
        <f aca="false">(G88-F88)/2</f>
        <v>0.0868253112236753</v>
      </c>
      <c r="I88" s="26"/>
      <c r="J88" s="30"/>
      <c r="K88" s="75"/>
      <c r="L88" s="22" t="s">
        <v>100</v>
      </c>
      <c r="M88" s="74" t="n">
        <f aca="false">SLOPE(L18:L75,M18:M75)</f>
        <v>0.892383989304289</v>
      </c>
      <c r="N88" s="74" t="n">
        <f aca="false">M88-TINV(1-$J$84/100,M82-2)*100*LN(M112)/M77/SQRT(M82-1)</f>
        <v>0.815276687935121</v>
      </c>
      <c r="O88" s="74" t="n">
        <f aca="false">M88+TINV(1-$J$84/100,M82-2)*100*LN(M112)/M77/SQRT(M82-1)</f>
        <v>0.969491290673457</v>
      </c>
      <c r="P88" s="77" t="s">
        <v>101</v>
      </c>
      <c r="Q88" s="74" t="n">
        <f aca="false">(O88-N88)/2</f>
        <v>0.0771073013691684</v>
      </c>
      <c r="R88" s="30"/>
    </row>
    <row r="89" customFormat="false" ht="13.15" hidden="false" customHeight="false" outlineLevel="0" collapsed="false">
      <c r="A89" s="26"/>
      <c r="B89" s="26"/>
      <c r="C89" s="26"/>
      <c r="D89" s="19" t="s">
        <v>102</v>
      </c>
      <c r="E89" s="78" t="n">
        <v>10</v>
      </c>
      <c r="F89" s="26"/>
      <c r="G89" s="26"/>
      <c r="H89" s="26"/>
      <c r="I89" s="26"/>
      <c r="J89" s="30"/>
      <c r="K89" s="30"/>
      <c r="L89" s="54" t="s">
        <v>102</v>
      </c>
      <c r="M89" s="78" t="n">
        <v>10</v>
      </c>
      <c r="N89" s="30"/>
      <c r="O89" s="30"/>
      <c r="P89" s="79"/>
      <c r="Q89" s="30"/>
      <c r="R89" s="30"/>
    </row>
    <row r="90" customFormat="false" ht="12.55" hidden="false" customHeight="false" outlineLevel="0" collapsed="false">
      <c r="A90" s="26"/>
      <c r="B90" s="26"/>
      <c r="C90" s="26"/>
      <c r="D90" s="19" t="s">
        <v>103</v>
      </c>
      <c r="E90" s="76" t="n">
        <f aca="false">E87+E88*E89</f>
        <v>12.6249355669729</v>
      </c>
      <c r="F90" s="76" t="n">
        <f aca="false">E90-TINV(1-$J$84/100,E78-2)*E112*SQRT(1+1/E78+1/(E78-1)*(E89-E76)^2/E77^2)</f>
        <v>7.80951247652259</v>
      </c>
      <c r="G90" s="76" t="n">
        <f aca="false">E90+TINV(1-$J$84/100,E78-2)*E112*SQRT(1+1/E78+1/(E78-1)*(E89-E76)^2/E77^2)</f>
        <v>17.4403586574232</v>
      </c>
      <c r="H90" s="76" t="n">
        <f aca="false">(G90-F90)/2</f>
        <v>4.81542309045032</v>
      </c>
      <c r="I90" s="26"/>
      <c r="J90" s="30"/>
      <c r="K90" s="30"/>
      <c r="L90" s="54" t="s">
        <v>103</v>
      </c>
      <c r="M90" s="76" t="n">
        <f aca="false">M87*M89^M88</f>
        <v>12.1154222945122</v>
      </c>
      <c r="N90" s="76" t="n">
        <f aca="false">EXP((100*LN(M90)-TINV(1-$J$84/100,M82-2)*100*LN(M112)*SQRT(1+1/M82+1/(M82-1)*(100*LN(M89)-M76)^2/M77^2))/100)</f>
        <v>9.60984649239616</v>
      </c>
      <c r="O90" s="76" t="n">
        <f aca="false">EXP((100*LN(M90)+TINV(1-$J$84/100,M82-2)*100*LN(M112)*SQRT(1+1/M82+1/(M82-1)*(100*LN(M89)-M76)^2/M77^2))/100)</f>
        <v>15.274277012698</v>
      </c>
      <c r="P90" s="76" t="n">
        <f aca="false">SQRT(O90/N90)</f>
        <v>1.26073005475151</v>
      </c>
      <c r="Q90" s="30"/>
      <c r="R90" s="30"/>
    </row>
    <row r="91" customFormat="false" ht="13.15" hidden="false" customHeight="false" outlineLevel="0" collapsed="false">
      <c r="A91" s="26"/>
      <c r="B91" s="26"/>
      <c r="C91" s="26"/>
      <c r="D91" s="80" t="s">
        <v>104</v>
      </c>
      <c r="E91" s="26" t="s">
        <v>105</v>
      </c>
      <c r="F91" s="26"/>
      <c r="G91" s="26"/>
      <c r="H91" s="26"/>
      <c r="I91" s="26"/>
      <c r="J91" s="30"/>
      <c r="K91" s="30"/>
      <c r="L91" s="81" t="s">
        <v>104</v>
      </c>
      <c r="M91" s="30" t="s">
        <v>105</v>
      </c>
      <c r="N91" s="82"/>
      <c r="O91" s="82"/>
      <c r="P91" s="82"/>
      <c r="Q91" s="82"/>
      <c r="R91" s="82"/>
    </row>
    <row r="92" customFormat="false" ht="12.55" hidden="false" customHeight="false" outlineLevel="0" collapsed="false">
      <c r="A92" s="26"/>
      <c r="B92" s="26"/>
      <c r="C92" s="26"/>
      <c r="D92" s="18" t="s">
        <v>106</v>
      </c>
      <c r="E92" s="76" t="n">
        <f aca="false">E89-E90</f>
        <v>-2.62493556697291</v>
      </c>
      <c r="F92" s="76" t="n">
        <f aca="false">E92-TINV(1-$J$84/100,E78-2)*E112*SQRT(1/E78+1/(E78-1)*(E89-E76)^2/E77^2)</f>
        <v>-3.92533770967195</v>
      </c>
      <c r="G92" s="76" t="n">
        <f aca="false">E92+TINV(1-$J$84/100,E78-2)*E112*SQRT(1/E78+1/(E78-1)*(E89-E76)^2/E77^2)</f>
        <v>-1.32453342427386</v>
      </c>
      <c r="H92" s="76" t="n">
        <f aca="false">(G92-F92)/2</f>
        <v>1.30040214269904</v>
      </c>
      <c r="I92" s="26"/>
      <c r="J92" s="30"/>
      <c r="K92" s="30"/>
      <c r="L92" s="22" t="s">
        <v>107</v>
      </c>
      <c r="M92" s="76" t="n">
        <f aca="false">M89/M90</f>
        <v>0.825394258401508</v>
      </c>
      <c r="N92" s="76" t="n">
        <f aca="false">EXP((100*LN(M92)-TINV(1-$J$84/100,M82-2)*100*LN(M112)*SQRT(1/M82+1/(M82-1)*(100*LN(M89)-M76)^2/M77^2))/100)</f>
        <v>0.771861487893264</v>
      </c>
      <c r="O92" s="76" t="n">
        <f aca="false">EXP((100*LN(M92)+TINV(1-$J$84/100,M82-2)*100*LN(M112)*SQRT(1/M82+1/(M82-1)*(100*LN(M89)-M76)^2/M77^2))/100)</f>
        <v>0.882639816195085</v>
      </c>
      <c r="P92" s="82"/>
      <c r="Q92" s="82"/>
      <c r="R92" s="82"/>
    </row>
    <row r="93" customFormat="false" ht="12.55" hidden="false" customHeight="false" outlineLevel="0" collapsed="false">
      <c r="A93" s="26"/>
      <c r="B93" s="26"/>
      <c r="C93" s="26"/>
      <c r="D93" s="18" t="s">
        <v>108</v>
      </c>
      <c r="E93" s="76" t="n">
        <f aca="false">E92/$D$77</f>
        <v>-0.34853544207435</v>
      </c>
      <c r="F93" s="76" t="n">
        <f aca="false">F92/$D$77</f>
        <v>-0.521201103427218</v>
      </c>
      <c r="G93" s="76" t="n">
        <f aca="false">G92/$D$77</f>
        <v>-0.175869780721482</v>
      </c>
      <c r="H93" s="76" t="n">
        <f aca="false">H92/$D$77</f>
        <v>0.172665661352868</v>
      </c>
      <c r="I93" s="26"/>
      <c r="J93" s="30"/>
      <c r="K93" s="30"/>
      <c r="L93" s="22" t="s">
        <v>109</v>
      </c>
      <c r="M93" s="83" t="n">
        <f aca="false">(M92-1)*100</f>
        <v>-17.4605741598492</v>
      </c>
      <c r="N93" s="83" t="n">
        <f aca="false">(N92-1)*100</f>
        <v>-22.8138512106736</v>
      </c>
      <c r="O93" s="83" t="n">
        <f aca="false">(O92-1)*100</f>
        <v>-11.7360183804915</v>
      </c>
      <c r="P93" s="76" t="s">
        <v>101</v>
      </c>
      <c r="Q93" s="83" t="n">
        <f aca="false">(O93-N93)/2</f>
        <v>5.53891641509105</v>
      </c>
      <c r="R93" s="82"/>
    </row>
    <row r="94" customFormat="false" ht="13.15" hidden="false" customHeight="false" outlineLevel="0" collapsed="false">
      <c r="A94" s="26"/>
      <c r="B94" s="26"/>
      <c r="C94" s="26"/>
      <c r="D94" s="80"/>
      <c r="E94" s="26"/>
      <c r="F94" s="26"/>
      <c r="G94" s="26"/>
      <c r="H94" s="26"/>
      <c r="I94" s="26"/>
      <c r="J94" s="30"/>
      <c r="K94" s="30"/>
      <c r="L94" s="22" t="s">
        <v>108</v>
      </c>
      <c r="M94" s="76" t="n">
        <f aca="false">LN(M92)/LN($L$81)</f>
        <v>-0.526481001849313</v>
      </c>
      <c r="N94" s="76" t="n">
        <f aca="false">LN(N92)/LN($L$81)</f>
        <v>-0.710456077440454</v>
      </c>
      <c r="O94" s="76" t="n">
        <f aca="false">LN(O92)/LN($L$81)</f>
        <v>-0.342505926258172</v>
      </c>
      <c r="P94" s="76" t="s">
        <v>101</v>
      </c>
      <c r="Q94" s="76" t="n">
        <f aca="false">(O94-N94)/2</f>
        <v>0.183975075591141</v>
      </c>
      <c r="R94" s="30"/>
    </row>
    <row r="95" customFormat="false" ht="12.7" hidden="false" customHeight="true" outlineLevel="0" collapsed="false">
      <c r="A95" s="26"/>
      <c r="B95" s="26"/>
      <c r="C95" s="26"/>
      <c r="D95" s="80" t="s">
        <v>110</v>
      </c>
      <c r="E95" s="26" t="s">
        <v>105</v>
      </c>
      <c r="F95" s="26"/>
      <c r="G95" s="26"/>
      <c r="H95" s="26"/>
      <c r="I95" s="26"/>
      <c r="J95" s="30"/>
      <c r="K95" s="30"/>
      <c r="L95" s="81" t="s">
        <v>110</v>
      </c>
      <c r="M95" s="30" t="s">
        <v>105</v>
      </c>
      <c r="N95" s="30"/>
      <c r="O95" s="30"/>
      <c r="P95" s="30"/>
      <c r="Q95" s="30"/>
      <c r="R95" s="30"/>
    </row>
    <row r="96" customFormat="false" ht="12.05" hidden="false" customHeight="true" outlineLevel="0" collapsed="false">
      <c r="A96" s="26"/>
      <c r="B96" s="26"/>
      <c r="C96" s="26"/>
      <c r="D96" s="18" t="s">
        <v>111</v>
      </c>
      <c r="E96" s="76" t="n">
        <f aca="false">I76</f>
        <v>-2.51103448275862</v>
      </c>
      <c r="F96" s="76" t="n">
        <f aca="false">I76-TINV(1-$J$84/100,E78-1)*I77/SQRT(E78)</f>
        <v>-3.11444446377525</v>
      </c>
      <c r="G96" s="76" t="n">
        <f aca="false">I76+TINV(1-$J$84/100,E78-1)*I77/SQRT(E78)</f>
        <v>-1.90762450174199</v>
      </c>
      <c r="H96" s="76" t="n">
        <f aca="false">(G96-F96)/2</f>
        <v>0.603409981016631</v>
      </c>
      <c r="I96" s="26"/>
      <c r="J96" s="30"/>
      <c r="K96" s="30"/>
      <c r="L96" s="22" t="s">
        <v>112</v>
      </c>
      <c r="M96" s="76" t="n">
        <f aca="false">EXP(Q76/100)</f>
        <v>0.903024153508856</v>
      </c>
      <c r="N96" s="76" t="n">
        <f aca="false">EXP((Q76-TINV(1-$J$84/100,M82-1)*Q77/SQRT(M82))/100)</f>
        <v>0.874229580898025</v>
      </c>
      <c r="O96" s="76" t="n">
        <f aca="false">EXP((Q76+TINV(1-$J$84/100,M82-1)*Q77/SQRT(M82))/100)</f>
        <v>0.932767135359042</v>
      </c>
      <c r="P96" s="30"/>
      <c r="Q96" s="30"/>
      <c r="R96" s="30"/>
    </row>
    <row r="97" customFormat="false" ht="12.55" hidden="false" customHeight="false" outlineLevel="0" collapsed="false">
      <c r="A97" s="26"/>
      <c r="B97" s="26"/>
      <c r="C97" s="26"/>
      <c r="D97" s="18" t="s">
        <v>113</v>
      </c>
      <c r="E97" s="76" t="n">
        <f aca="false">E96/$D$77</f>
        <v>-0.333411808093058</v>
      </c>
      <c r="F97" s="76" t="n">
        <f aca="false">F96/$D$77</f>
        <v>-0.413531780229454</v>
      </c>
      <c r="G97" s="76" t="n">
        <f aca="false">G96/$D$77</f>
        <v>-0.253291835956661</v>
      </c>
      <c r="H97" s="76" t="n">
        <f aca="false">H96/$D$77</f>
        <v>0.0801199721363968</v>
      </c>
      <c r="I97" s="26"/>
      <c r="J97" s="30"/>
      <c r="K97" s="30"/>
      <c r="L97" s="22" t="s">
        <v>114</v>
      </c>
      <c r="M97" s="83" t="n">
        <f aca="false">(M96-1)*100</f>
        <v>-9.69758464911437</v>
      </c>
      <c r="N97" s="83" t="n">
        <f aca="false">(N96-1)*100</f>
        <v>-12.5770419101975</v>
      </c>
      <c r="O97" s="83" t="n">
        <f aca="false">(O96-1)*100</f>
        <v>-6.7232864640958</v>
      </c>
      <c r="P97" s="76" t="s">
        <v>101</v>
      </c>
      <c r="Q97" s="83" t="n">
        <f aca="false">(O97-N97)/2</f>
        <v>2.92687772305085</v>
      </c>
      <c r="R97" s="30"/>
    </row>
    <row r="98" customFormat="false" ht="12.55" hidden="false" customHeight="false" outlineLevel="0" collapsed="false">
      <c r="A98" s="26"/>
      <c r="B98" s="26"/>
      <c r="C98" s="26"/>
      <c r="D98" s="18" t="s">
        <v>115</v>
      </c>
      <c r="E98" s="76" t="n">
        <f aca="false">I77</f>
        <v>2.74841752851905</v>
      </c>
      <c r="F98" s="76" t="n">
        <f aca="false">SQRT((E78-2)*E98^2/CHIINV((1-$J$84/100)/2,E78-2))</f>
        <v>2.38336706072024</v>
      </c>
      <c r="G98" s="76" t="n">
        <f aca="false">SQRT((E78-2)*E98^2/CHIINV(1-(1-$J$84/100)/2,E78-2))</f>
        <v>3.26007969276155</v>
      </c>
      <c r="H98" s="76" t="s">
        <v>101</v>
      </c>
      <c r="I98" s="76" t="n">
        <f aca="false">SQRT(G98/F98)</f>
        <v>1.16954959214302</v>
      </c>
      <c r="J98" s="30"/>
      <c r="K98" s="30"/>
      <c r="L98" s="22" t="s">
        <v>113</v>
      </c>
      <c r="M98" s="76" t="n">
        <f aca="false">Q76/L77</f>
        <v>-0.279863760397478</v>
      </c>
      <c r="N98" s="76" t="n">
        <f aca="false">100*LN(N96)/L77</f>
        <v>-0.368773685277805</v>
      </c>
      <c r="O98" s="76" t="n">
        <f aca="false">100*LN(O96)/L77</f>
        <v>-0.190953835517151</v>
      </c>
      <c r="P98" s="76" t="s">
        <v>101</v>
      </c>
      <c r="Q98" s="76" t="n">
        <f aca="false">(O98-N98)/2</f>
        <v>0.0889099248803265</v>
      </c>
      <c r="R98" s="30"/>
    </row>
    <row r="99" customFormat="false" ht="12.55" hidden="false" customHeight="false" outlineLevel="0" collapsed="false">
      <c r="A99" s="26"/>
      <c r="B99" s="26"/>
      <c r="C99" s="26"/>
      <c r="D99" s="18" t="s">
        <v>116</v>
      </c>
      <c r="E99" s="76" t="n">
        <f aca="false">E98/$D$77</f>
        <v>0.364931212163794</v>
      </c>
      <c r="F99" s="76" t="n">
        <f aca="false">F98/D77</f>
        <v>0.316460298144204</v>
      </c>
      <c r="G99" s="76" t="n">
        <f aca="false">G98/D77</f>
        <v>0.432869031610018</v>
      </c>
      <c r="H99" s="76" t="s">
        <v>101</v>
      </c>
      <c r="I99" s="76" t="n">
        <f aca="false">SQRT(G99/F99)</f>
        <v>1.16954959214302</v>
      </c>
      <c r="J99" s="30"/>
      <c r="K99" s="30"/>
      <c r="L99" s="22" t="s">
        <v>117</v>
      </c>
      <c r="M99" s="76" t="n">
        <f aca="false">EXP(Q77/100)</f>
        <v>1.15905433021095</v>
      </c>
      <c r="N99" s="76" t="n">
        <f aca="false">EXP(SQRT((M82-2)*Q77^2/CHIINV((1-$J$84/100)/2,M82-2))/100)</f>
        <v>1.13655222393834</v>
      </c>
      <c r="O99" s="76" t="n">
        <f aca="false">EXP(SQRT((M82-2)*Q77^2/CHIINV(1-(1-$J$84/100)/2,M82-2))/100)</f>
        <v>1.19134554991994</v>
      </c>
      <c r="P99" s="30"/>
      <c r="Q99" s="84"/>
      <c r="R99" s="30"/>
    </row>
    <row r="100" customFormat="false" ht="12.55" hidden="false" customHeight="false" outlineLevel="0" collapsed="false">
      <c r="A100" s="26"/>
      <c r="B100" s="26"/>
      <c r="C100" s="26"/>
      <c r="D100" s="26"/>
      <c r="E100" s="26"/>
      <c r="F100" s="26"/>
      <c r="G100" s="26"/>
      <c r="H100" s="26"/>
      <c r="I100" s="26"/>
      <c r="J100" s="30"/>
      <c r="K100" s="30"/>
      <c r="L100" s="22" t="s">
        <v>118</v>
      </c>
      <c r="M100" s="83" t="n">
        <f aca="false">(M99-1)*100</f>
        <v>15.9054330210949</v>
      </c>
      <c r="N100" s="83" t="n">
        <f aca="false">(N99-1)*100</f>
        <v>13.6552223938342</v>
      </c>
      <c r="O100" s="83" t="n">
        <f aca="false">(O99-1)*100</f>
        <v>19.1345549919936</v>
      </c>
      <c r="P100" s="76" t="n">
        <f aca="false">SQRT(O100/N100)</f>
        <v>1.18374946134814</v>
      </c>
      <c r="Q100" s="84"/>
      <c r="R100" s="30"/>
    </row>
    <row r="101" customFormat="false" ht="12.55" hidden="false" customHeight="false" outlineLevel="0" collapsed="false">
      <c r="A101" s="26"/>
      <c r="B101" s="26"/>
      <c r="C101" s="26"/>
      <c r="D101" s="18"/>
      <c r="E101" s="85"/>
      <c r="F101" s="85"/>
      <c r="G101" s="85"/>
      <c r="H101" s="26"/>
      <c r="I101" s="26"/>
      <c r="J101" s="30"/>
      <c r="K101" s="30"/>
      <c r="L101" s="22" t="s">
        <v>116</v>
      </c>
      <c r="M101" s="76" t="n">
        <f aca="false">Q77/L77</f>
        <v>0.404967772638927</v>
      </c>
      <c r="N101" s="76" t="n">
        <f aca="false">100*LN(N99)/L77</f>
        <v>0.35117912032854</v>
      </c>
      <c r="O101" s="76" t="n">
        <f aca="false">100*LN(O99)/L77</f>
        <v>0.480359042286572</v>
      </c>
      <c r="P101" s="76" t="n">
        <f aca="false">SQRT(O101/N101)</f>
        <v>1.16954959214302</v>
      </c>
      <c r="Q101" s="84"/>
      <c r="R101" s="30"/>
    </row>
    <row r="102" customFormat="false" ht="13.15" hidden="false" customHeight="false" outlineLevel="0" collapsed="false">
      <c r="A102" s="26"/>
      <c r="B102" s="26"/>
      <c r="C102" s="26"/>
      <c r="D102" s="80" t="s">
        <v>119</v>
      </c>
      <c r="E102" s="26"/>
      <c r="F102" s="69" t="s">
        <v>120</v>
      </c>
      <c r="G102" s="69" t="s">
        <v>121</v>
      </c>
      <c r="H102" s="86" t="s">
        <v>122</v>
      </c>
      <c r="I102" s="68" t="s">
        <v>123</v>
      </c>
      <c r="J102" s="30"/>
      <c r="K102" s="30"/>
      <c r="L102" s="81" t="s">
        <v>119</v>
      </c>
      <c r="M102" s="30"/>
      <c r="N102" s="72" t="s">
        <v>120</v>
      </c>
      <c r="O102" s="72" t="s">
        <v>121</v>
      </c>
      <c r="P102" s="30"/>
      <c r="Q102" s="30"/>
      <c r="R102" s="30"/>
    </row>
    <row r="103" customFormat="false" ht="12.55" hidden="false" customHeight="false" outlineLevel="0" collapsed="false">
      <c r="A103" s="26"/>
      <c r="B103" s="26"/>
      <c r="C103" s="26"/>
      <c r="D103" s="18" t="s">
        <v>124</v>
      </c>
      <c r="E103" s="87" t="n">
        <v>0.2</v>
      </c>
      <c r="F103" s="69" t="s">
        <v>125</v>
      </c>
      <c r="G103" s="69" t="s">
        <v>125</v>
      </c>
      <c r="H103" s="68" t="s">
        <v>126</v>
      </c>
      <c r="I103" s="68" t="s">
        <v>125</v>
      </c>
      <c r="J103" s="30"/>
      <c r="K103" s="30"/>
      <c r="L103" s="54" t="s">
        <v>124</v>
      </c>
      <c r="M103" s="87" t="n">
        <v>0.2</v>
      </c>
      <c r="N103" s="72" t="s">
        <v>125</v>
      </c>
      <c r="O103" s="72" t="s">
        <v>125</v>
      </c>
      <c r="P103" s="30"/>
      <c r="Q103" s="88" t="s">
        <v>122</v>
      </c>
      <c r="R103" s="30"/>
    </row>
    <row r="104" customFormat="false" ht="12.55" hidden="false" customHeight="false" outlineLevel="0" collapsed="false">
      <c r="A104" s="26"/>
      <c r="B104" s="26"/>
      <c r="C104" s="26"/>
      <c r="D104" s="18" t="s">
        <v>127</v>
      </c>
      <c r="E104" s="76" t="n">
        <f aca="false">E103*D77</f>
        <v>1.50626607804951</v>
      </c>
      <c r="F104" s="76" t="n">
        <f aca="false">SQRT(($E$78-2)*E104^2/CHIINV((1-$J$84/100)/2,$E$78-2))</f>
        <v>1.30620072017874</v>
      </c>
      <c r="G104" s="76" t="n">
        <f aca="false">SQRT(($E$78-2)*E104^2/CHIINV(1-(1-$J$84/100)/2,$E$78-2))</f>
        <v>1.78668175486086</v>
      </c>
      <c r="H104" s="76" t="s">
        <v>101</v>
      </c>
      <c r="I104" s="76" t="n">
        <f aca="false">SQRT(G104/F104)</f>
        <v>1.16954959214302</v>
      </c>
      <c r="J104" s="30"/>
      <c r="K104" s="30"/>
      <c r="L104" s="22" t="s">
        <v>128</v>
      </c>
      <c r="M104" s="76" t="n">
        <f aca="false">EXP(M103*L77/100)</f>
        <v>1.07561961565384</v>
      </c>
      <c r="N104" s="76" t="n">
        <f aca="false">EXP(SQRT(($E$78-2)*LN(M104)^2/CHIINV((1-$J$84/100)/2,$E$78-2)))</f>
        <v>1.06525538484929</v>
      </c>
      <c r="O104" s="76" t="n">
        <f aca="false">EXP(SQRT(($E$78-2)*LN(M104)^2/CHIINV(1-(1-$J$84/100)/2,$E$78-2)))</f>
        <v>1.0903162701213</v>
      </c>
      <c r="P104" s="30"/>
      <c r="Q104" s="72" t="s">
        <v>126</v>
      </c>
      <c r="R104" s="30"/>
    </row>
    <row r="105" customFormat="false" ht="12.55" hidden="false" customHeight="false" outlineLevel="0" collapsed="false">
      <c r="A105" s="26"/>
      <c r="B105" s="26"/>
      <c r="C105" s="26"/>
      <c r="D105" s="18" t="s">
        <v>129</v>
      </c>
      <c r="E105" s="89"/>
      <c r="F105" s="26"/>
      <c r="G105" s="26"/>
      <c r="H105" s="26"/>
      <c r="I105" s="26"/>
      <c r="J105" s="30"/>
      <c r="K105" s="30"/>
      <c r="L105" s="22" t="s">
        <v>130</v>
      </c>
      <c r="M105" s="83" t="n">
        <f aca="false">(M104-1)*100</f>
        <v>7.56196156538387</v>
      </c>
      <c r="N105" s="83" t="n">
        <f aca="false">(N104-1)*100</f>
        <v>6.52553848492898</v>
      </c>
      <c r="O105" s="83" t="n">
        <f aca="false">(O104-1)*100</f>
        <v>9.03162701213003</v>
      </c>
      <c r="P105" s="76" t="s">
        <v>101</v>
      </c>
      <c r="Q105" s="83" t="n">
        <f aca="false">(O105-N105)/2</f>
        <v>1.25304426360052</v>
      </c>
      <c r="R105" s="30"/>
    </row>
    <row r="106" customFormat="false" ht="13.15" hidden="false" customHeight="false" outlineLevel="0" collapsed="false">
      <c r="A106" s="26"/>
      <c r="B106" s="26"/>
      <c r="C106" s="26"/>
      <c r="D106" s="18" t="s">
        <v>131</v>
      </c>
      <c r="E106" s="76" t="n">
        <f aca="false">IF(ISBLANK(E105),E104,E105)/E88</f>
        <v>1.51934212480281</v>
      </c>
      <c r="F106" s="76" t="n">
        <f aca="false">IF(ISBLANK(E105),F104,E105)/G88</f>
        <v>1.21144295577219</v>
      </c>
      <c r="G106" s="76" t="n">
        <f aca="false">IF(ISBLANK(E105),G104,E105)/F88</f>
        <v>1.97517617180119</v>
      </c>
      <c r="H106" s="76" t="n">
        <f aca="false">(G106-F106)/2</f>
        <v>0.381866608014502</v>
      </c>
      <c r="I106" s="26"/>
      <c r="J106" s="30"/>
      <c r="K106" s="30"/>
      <c r="L106" s="22" t="s">
        <v>132</v>
      </c>
      <c r="M106" s="90"/>
      <c r="N106" s="75" t="str">
        <f aca="false">IF(ISNUMBER(M107)*ISNUMBER(M106),"Delete one of these!","")</f>
        <v/>
      </c>
      <c r="O106" s="30"/>
      <c r="P106" s="30"/>
      <c r="Q106" s="30"/>
      <c r="R106" s="30"/>
    </row>
    <row r="107" customFormat="false" ht="13.15" hidden="false" customHeight="false" outlineLevel="0" collapsed="false">
      <c r="A107" s="26"/>
      <c r="B107" s="26"/>
      <c r="C107" s="26"/>
      <c r="D107" s="18"/>
      <c r="E107" s="18"/>
      <c r="F107" s="18"/>
      <c r="G107" s="18"/>
      <c r="H107" s="18"/>
      <c r="I107" s="26"/>
      <c r="J107" s="30"/>
      <c r="K107" s="30"/>
      <c r="L107" s="22" t="s">
        <v>133</v>
      </c>
      <c r="M107" s="90"/>
      <c r="N107" s="75" t="str">
        <f aca="false">IF(ISNUMBER(M107)*ISNUMBER(M106),"Delete one of these!","")</f>
        <v/>
      </c>
      <c r="O107" s="30"/>
      <c r="P107" s="30"/>
      <c r="Q107" s="30"/>
      <c r="R107" s="30"/>
    </row>
    <row r="108" customFormat="false" ht="12.55" hidden="false" customHeight="false" outlineLevel="0" collapsed="false">
      <c r="A108" s="26"/>
      <c r="B108" s="26"/>
      <c r="C108" s="26"/>
      <c r="D108" s="26"/>
      <c r="E108" s="18"/>
      <c r="F108" s="18"/>
      <c r="G108" s="18"/>
      <c r="H108" s="18"/>
      <c r="I108" s="26"/>
      <c r="J108" s="30"/>
      <c r="K108" s="30"/>
      <c r="L108" s="22" t="s">
        <v>134</v>
      </c>
      <c r="M108" s="76" t="n">
        <f aca="false">EXP(LN(IF(ISBLANK(M107),IF(ISBLANK(M106),M104,M106),1+M107/100))/M88)</f>
        <v>1.08511698019193</v>
      </c>
      <c r="N108" s="76" t="n">
        <f aca="false">EXP(LN(IF(ISBLANK(M107),IF(ISBLANK(M106),N104,M106),1+M107/100))/O88)</f>
        <v>1.06737659100098</v>
      </c>
      <c r="O108" s="76" t="n">
        <f aca="false">EXP(LN(IF(ISBLANK(M107),IF(ISBLANK(M106),O104,1+M106/100),1+M107/100))/N88)</f>
        <v>1.11188799415919</v>
      </c>
      <c r="P108" s="30"/>
      <c r="Q108" s="30"/>
      <c r="R108" s="30"/>
    </row>
    <row r="109" customFormat="false" ht="12.55" hidden="false" customHeight="false" outlineLevel="0" collapsed="false">
      <c r="A109" s="26"/>
      <c r="B109" s="26"/>
      <c r="C109" s="26"/>
      <c r="D109" s="18"/>
      <c r="E109" s="18"/>
      <c r="F109" s="18"/>
      <c r="G109" s="18"/>
      <c r="H109" s="18"/>
      <c r="I109" s="26"/>
      <c r="J109" s="30"/>
      <c r="K109" s="30"/>
      <c r="L109" s="22" t="s">
        <v>135</v>
      </c>
      <c r="M109" s="83" t="n">
        <f aca="false">100*M108-100</f>
        <v>8.51169801919338</v>
      </c>
      <c r="N109" s="83" t="n">
        <f aca="false">100*N108-100</f>
        <v>6.73765910009823</v>
      </c>
      <c r="O109" s="83" t="n">
        <f aca="false">100*O108-100</f>
        <v>11.1887994159186</v>
      </c>
      <c r="P109" s="76" t="s">
        <v>101</v>
      </c>
      <c r="Q109" s="83" t="n">
        <f aca="false">(O109-N109)/2</f>
        <v>2.22557015791018</v>
      </c>
      <c r="R109" s="30"/>
    </row>
    <row r="110" customFormat="false" ht="13.15" hidden="false" customHeight="false" outlineLevel="0" collapsed="false">
      <c r="A110" s="26"/>
      <c r="B110" s="26"/>
      <c r="C110" s="26"/>
      <c r="D110" s="26"/>
      <c r="E110" s="26"/>
      <c r="F110" s="69" t="s">
        <v>120</v>
      </c>
      <c r="G110" s="69" t="s">
        <v>121</v>
      </c>
      <c r="H110" s="26"/>
      <c r="I110" s="68" t="s">
        <v>123</v>
      </c>
      <c r="J110" s="30"/>
      <c r="K110" s="30"/>
      <c r="L110" s="81"/>
      <c r="M110" s="30"/>
      <c r="N110" s="72" t="s">
        <v>120</v>
      </c>
      <c r="O110" s="72" t="s">
        <v>121</v>
      </c>
      <c r="P110" s="71" t="s">
        <v>123</v>
      </c>
      <c r="Q110" s="91"/>
      <c r="R110" s="30"/>
    </row>
    <row r="111" customFormat="false" ht="12.7" hidden="false" customHeight="true" outlineLevel="0" collapsed="false">
      <c r="A111" s="26"/>
      <c r="B111" s="26"/>
      <c r="C111" s="26"/>
      <c r="D111" s="80" t="s">
        <v>136</v>
      </c>
      <c r="E111" s="68" t="s">
        <v>91</v>
      </c>
      <c r="F111" s="69" t="s">
        <v>125</v>
      </c>
      <c r="G111" s="69" t="s">
        <v>125</v>
      </c>
      <c r="H111" s="26"/>
      <c r="I111" s="68" t="s">
        <v>125</v>
      </c>
      <c r="J111" s="30"/>
      <c r="K111" s="30"/>
      <c r="L111" s="81" t="s">
        <v>136</v>
      </c>
      <c r="M111" s="92" t="s">
        <v>91</v>
      </c>
      <c r="N111" s="72" t="s">
        <v>125</v>
      </c>
      <c r="O111" s="72" t="s">
        <v>125</v>
      </c>
      <c r="P111" s="71" t="s">
        <v>125</v>
      </c>
      <c r="Q111" s="72"/>
      <c r="R111" s="30"/>
    </row>
    <row r="112" customFormat="false" ht="12.7" hidden="false" customHeight="true" outlineLevel="0" collapsed="false">
      <c r="A112" s="26"/>
      <c r="B112" s="26"/>
      <c r="C112" s="26"/>
      <c r="D112" s="18" t="s">
        <v>106</v>
      </c>
      <c r="E112" s="93" t="n">
        <f aca="false">STEYX(D18:D75,E18:E75)</f>
        <v>2.77216817987486</v>
      </c>
      <c r="F112" s="76" t="n">
        <f aca="false">SQRT(($E$78-2)*E112^2/CHIINV((1-$J$84/100)/2,$E$78-2))</f>
        <v>2.40396310172373</v>
      </c>
      <c r="G112" s="76" t="n">
        <f aca="false">SQRT(($E$78-2)*E112^2/CHIINV(1-(1-$J$84/100)/2,$E$78-2))</f>
        <v>3.28825191018175</v>
      </c>
      <c r="H112" s="76" t="s">
        <v>101</v>
      </c>
      <c r="I112" s="76" t="n">
        <f aca="false">SQRT(G112/F112)</f>
        <v>1.16954959214302</v>
      </c>
      <c r="J112" s="75"/>
      <c r="K112" s="75"/>
      <c r="L112" s="22" t="s">
        <v>137</v>
      </c>
      <c r="M112" s="93" t="n">
        <f aca="false">EXP(STEYX(L18:L75,M18:M75)/100)</f>
        <v>1.14179225274324</v>
      </c>
      <c r="N112" s="76" t="n">
        <f aca="false">EXP(SQRT((M82-2)*LN(M112)^2/CHIINV((1-$J$84/100)/2,M82-2)))</f>
        <v>1.12185894723775</v>
      </c>
      <c r="O112" s="76" t="n">
        <f aca="false">EXP(SQRT((M82-2)*LN(M112)^2/CHIINV(1-(1-$J$84/100)/2,M82-2)))</f>
        <v>1.17032870183795</v>
      </c>
      <c r="P112" s="30"/>
      <c r="Q112" s="94"/>
      <c r="R112" s="30"/>
    </row>
    <row r="113" customFormat="false" ht="13.15" hidden="false" customHeight="false" outlineLevel="0" collapsed="false">
      <c r="A113" s="26"/>
      <c r="B113" s="26"/>
      <c r="C113" s="26"/>
      <c r="D113" s="18" t="s">
        <v>108</v>
      </c>
      <c r="E113" s="93" t="n">
        <f aca="false">SQRT(1/E117^2-1)</f>
        <v>0.39185223472578</v>
      </c>
      <c r="F113" s="76" t="n">
        <f aca="false">SQRT(1/G117^2-1)</f>
        <v>0.309797247900591</v>
      </c>
      <c r="G113" s="76" t="n">
        <f aca="false">SQRT(1/F117^2-1)</f>
        <v>0.499475815629297</v>
      </c>
      <c r="H113" s="76" t="s">
        <v>101</v>
      </c>
      <c r="I113" s="76" t="n">
        <f aca="false">SQRT(G113/F113)</f>
        <v>1.26975068178448</v>
      </c>
      <c r="J113" s="75"/>
      <c r="K113" s="75"/>
      <c r="L113" s="22" t="s">
        <v>138</v>
      </c>
      <c r="M113" s="83" t="n">
        <f aca="false">(M112-1)*100</f>
        <v>14.1792252743239</v>
      </c>
      <c r="N113" s="83" t="n">
        <f aca="false">(N112-1)*100</f>
        <v>12.185894723775</v>
      </c>
      <c r="O113" s="83" t="n">
        <f aca="false">(O112-1)*100</f>
        <v>17.0328701837947</v>
      </c>
      <c r="P113" s="76" t="n">
        <f aca="false">SQRT(O113/N113)</f>
        <v>1.18226601938112</v>
      </c>
      <c r="Q113" s="95"/>
      <c r="R113" s="30"/>
    </row>
    <row r="114" customFormat="false" ht="13.15" hidden="false" customHeight="false" outlineLevel="0" collapsed="false">
      <c r="A114" s="26"/>
      <c r="B114" s="26"/>
      <c r="C114" s="26"/>
      <c r="D114" s="26"/>
      <c r="E114" s="26"/>
      <c r="F114" s="26"/>
      <c r="G114" s="26"/>
      <c r="H114" s="26"/>
      <c r="I114" s="26"/>
      <c r="J114" s="30"/>
      <c r="K114" s="30"/>
      <c r="L114" s="22" t="s">
        <v>108</v>
      </c>
      <c r="M114" s="93" t="n">
        <f aca="false">SQRT(1/M117^2-1)</f>
        <v>0.386603542940136</v>
      </c>
      <c r="N114" s="76" t="n">
        <f aca="false">SQRT(1/O117^2-1)</f>
        <v>0.305750554414699</v>
      </c>
      <c r="O114" s="76" t="n">
        <f aca="false">SQRT(1/N117^2-1)</f>
        <v>0.492518290227327</v>
      </c>
      <c r="P114" s="76" t="n">
        <f aca="false">SQRT(O114/N114)</f>
        <v>1.26919266920215</v>
      </c>
      <c r="Q114" s="91"/>
      <c r="R114" s="30"/>
    </row>
    <row r="115" customFormat="false" ht="12.7" hidden="false" customHeight="true" outlineLevel="0" collapsed="false">
      <c r="A115" s="26"/>
      <c r="B115" s="26"/>
      <c r="C115" s="26"/>
      <c r="D115" s="26"/>
      <c r="E115" s="26"/>
      <c r="F115" s="69" t="s">
        <v>120</v>
      </c>
      <c r="G115" s="69" t="s">
        <v>121</v>
      </c>
      <c r="H115" s="86" t="s">
        <v>122</v>
      </c>
      <c r="I115" s="26"/>
      <c r="J115" s="30"/>
      <c r="K115" s="30"/>
      <c r="L115" s="22"/>
      <c r="M115" s="22"/>
      <c r="N115" s="72" t="s">
        <v>120</v>
      </c>
      <c r="O115" s="72" t="s">
        <v>121</v>
      </c>
      <c r="P115" s="22"/>
      <c r="Q115" s="88" t="s">
        <v>122</v>
      </c>
      <c r="R115" s="30"/>
    </row>
    <row r="116" customFormat="false" ht="12.7" hidden="false" customHeight="true" outlineLevel="0" collapsed="false">
      <c r="A116" s="26"/>
      <c r="B116" s="26"/>
      <c r="C116" s="26"/>
      <c r="D116" s="26"/>
      <c r="E116" s="68" t="s">
        <v>91</v>
      </c>
      <c r="F116" s="69" t="s">
        <v>125</v>
      </c>
      <c r="G116" s="69" t="s">
        <v>125</v>
      </c>
      <c r="H116" s="68" t="s">
        <v>126</v>
      </c>
      <c r="I116" s="26"/>
      <c r="J116" s="30"/>
      <c r="K116" s="30"/>
      <c r="L116" s="30"/>
      <c r="M116" s="71" t="s">
        <v>91</v>
      </c>
      <c r="N116" s="72" t="s">
        <v>125</v>
      </c>
      <c r="O116" s="72" t="s">
        <v>125</v>
      </c>
      <c r="P116" s="30"/>
      <c r="Q116" s="72" t="s">
        <v>126</v>
      </c>
      <c r="R116" s="30"/>
    </row>
    <row r="117" customFormat="false" ht="12.7" hidden="false" customHeight="true" outlineLevel="0" collapsed="false">
      <c r="A117" s="26"/>
      <c r="B117" s="26"/>
      <c r="C117" s="26"/>
      <c r="D117" s="80" t="s">
        <v>139</v>
      </c>
      <c r="E117" s="93" t="n">
        <f aca="false">CORREL(E18:E75,D18:D75)</f>
        <v>0.931069568056408</v>
      </c>
      <c r="F117" s="76" t="n">
        <f aca="false">(EXP(2*(0.5*LN((1+E117)/(1-E117))-NORMINV(1-(1-J84/100)/2,0,1)/SQRT(COUNT(E18:E75)-3)))-1)/(EXP(2*(0.5*LN((1+E117)/(1-E117))-NORMINV(1-(1-J84/100)/2,0,1)/SQRT(COUNT(E18:E75)-3)))+1)</f>
        <v>0.89461468953861</v>
      </c>
      <c r="G117" s="76" t="n">
        <f aca="false">(EXP(2*(0.5*LN((1+E117)/(1-E117))+NORMINV(1-(1-J84/100)/2,0,1)/SQRT(COUNT(E18:E75)-3)))-1)/(EXP(2*(0.5*LN((1+E117)/(1-E117))+NORMINV(1-(1-J84/100)/2,0,1)/SQRT(COUNT(E18:E75)-3)))+1)</f>
        <v>0.955212084112506</v>
      </c>
      <c r="H117" s="76" t="n">
        <f aca="false">(G117-F117)/2</f>
        <v>0.0302986972869477</v>
      </c>
      <c r="I117" s="26"/>
      <c r="J117" s="75"/>
      <c r="K117" s="75"/>
      <c r="L117" s="81" t="s">
        <v>139</v>
      </c>
      <c r="M117" s="93" t="n">
        <f aca="false">CORREL(L18:L75,M18:M75)</f>
        <v>0.93272288836272</v>
      </c>
      <c r="N117" s="76" t="n">
        <f aca="false">(EXP(2*(0.5*LN((1+M117)/(1-M117))-NORMINV(1-(1-J84/100)/2,0,1)/SQRT(COUNT(M18:M75)-3)))-1)/(EXP(2*(0.5*LN((1+M117)/(1-M117))-NORMINV(1-(1-J84/100)/2,0,1)/SQRT(COUNT(M18:M75)-3)))+1)</f>
        <v>0.897095798009169</v>
      </c>
      <c r="O117" s="76" t="n">
        <f aca="false">(EXP(2*(0.5*LN((1+M117)/(1-M117))+NORMINV(1-(1-J84/100)/2,0,1)/SQRT(COUNT(M18:M75)-3)))-1)/(EXP(2*(0.5*LN((1+M117)/(1-M117))+NORMINV(1-(1-J84/100)/2,0,1)/SQRT(COUNT(M18:M75)-3)))+1)</f>
        <v>0.956299442215238</v>
      </c>
      <c r="P117" s="76" t="s">
        <v>101</v>
      </c>
      <c r="Q117" s="76" t="n">
        <f aca="false">(O117-N117)/2</f>
        <v>0.0296018221030341</v>
      </c>
      <c r="R117" s="30"/>
    </row>
    <row r="118" customFormat="false" ht="12.55" hidden="false" customHeight="false" outlineLevel="0" collapsed="false">
      <c r="A118" s="26"/>
      <c r="B118" s="26"/>
      <c r="C118" s="26"/>
      <c r="D118" s="26"/>
      <c r="E118" s="96"/>
      <c r="F118" s="96"/>
      <c r="G118" s="26"/>
      <c r="H118" s="26"/>
      <c r="I118" s="26"/>
      <c r="J118" s="30"/>
      <c r="K118" s="30"/>
      <c r="L118" s="30"/>
      <c r="M118" s="91"/>
      <c r="N118" s="91"/>
      <c r="O118" s="91"/>
      <c r="P118" s="30"/>
      <c r="Q118" s="30"/>
      <c r="R118" s="30"/>
    </row>
    <row r="119" customFormat="false" ht="12.05" hidden="false" customHeight="true" outlineLevel="0" collapsed="false">
      <c r="A119" s="26"/>
      <c r="B119" s="26"/>
      <c r="C119" s="26"/>
      <c r="D119" s="19" t="s">
        <v>140</v>
      </c>
      <c r="E119" s="68" t="s">
        <v>91</v>
      </c>
      <c r="F119" s="96"/>
      <c r="G119" s="96"/>
      <c r="H119" s="26"/>
      <c r="I119" s="26"/>
      <c r="J119" s="30"/>
      <c r="K119" s="30"/>
      <c r="L119" s="54" t="s">
        <v>140</v>
      </c>
      <c r="M119" s="71" t="s">
        <v>91</v>
      </c>
      <c r="N119" s="91"/>
      <c r="O119" s="91"/>
      <c r="P119" s="30"/>
      <c r="Q119" s="30"/>
      <c r="R119" s="30"/>
    </row>
    <row r="120" customFormat="false" ht="12.55" hidden="false" customHeight="false" outlineLevel="0" collapsed="false">
      <c r="A120" s="26"/>
      <c r="B120" s="26"/>
      <c r="C120" s="26"/>
      <c r="D120" s="18" t="s">
        <v>141</v>
      </c>
      <c r="E120" s="76" t="n">
        <f aca="false">I77*1.96</f>
        <v>5.38689835589734</v>
      </c>
      <c r="F120" s="96"/>
      <c r="G120" s="96"/>
      <c r="H120" s="26"/>
      <c r="I120" s="26"/>
      <c r="J120" s="30"/>
      <c r="K120" s="30"/>
      <c r="L120" s="22" t="s">
        <v>142</v>
      </c>
      <c r="M120" s="76" t="n">
        <f aca="false">EXP(Q77*1.96/100)</f>
        <v>1.33549859631973</v>
      </c>
      <c r="N120" s="91"/>
      <c r="O120" s="91"/>
      <c r="P120" s="30"/>
      <c r="Q120" s="30"/>
      <c r="R120" s="30"/>
    </row>
    <row r="121" customFormat="false" ht="15.05" hidden="false" customHeight="true" outlineLevel="0" collapsed="false">
      <c r="A121" s="26"/>
      <c r="B121" s="26"/>
      <c r="C121" s="26"/>
      <c r="D121" s="26"/>
      <c r="E121" s="26"/>
      <c r="F121" s="26"/>
      <c r="G121" s="26"/>
      <c r="H121" s="26"/>
      <c r="I121" s="26"/>
      <c r="J121" s="30"/>
      <c r="K121" s="30"/>
      <c r="L121" s="30"/>
      <c r="M121" s="30"/>
      <c r="N121" s="30"/>
      <c r="O121" s="30"/>
      <c r="P121" s="30"/>
      <c r="Q121" s="30"/>
      <c r="R121" s="30"/>
    </row>
    <row r="122" customFormat="false" ht="12.55" hidden="false" customHeight="false" outlineLevel="0" collapsed="false">
      <c r="A122" s="26"/>
      <c r="B122" s="26"/>
      <c r="C122" s="26"/>
      <c r="D122" s="26"/>
      <c r="E122" s="26"/>
      <c r="F122" s="26"/>
      <c r="G122" s="26"/>
      <c r="H122" s="26"/>
      <c r="I122" s="26"/>
      <c r="J122" s="30"/>
      <c r="K122" s="30"/>
      <c r="L122" s="30"/>
      <c r="M122" s="30"/>
      <c r="N122" s="30"/>
      <c r="O122" s="30"/>
      <c r="P122" s="30"/>
      <c r="Q122" s="30"/>
      <c r="R122" s="30"/>
    </row>
    <row r="123" customFormat="false" ht="12.55" hidden="false" customHeight="false" outlineLevel="0" collapsed="false">
      <c r="A123" s="26"/>
      <c r="B123" s="26"/>
      <c r="C123" s="26"/>
      <c r="D123" s="26"/>
      <c r="E123" s="26"/>
      <c r="F123" s="26"/>
      <c r="G123" s="26"/>
      <c r="H123" s="26"/>
      <c r="I123" s="26"/>
      <c r="J123" s="30"/>
      <c r="K123" s="30"/>
      <c r="L123" s="30"/>
      <c r="M123" s="30"/>
      <c r="N123" s="30"/>
      <c r="O123" s="30"/>
      <c r="P123" s="30"/>
      <c r="Q123" s="30"/>
      <c r="R123" s="30"/>
    </row>
    <row r="124" customFormat="false" ht="12.55" hidden="false" customHeight="false" outlineLevel="0" collapsed="false">
      <c r="A124" s="26"/>
      <c r="B124" s="26"/>
      <c r="C124" s="26"/>
      <c r="D124" s="26"/>
      <c r="E124" s="26"/>
      <c r="F124" s="26"/>
      <c r="G124" s="26"/>
      <c r="H124" s="26"/>
      <c r="I124" s="26"/>
      <c r="J124" s="30"/>
      <c r="K124" s="30"/>
      <c r="L124" s="30"/>
      <c r="M124" s="30"/>
      <c r="N124" s="30"/>
      <c r="O124" s="30"/>
      <c r="P124" s="30"/>
      <c r="Q124" s="30"/>
      <c r="R124" s="30"/>
    </row>
    <row r="125" customFormat="false" ht="12.55" hidden="false" customHeight="false" outlineLevel="0" collapsed="false">
      <c r="A125" s="26"/>
      <c r="B125" s="26"/>
      <c r="C125" s="26"/>
      <c r="D125" s="26"/>
      <c r="E125" s="26"/>
      <c r="F125" s="26"/>
      <c r="G125" s="26"/>
      <c r="H125" s="26"/>
      <c r="I125" s="26"/>
      <c r="J125" s="30"/>
      <c r="K125" s="30"/>
      <c r="L125" s="30"/>
      <c r="M125" s="30"/>
      <c r="N125" s="30"/>
      <c r="O125" s="30"/>
      <c r="P125" s="30"/>
      <c r="Q125" s="30"/>
      <c r="R125" s="30"/>
    </row>
    <row r="126" customFormat="false" ht="12.55" hidden="false" customHeight="false" outlineLevel="0" collapsed="false">
      <c r="A126" s="26"/>
      <c r="B126" s="26"/>
      <c r="C126" s="26"/>
      <c r="D126" s="26"/>
      <c r="E126" s="26"/>
      <c r="F126" s="26"/>
      <c r="G126" s="26"/>
      <c r="H126" s="26"/>
      <c r="I126" s="26"/>
      <c r="J126" s="30"/>
      <c r="K126" s="30"/>
      <c r="L126" s="30"/>
      <c r="M126" s="30"/>
      <c r="N126" s="30"/>
      <c r="O126" s="30"/>
      <c r="P126" s="30"/>
      <c r="Q126" s="30"/>
      <c r="R126" s="30"/>
    </row>
    <row r="127" customFormat="false" ht="12.55" hidden="false" customHeight="false" outlineLevel="0" collapsed="false">
      <c r="A127" s="26"/>
      <c r="B127" s="26"/>
      <c r="C127" s="26"/>
      <c r="D127" s="26"/>
      <c r="E127" s="26"/>
      <c r="F127" s="26"/>
      <c r="G127" s="26"/>
      <c r="H127" s="26"/>
      <c r="I127" s="26"/>
      <c r="J127" s="30"/>
      <c r="K127" s="30"/>
      <c r="L127" s="30"/>
      <c r="M127" s="30"/>
      <c r="N127" s="30"/>
      <c r="O127" s="30"/>
      <c r="P127" s="30"/>
      <c r="Q127" s="30"/>
      <c r="R127" s="30"/>
    </row>
    <row r="128" customFormat="false" ht="12.55" hidden="false" customHeight="false" outlineLevel="0" collapsed="false">
      <c r="A128" s="26"/>
      <c r="B128" s="26"/>
      <c r="C128" s="26"/>
      <c r="D128" s="26"/>
      <c r="E128" s="26"/>
      <c r="F128" s="26"/>
      <c r="G128" s="26"/>
      <c r="H128" s="26"/>
      <c r="I128" s="26"/>
      <c r="J128" s="30"/>
      <c r="K128" s="30"/>
      <c r="L128" s="30"/>
      <c r="M128" s="30"/>
      <c r="N128" s="30"/>
      <c r="O128" s="30"/>
      <c r="P128" s="30"/>
      <c r="Q128" s="30"/>
      <c r="R128" s="30"/>
    </row>
    <row r="129" customFormat="false" ht="12.55" hidden="false" customHeight="false" outlineLevel="0" collapsed="false">
      <c r="A129" s="26"/>
      <c r="B129" s="26"/>
      <c r="C129" s="26"/>
      <c r="D129" s="26"/>
      <c r="E129" s="26"/>
      <c r="F129" s="26"/>
      <c r="G129" s="26"/>
      <c r="H129" s="26"/>
      <c r="I129" s="26"/>
      <c r="J129" s="30"/>
      <c r="K129" s="30"/>
      <c r="L129" s="30"/>
      <c r="M129" s="30"/>
      <c r="N129" s="30"/>
      <c r="O129" s="30"/>
      <c r="P129" s="30"/>
      <c r="Q129" s="30"/>
      <c r="R129" s="30"/>
    </row>
    <row r="130" customFormat="false" ht="12.55" hidden="false" customHeight="false" outlineLevel="0" collapsed="false">
      <c r="A130" s="26"/>
      <c r="B130" s="26"/>
      <c r="C130" s="26"/>
      <c r="D130" s="26"/>
      <c r="E130" s="26"/>
      <c r="F130" s="26"/>
      <c r="G130" s="26"/>
      <c r="H130" s="26"/>
      <c r="I130" s="26"/>
      <c r="J130" s="30"/>
      <c r="K130" s="30"/>
      <c r="L130" s="30"/>
      <c r="M130" s="30"/>
      <c r="N130" s="30"/>
      <c r="O130" s="30"/>
      <c r="P130" s="30"/>
      <c r="Q130" s="30"/>
      <c r="R130" s="30"/>
    </row>
    <row r="131" customFormat="false" ht="12.55" hidden="false" customHeight="false" outlineLevel="0" collapsed="false">
      <c r="A131" s="26"/>
      <c r="B131" s="26"/>
      <c r="C131" s="26"/>
      <c r="D131" s="26"/>
      <c r="E131" s="26"/>
      <c r="F131" s="26"/>
      <c r="G131" s="26"/>
      <c r="H131" s="26"/>
      <c r="I131" s="26"/>
      <c r="J131" s="30"/>
      <c r="K131" s="30"/>
      <c r="L131" s="30"/>
      <c r="M131" s="30"/>
      <c r="N131" s="30"/>
      <c r="O131" s="30"/>
      <c r="P131" s="30"/>
      <c r="Q131" s="30"/>
      <c r="R131" s="30"/>
    </row>
    <row r="132" customFormat="false" ht="12.55" hidden="false" customHeight="false" outlineLevel="0" collapsed="false">
      <c r="A132" s="26"/>
      <c r="B132" s="26"/>
      <c r="C132" s="26"/>
      <c r="D132" s="26"/>
      <c r="E132" s="26"/>
      <c r="F132" s="26"/>
      <c r="G132" s="26"/>
      <c r="H132" s="26"/>
      <c r="I132" s="26"/>
      <c r="J132" s="30"/>
      <c r="K132" s="30"/>
      <c r="L132" s="30"/>
      <c r="M132" s="30"/>
      <c r="N132" s="30"/>
      <c r="O132" s="30"/>
      <c r="P132" s="30"/>
      <c r="Q132" s="30"/>
      <c r="R132" s="30"/>
    </row>
    <row r="133" customFormat="false" ht="12.55" hidden="false" customHeight="false" outlineLevel="0" collapsed="false">
      <c r="A133" s="26"/>
      <c r="B133" s="26"/>
      <c r="C133" s="26"/>
      <c r="D133" s="26"/>
      <c r="E133" s="26"/>
      <c r="F133" s="26"/>
      <c r="G133" s="26"/>
      <c r="H133" s="26"/>
      <c r="I133" s="26"/>
      <c r="J133" s="30"/>
      <c r="K133" s="30"/>
      <c r="L133" s="30"/>
      <c r="M133" s="30"/>
      <c r="N133" s="30"/>
      <c r="O133" s="30"/>
      <c r="P133" s="30"/>
      <c r="Q133" s="30"/>
      <c r="R133" s="30"/>
    </row>
    <row r="134" customFormat="false" ht="12.55" hidden="false" customHeight="false" outlineLevel="0" collapsed="false">
      <c r="A134" s="26"/>
      <c r="B134" s="26"/>
      <c r="C134" s="26"/>
      <c r="D134" s="26"/>
      <c r="E134" s="26"/>
      <c r="F134" s="26"/>
      <c r="G134" s="26"/>
      <c r="H134" s="26"/>
      <c r="I134" s="26"/>
      <c r="J134" s="30"/>
      <c r="K134" s="30"/>
      <c r="L134" s="30"/>
      <c r="M134" s="30"/>
      <c r="N134" s="30"/>
      <c r="O134" s="30"/>
      <c r="P134" s="30"/>
      <c r="Q134" s="30"/>
      <c r="R134" s="30"/>
    </row>
    <row r="135" customFormat="false" ht="12.55" hidden="false" customHeight="false" outlineLevel="0" collapsed="false">
      <c r="A135" s="26"/>
      <c r="B135" s="26"/>
      <c r="C135" s="26"/>
      <c r="D135" s="26"/>
      <c r="E135" s="26"/>
      <c r="F135" s="26"/>
      <c r="G135" s="26"/>
      <c r="H135" s="26"/>
      <c r="I135" s="26"/>
      <c r="J135" s="30"/>
      <c r="K135" s="30"/>
      <c r="L135" s="30"/>
      <c r="M135" s="30"/>
      <c r="N135" s="30"/>
      <c r="O135" s="30"/>
      <c r="P135" s="30"/>
      <c r="Q135" s="30"/>
      <c r="R135" s="30"/>
    </row>
    <row r="136" customFormat="false" ht="12.55" hidden="false" customHeight="false" outlineLevel="0" collapsed="false">
      <c r="A136" s="26"/>
      <c r="B136" s="26"/>
      <c r="C136" s="26"/>
      <c r="D136" s="26"/>
      <c r="E136" s="26"/>
      <c r="F136" s="26"/>
      <c r="G136" s="26"/>
      <c r="H136" s="26"/>
      <c r="I136" s="26"/>
      <c r="J136" s="30"/>
      <c r="K136" s="30"/>
      <c r="L136" s="30"/>
      <c r="M136" s="30"/>
      <c r="N136" s="30"/>
      <c r="O136" s="30"/>
      <c r="P136" s="30"/>
      <c r="Q136" s="30"/>
      <c r="R136" s="30"/>
    </row>
    <row r="137" customFormat="false" ht="12.55" hidden="false" customHeight="false" outlineLevel="0" collapsed="false">
      <c r="A137" s="26"/>
      <c r="B137" s="26"/>
      <c r="C137" s="26"/>
      <c r="D137" s="26"/>
      <c r="E137" s="26"/>
      <c r="F137" s="26"/>
      <c r="G137" s="26"/>
      <c r="H137" s="26"/>
      <c r="I137" s="26"/>
      <c r="J137" s="30"/>
      <c r="K137" s="30"/>
      <c r="L137" s="30"/>
      <c r="M137" s="30"/>
      <c r="N137" s="30"/>
      <c r="O137" s="30"/>
      <c r="P137" s="30"/>
      <c r="Q137" s="30"/>
      <c r="R137" s="30"/>
    </row>
    <row r="138" customFormat="false" ht="12.55" hidden="false" customHeight="false" outlineLevel="0" collapsed="false">
      <c r="A138" s="26"/>
      <c r="B138" s="26"/>
      <c r="C138" s="26"/>
      <c r="D138" s="26"/>
      <c r="E138" s="26"/>
      <c r="F138" s="26"/>
      <c r="G138" s="26"/>
      <c r="H138" s="26"/>
      <c r="I138" s="26"/>
      <c r="J138" s="30"/>
      <c r="K138" s="30"/>
      <c r="L138" s="30"/>
      <c r="M138" s="30"/>
      <c r="N138" s="30"/>
      <c r="O138" s="30"/>
      <c r="P138" s="30"/>
      <c r="Q138" s="30"/>
      <c r="R138" s="30"/>
    </row>
    <row r="139" customFormat="false" ht="12.55" hidden="false" customHeight="false" outlineLevel="0" collapsed="false">
      <c r="A139" s="26"/>
      <c r="B139" s="26"/>
      <c r="C139" s="26"/>
      <c r="D139" s="26"/>
      <c r="E139" s="26"/>
      <c r="F139" s="26"/>
      <c r="G139" s="26"/>
      <c r="H139" s="26"/>
      <c r="I139" s="26"/>
      <c r="J139" s="30"/>
      <c r="K139" s="30"/>
      <c r="L139" s="30"/>
      <c r="M139" s="30"/>
      <c r="N139" s="30"/>
      <c r="O139" s="30"/>
      <c r="P139" s="30"/>
      <c r="Q139" s="30"/>
      <c r="R139" s="30"/>
    </row>
    <row r="140" customFormat="false" ht="12.55" hidden="false" customHeight="false" outlineLevel="0" collapsed="false">
      <c r="A140" s="26"/>
      <c r="B140" s="26"/>
      <c r="C140" s="26"/>
      <c r="D140" s="26"/>
      <c r="E140" s="26"/>
      <c r="F140" s="26"/>
      <c r="G140" s="26"/>
      <c r="H140" s="26"/>
      <c r="I140" s="26"/>
      <c r="J140" s="30"/>
      <c r="K140" s="30"/>
      <c r="L140" s="30"/>
      <c r="M140" s="30"/>
      <c r="N140" s="30"/>
      <c r="O140" s="30"/>
      <c r="P140" s="30"/>
      <c r="Q140" s="30"/>
      <c r="R140" s="30"/>
    </row>
    <row r="141" customFormat="false" ht="12.55" hidden="false" customHeight="false" outlineLevel="0" collapsed="false">
      <c r="A141" s="26"/>
      <c r="B141" s="26"/>
      <c r="C141" s="26"/>
      <c r="D141" s="26"/>
      <c r="E141" s="26"/>
      <c r="F141" s="26"/>
      <c r="G141" s="26"/>
      <c r="H141" s="26"/>
      <c r="I141" s="26"/>
      <c r="J141" s="30"/>
      <c r="K141" s="30"/>
      <c r="L141" s="30"/>
      <c r="M141" s="30"/>
      <c r="N141" s="30"/>
      <c r="O141" s="30"/>
      <c r="P141" s="30"/>
      <c r="Q141" s="30"/>
      <c r="R141" s="30"/>
    </row>
    <row r="142" customFormat="false" ht="12.55" hidden="false" customHeight="false" outlineLevel="0" collapsed="false">
      <c r="A142" s="26"/>
      <c r="B142" s="26"/>
      <c r="C142" s="26"/>
      <c r="D142" s="26"/>
      <c r="E142" s="26"/>
      <c r="F142" s="26"/>
      <c r="G142" s="26"/>
      <c r="H142" s="26"/>
      <c r="I142" s="26"/>
      <c r="J142" s="30"/>
      <c r="K142" s="30"/>
      <c r="L142" s="30"/>
      <c r="M142" s="30"/>
      <c r="N142" s="30"/>
      <c r="O142" s="30"/>
      <c r="P142" s="30"/>
      <c r="Q142" s="30"/>
      <c r="R142" s="30"/>
    </row>
    <row r="143" customFormat="false" ht="12.55" hidden="false" customHeight="false" outlineLevel="0" collapsed="false">
      <c r="A143" s="26"/>
      <c r="B143" s="26"/>
      <c r="C143" s="26"/>
      <c r="D143" s="26"/>
      <c r="E143" s="26"/>
      <c r="F143" s="26"/>
      <c r="G143" s="26"/>
      <c r="H143" s="26"/>
      <c r="I143" s="26"/>
      <c r="J143" s="30"/>
      <c r="K143" s="30"/>
      <c r="L143" s="30"/>
      <c r="M143" s="30"/>
      <c r="N143" s="30"/>
      <c r="O143" s="30"/>
      <c r="P143" s="30"/>
      <c r="Q143" s="30"/>
      <c r="R143" s="30"/>
    </row>
    <row r="144" customFormat="false" ht="12.55" hidden="false" customHeight="false" outlineLevel="0" collapsed="false">
      <c r="A144" s="26"/>
      <c r="B144" s="26"/>
      <c r="C144" s="26"/>
      <c r="D144" s="26"/>
      <c r="E144" s="26"/>
      <c r="F144" s="26"/>
      <c r="G144" s="26"/>
      <c r="H144" s="26"/>
      <c r="I144" s="26"/>
      <c r="J144" s="30"/>
      <c r="K144" s="30"/>
      <c r="L144" s="30"/>
      <c r="M144" s="30"/>
      <c r="N144" s="30"/>
      <c r="O144" s="30"/>
      <c r="P144" s="30"/>
      <c r="Q144" s="30"/>
      <c r="R144" s="30"/>
    </row>
    <row r="145" customFormat="false" ht="12.55" hidden="false" customHeight="false" outlineLevel="0" collapsed="false">
      <c r="A145" s="26"/>
      <c r="B145" s="26"/>
      <c r="C145" s="26"/>
      <c r="D145" s="26"/>
      <c r="E145" s="26"/>
      <c r="F145" s="26"/>
      <c r="G145" s="26"/>
      <c r="H145" s="26"/>
      <c r="I145" s="26"/>
      <c r="J145" s="30"/>
      <c r="K145" s="30"/>
      <c r="L145" s="30"/>
      <c r="M145" s="30"/>
      <c r="N145" s="30"/>
      <c r="O145" s="30"/>
      <c r="P145" s="30"/>
      <c r="Q145" s="30"/>
      <c r="R145" s="30"/>
    </row>
    <row r="146" customFormat="false" ht="12.55" hidden="false" customHeight="false" outlineLevel="0" collapsed="false">
      <c r="A146" s="26"/>
      <c r="B146" s="26"/>
      <c r="C146" s="26"/>
      <c r="D146" s="26"/>
      <c r="E146" s="26"/>
      <c r="F146" s="26"/>
      <c r="G146" s="26"/>
      <c r="H146" s="26"/>
      <c r="I146" s="26"/>
      <c r="J146" s="30"/>
      <c r="K146" s="30"/>
      <c r="L146" s="30"/>
      <c r="M146" s="30"/>
      <c r="N146" s="30"/>
      <c r="O146" s="30"/>
      <c r="P146" s="30"/>
      <c r="Q146" s="30"/>
      <c r="R146" s="30"/>
    </row>
    <row r="147" customFormat="false" ht="12.55" hidden="false" customHeight="false" outlineLevel="0" collapsed="false">
      <c r="A147" s="26"/>
      <c r="B147" s="26"/>
      <c r="C147" s="26"/>
      <c r="D147" s="26"/>
      <c r="E147" s="26"/>
      <c r="F147" s="26"/>
      <c r="G147" s="26"/>
      <c r="H147" s="26"/>
      <c r="I147" s="26"/>
      <c r="J147" s="30"/>
      <c r="K147" s="30"/>
      <c r="L147" s="30"/>
      <c r="M147" s="30"/>
      <c r="N147" s="30"/>
      <c r="O147" s="30"/>
      <c r="P147" s="30"/>
      <c r="Q147" s="30"/>
      <c r="R147" s="30"/>
    </row>
    <row r="148" customFormat="false" ht="12.55" hidden="false" customHeight="false" outlineLevel="0" collapsed="false">
      <c r="A148" s="26"/>
      <c r="B148" s="26"/>
      <c r="C148" s="26"/>
      <c r="D148" s="26"/>
      <c r="E148" s="26"/>
      <c r="F148" s="26"/>
      <c r="G148" s="26"/>
      <c r="H148" s="26"/>
      <c r="I148" s="26"/>
      <c r="J148" s="30"/>
      <c r="K148" s="30"/>
      <c r="L148" s="30"/>
      <c r="M148" s="30"/>
      <c r="N148" s="30"/>
      <c r="O148" s="30"/>
      <c r="P148" s="30"/>
      <c r="Q148" s="30"/>
      <c r="R148" s="30"/>
    </row>
    <row r="149" customFormat="false" ht="12.55" hidden="false" customHeight="false" outlineLevel="0" collapsed="false">
      <c r="A149" s="26"/>
      <c r="B149" s="26"/>
      <c r="C149" s="26"/>
      <c r="D149" s="26"/>
      <c r="E149" s="26"/>
      <c r="F149" s="26"/>
      <c r="G149" s="26"/>
      <c r="H149" s="26"/>
      <c r="I149" s="26"/>
      <c r="J149" s="30"/>
      <c r="K149" s="30"/>
      <c r="L149" s="30"/>
      <c r="M149" s="30"/>
      <c r="N149" s="30"/>
      <c r="O149" s="30"/>
      <c r="P149" s="30"/>
      <c r="Q149" s="30"/>
      <c r="R149" s="30"/>
    </row>
    <row r="150" customFormat="false" ht="12.55" hidden="false" customHeight="false" outlineLevel="0" collapsed="false">
      <c r="A150" s="26"/>
      <c r="B150" s="26"/>
      <c r="C150" s="26"/>
      <c r="D150" s="26"/>
      <c r="E150" s="26"/>
      <c r="F150" s="26"/>
      <c r="G150" s="26"/>
      <c r="H150" s="26"/>
      <c r="I150" s="26"/>
      <c r="J150" s="30"/>
      <c r="K150" s="30"/>
      <c r="L150" s="30"/>
      <c r="M150" s="30"/>
      <c r="N150" s="30"/>
      <c r="O150" s="30"/>
      <c r="P150" s="30"/>
      <c r="Q150" s="30"/>
      <c r="R150" s="30"/>
    </row>
    <row r="151" customFormat="false" ht="12.55" hidden="false" customHeight="false" outlineLevel="0" collapsed="false">
      <c r="A151" s="26"/>
      <c r="B151" s="26"/>
      <c r="C151" s="26"/>
      <c r="D151" s="26"/>
      <c r="E151" s="26"/>
      <c r="F151" s="26"/>
      <c r="G151" s="26"/>
      <c r="H151" s="26"/>
      <c r="I151" s="26"/>
      <c r="J151" s="30"/>
      <c r="K151" s="30"/>
      <c r="L151" s="30"/>
      <c r="M151" s="30"/>
      <c r="N151" s="30"/>
      <c r="O151" s="30"/>
      <c r="P151" s="30"/>
      <c r="Q151" s="30"/>
      <c r="R151" s="30"/>
    </row>
    <row r="152" customFormat="false" ht="12.55" hidden="false" customHeight="false" outlineLevel="0" collapsed="false">
      <c r="A152" s="26"/>
      <c r="B152" s="26"/>
      <c r="C152" s="26"/>
      <c r="D152" s="26"/>
      <c r="E152" s="26"/>
      <c r="F152" s="26"/>
      <c r="G152" s="26"/>
      <c r="H152" s="26"/>
      <c r="I152" s="26"/>
      <c r="J152" s="30"/>
      <c r="K152" s="30"/>
      <c r="L152" s="30"/>
      <c r="M152" s="30"/>
      <c r="N152" s="30"/>
      <c r="O152" s="30"/>
      <c r="P152" s="30"/>
      <c r="Q152" s="30"/>
      <c r="R152" s="30"/>
    </row>
    <row r="153" customFormat="false" ht="12.55" hidden="false" customHeight="false" outlineLevel="0" collapsed="false">
      <c r="A153" s="26"/>
      <c r="B153" s="26"/>
      <c r="C153" s="26"/>
      <c r="D153" s="26"/>
      <c r="E153" s="26"/>
      <c r="F153" s="26"/>
      <c r="G153" s="26"/>
      <c r="H153" s="26"/>
      <c r="I153" s="26"/>
      <c r="J153" s="30"/>
      <c r="K153" s="30"/>
      <c r="L153" s="30"/>
      <c r="M153" s="30"/>
      <c r="N153" s="30"/>
      <c r="O153" s="30"/>
      <c r="P153" s="30"/>
      <c r="Q153" s="30"/>
      <c r="R153" s="30"/>
    </row>
    <row r="154" customFormat="false" ht="12.55" hidden="false" customHeight="false" outlineLevel="0" collapsed="false">
      <c r="A154" s="26"/>
      <c r="B154" s="26"/>
      <c r="C154" s="26"/>
      <c r="D154" s="26"/>
      <c r="E154" s="26"/>
      <c r="F154" s="26"/>
      <c r="G154" s="26"/>
      <c r="H154" s="26"/>
      <c r="I154" s="26"/>
      <c r="J154" s="30"/>
      <c r="K154" s="30"/>
      <c r="L154" s="30"/>
      <c r="M154" s="30"/>
      <c r="N154" s="30"/>
      <c r="O154" s="30"/>
      <c r="P154" s="30"/>
      <c r="Q154" s="30"/>
      <c r="R154" s="30"/>
    </row>
    <row r="155" customFormat="false" ht="12.55" hidden="false" customHeight="false" outlineLevel="0" collapsed="false">
      <c r="A155" s="26"/>
      <c r="B155" s="26"/>
      <c r="C155" s="26"/>
      <c r="D155" s="26"/>
      <c r="E155" s="26"/>
      <c r="F155" s="26"/>
      <c r="G155" s="26"/>
      <c r="H155" s="26"/>
      <c r="I155" s="26"/>
      <c r="J155" s="30"/>
      <c r="K155" s="30"/>
      <c r="L155" s="30"/>
      <c r="M155" s="30"/>
      <c r="N155" s="30"/>
      <c r="O155" s="30"/>
      <c r="P155" s="30"/>
      <c r="Q155" s="30"/>
      <c r="R155" s="30"/>
    </row>
    <row r="156" customFormat="false" ht="12.55" hidden="false" customHeight="false" outlineLevel="0" collapsed="false">
      <c r="A156" s="26"/>
      <c r="B156" s="26"/>
      <c r="C156" s="26"/>
      <c r="D156" s="26"/>
      <c r="E156" s="26"/>
      <c r="F156" s="26"/>
      <c r="G156" s="26"/>
      <c r="H156" s="26"/>
      <c r="I156" s="26"/>
      <c r="J156" s="30"/>
      <c r="K156" s="30"/>
      <c r="L156" s="30"/>
      <c r="M156" s="30"/>
      <c r="N156" s="30"/>
      <c r="O156" s="30"/>
      <c r="P156" s="30"/>
      <c r="Q156" s="30"/>
      <c r="R156" s="30"/>
    </row>
    <row r="157" customFormat="false" ht="12.55" hidden="false" customHeight="false" outlineLevel="0" collapsed="false">
      <c r="A157" s="26"/>
      <c r="B157" s="26"/>
      <c r="C157" s="26"/>
      <c r="D157" s="26"/>
      <c r="E157" s="26"/>
      <c r="F157" s="26"/>
      <c r="G157" s="26"/>
      <c r="H157" s="26"/>
      <c r="I157" s="26"/>
      <c r="J157" s="30"/>
      <c r="K157" s="30"/>
      <c r="L157" s="30"/>
      <c r="M157" s="30"/>
      <c r="N157" s="30"/>
      <c r="O157" s="30"/>
      <c r="P157" s="30"/>
      <c r="Q157" s="30"/>
      <c r="R157" s="30"/>
    </row>
  </sheetData>
  <mergeCells count="4">
    <mergeCell ref="D16:I16"/>
    <mergeCell ref="L16:P16"/>
    <mergeCell ref="B86:D86"/>
    <mergeCell ref="J86:L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8:01:44Z</dcterms:created>
  <dc:creator>Will Hopkins</dc:creator>
  <dc:description/>
  <dc:language>en-US</dc:language>
  <cp:lastModifiedBy>Will</cp:lastModifiedBy>
  <cp:lastPrinted>2000-04-28T02:26:17Z</cp:lastPrinted>
  <dcterms:modified xsi:type="dcterms:W3CDTF">2018-04-29T22:21:25Z</dcterms:modified>
  <cp:revision>0</cp:revision>
  <dc:subject/>
  <dc:title/>
</cp:coreProperties>
</file>