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consecutive pairwise" sheetId="1" state="visible" r:id="rId2"/>
    <sheet name="1-way" sheetId="2" state="visible" r:id="rId3"/>
    <sheet name="2-way"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
Hopkins WG (2015). Spreadsheets for analysis of validity and reliability. Sportscience 19, 36-42 (sportsci.org/2015/ValidRely.htm)</t>
        </r>
      </text>
      <mc:AlternateContent>
        <mc:Choice Requires="v2">
          <commentPr autoFill="true" autoScale="false" colHidden="false" locked="false" rowHidden="false" textHAlign="justify" textVAlign="top">
            <anchor moveWithCells="false" sizeWithCells="false">
              <xdr:from>
                <xdr:col>3</xdr:col>
                <xdr:colOff>10</xdr:colOff>
                <xdr:row>0</xdr:row>
                <xdr:rowOff>11</xdr:rowOff>
              </xdr:from>
              <xdr:to>
                <xdr:col>7</xdr:col>
                <xdr:colOff>49</xdr:colOff>
                <xdr:row>5</xdr:row>
                <xdr:rowOff>10</xdr:rowOff>
              </xdr:to>
            </anchor>
          </commentPr>
        </mc:Choice>
        <mc:Fallback/>
      </mc:AlternateContent>
    </comment>
    <comment ref="C26" authorId="0">
      <text>
        <r>
          <rPr>
            <sz val="8"/>
            <color rgb="FF000000"/>
            <rFont val="Tahoma"/>
            <family val="2"/>
          </rPr>
          <t xml:space="preserve">This number generates smallest or other important magnitude thresholds for differences or changes when it is appropriate to define such thresholds by standardization.  The default is 0.2, for the smallest important effect. Insert 0.6, 1.2, 2.0, or 4.0 to get thresholds for moderate, large, very large and extremely large changes.  
The pure and observed between-subject SD are multiplied by this value. Use the threshold derived from the pure between-subject SD in most settings.  The threshold from the observed SD is appropriate only for performance indicators derived for team-sport players from games or matches. However, in the absence of a reliability study, researchers inevitably use the observed SD from the reference group or baseline test.</t>
        </r>
      </text>
      <mc:AlternateContent>
        <mc:Choice Requires="v2">
          <commentPr autoFill="true" autoScale="false" colHidden="false" locked="false" rowHidden="false" textHAlign="justify" textVAlign="top">
            <anchor moveWithCells="false" sizeWithCells="false">
              <xdr:from>
                <xdr:col>3</xdr:col>
                <xdr:colOff>13</xdr:colOff>
                <xdr:row>24</xdr:row>
                <xdr:rowOff>0</xdr:rowOff>
              </xdr:from>
              <xdr:to>
                <xdr:col>8</xdr:col>
                <xdr:colOff>49</xdr:colOff>
                <xdr:row>40</xdr:row>
                <xdr:rowOff>7</xdr:rowOff>
              </xdr:to>
            </anchor>
          </commentPr>
        </mc:Choice>
        <mc:Fallback/>
      </mc:AlternateContent>
    </comment>
    <comment ref="C53" authorId="0">
      <text>
        <r>
          <rPr>
            <sz val="8"/>
            <color rgb="FF000000"/>
            <rFont val="Tahoma"/>
            <family val="2"/>
          </rPr>
          <t xml:space="preserve">Set to blank or 0 to omit from the calculations.  Set to anything else to include.</t>
        </r>
      </text>
      <mc:AlternateContent>
        <mc:Choice Requires="v2">
          <commentPr autoFill="true" autoScale="false" colHidden="false" locked="false" rowHidden="false" textHAlign="justify" textVAlign="top">
            <anchor moveWithCells="false" sizeWithCells="false">
              <xdr:from>
                <xdr:col>3</xdr:col>
                <xdr:colOff>13</xdr:colOff>
                <xdr:row>51</xdr:row>
                <xdr:rowOff>10</xdr:rowOff>
              </xdr:from>
              <xdr:to>
                <xdr:col>5</xdr:col>
                <xdr:colOff>17</xdr:colOff>
                <xdr:row>56</xdr:row>
                <xdr:rowOff>18</xdr:rowOff>
              </xdr:to>
            </anchor>
          </commentPr>
        </mc:Choice>
        <mc:Fallback/>
      </mc:AlternateContent>
    </comment>
    <comment ref="D3" authorId="0">
      <text>
        <r>
          <rPr>
            <sz val="9"/>
            <color rgb="FF000000"/>
            <rFont val="Tahoma"/>
            <family val="2"/>
          </rPr>
          <t xml:space="preserve">Fixed error in cells AD152-AH152 that prevented calculation of CLs for smallest important from pure SD with log transformation.</t>
        </r>
      </text>
      <mc:AlternateContent>
        <mc:Choice Requires="v2">
          <commentPr autoFill="true" autoScale="false" colHidden="false" locked="false" rowHidden="false" textHAlign="justify" textVAlign="top">
            <anchor moveWithCells="false" sizeWithCells="false">
              <xdr:from>
                <xdr:col>4</xdr:col>
                <xdr:colOff>17</xdr:colOff>
                <xdr:row>1</xdr:row>
                <xdr:rowOff>7</xdr:rowOff>
              </xdr:from>
              <xdr:to>
                <xdr:col>6</xdr:col>
                <xdr:colOff>52</xdr:colOff>
                <xdr:row>7</xdr:row>
                <xdr:rowOff>14</xdr:rowOff>
              </xdr:to>
            </anchor>
          </commentPr>
        </mc:Choice>
        <mc:Fallback/>
      </mc:AlternateContent>
    </comment>
    <comment ref="E3" authorId="0">
      <text>
        <r>
          <rPr>
            <sz val="8"/>
            <color rgb="FF000000"/>
            <rFont val="Tahoma"/>
            <family val="2"/>
          </rPr>
          <t xml:space="preserve">Apr: This spreadsheet now contains simulated data for counter-movement jump height.</t>
        </r>
      </text>
      <mc:AlternateContent>
        <mc:Choice Requires="v2">
          <commentPr autoFill="true" autoScale="false" colHidden="false" locked="false" rowHidden="false" textHAlign="justify" textVAlign="top">
            <anchor moveWithCells="false" sizeWithCells="false">
              <xdr:from>
                <xdr:col>5</xdr:col>
                <xdr:colOff>13</xdr:colOff>
                <xdr:row>1</xdr:row>
                <xdr:rowOff>8</xdr:rowOff>
              </xdr:from>
              <xdr:to>
                <xdr:col>7</xdr:col>
                <xdr:colOff>19</xdr:colOff>
                <xdr:row>6</xdr:row>
                <xdr:rowOff>10</xdr:rowOff>
              </xdr:to>
            </anchor>
          </commentPr>
        </mc:Choice>
        <mc:Fallback/>
      </mc:AlternateContent>
    </comment>
    <comment ref="F3" authorId="0">
      <text>
        <r>
          <rPr>
            <sz val="8"/>
            <color rgb="FF000000"/>
            <rFont val="Tahoma"/>
            <family val="2"/>
          </rPr>
          <t xml:space="preserve">Oct. Added smallest important effect (difference or change in the variable) derived by standardization..
July. Added mean values for Pearson correlation.
June: Changed instructions for dealing with missing data.  Added more advice about when and when not to use log transformation.</t>
        </r>
      </text>
      <mc:AlternateContent>
        <mc:Choice Requires="v2">
          <commentPr autoFill="true" autoScale="false" colHidden="false" locked="false" rowHidden="false" textHAlign="justify" textVAlign="top">
            <anchor moveWithCells="false" sizeWithCells="false">
              <xdr:from>
                <xdr:col>6</xdr:col>
                <xdr:colOff>10</xdr:colOff>
                <xdr:row>1</xdr:row>
                <xdr:rowOff>9</xdr:rowOff>
              </xdr:from>
              <xdr:to>
                <xdr:col>9</xdr:col>
                <xdr:colOff>68</xdr:colOff>
                <xdr:row>12</xdr:row>
                <xdr:rowOff>11</xdr:rowOff>
              </xdr:to>
            </anchor>
          </commentPr>
        </mc:Choice>
        <mc:Fallback/>
      </mc:AlternateContent>
    </comment>
    <comment ref="G3" authorId="0">
      <text>
        <r>
          <rPr>
            <sz val="8"/>
            <color rgb="FF000000"/>
            <rFont val="Tahoma"/>
            <family val="2"/>
          </rPr>
          <t xml:space="preserve">May: Changed the SD for standardizing back to the "pure" SD rather than the observed SD, but included code to show standardized values only if the ICC is positive. A negative ICC implies no real differences between subjects, either because that is the true state of affairs or because sampling variation makes it seem so; hence standardized values for typical error and changes in the mean are effectively infinite.  
Added comments that the typical error should be doubled to interpret its magnitude, according to Smith TB, Hopkins WG (2011). Variability and predictability of finals times of elite rowers. Medicine and Science in Sports and Exercise 43, 2155-2160
March: Provided user-friendly estimates of mean and SD of change scores.</t>
        </r>
      </text>
      <mc:AlternateContent>
        <mc:Choice Requires="v2">
          <commentPr autoFill="true" autoScale="false" colHidden="false" locked="false" rowHidden="false" textHAlign="justify" textVAlign="top">
            <anchor moveWithCells="false" sizeWithCells="false">
              <xdr:from>
                <xdr:col>7</xdr:col>
                <xdr:colOff>10</xdr:colOff>
                <xdr:row>1</xdr:row>
                <xdr:rowOff>9</xdr:rowOff>
              </xdr:from>
              <xdr:to>
                <xdr:col>11</xdr:col>
                <xdr:colOff>42</xdr:colOff>
                <xdr:row>16</xdr:row>
                <xdr:rowOff>3</xdr:rowOff>
              </xdr:to>
            </anchor>
          </commentPr>
        </mc:Choice>
        <mc:Fallback/>
      </mc:AlternateContent>
    </comment>
    <comment ref="H3" authorId="0">
      <text>
        <r>
          <rPr>
            <sz val="8"/>
            <color rgb="FF000000"/>
            <rFont val="Tahoma"/>
            <family val="2"/>
          </rPr>
          <t xml:space="preserve">Removed  error of measurement from the formulae for standardizing. I will address this issue in the forthcoming article.
Replaced unbiased estimates with the usual biased estimates, and included instead the correction factors.</t>
        </r>
      </text>
      <mc:AlternateContent>
        <mc:Choice Requires="v2">
          <commentPr autoFill="true" autoScale="false" colHidden="false" locked="false" rowHidden="false" textHAlign="justify" textVAlign="top">
            <anchor moveWithCells="false" sizeWithCells="false">
              <xdr:from>
                <xdr:col>8</xdr:col>
                <xdr:colOff>10</xdr:colOff>
                <xdr:row>1</xdr:row>
                <xdr:rowOff>9</xdr:rowOff>
              </xdr:from>
              <xdr:to>
                <xdr:col>10</xdr:col>
                <xdr:colOff>109</xdr:colOff>
                <xdr:row>10</xdr:row>
                <xdr:rowOff>7</xdr:rowOff>
              </xdr:to>
            </anchor>
          </commentPr>
        </mc:Choice>
        <mc:Fallback/>
      </mc:AlternateContent>
    </comment>
    <comment ref="H27" authorId="0">
      <text>
        <r>
          <rPr>
            <sz val="8"/>
            <color rgb="FF000000"/>
            <rFont val="Tahoma"/>
            <family val="2"/>
          </rPr>
          <t xml:space="preserve">For &gt;6 trials, copy and insert this entire column and/or the next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8</xdr:col>
                <xdr:colOff>13</xdr:colOff>
                <xdr:row>25</xdr:row>
                <xdr:rowOff>8</xdr:rowOff>
              </xdr:from>
              <xdr:to>
                <xdr:col>10</xdr:col>
                <xdr:colOff>36</xdr:colOff>
                <xdr:row>34</xdr:row>
                <xdr:rowOff>9</xdr:rowOff>
              </xdr:to>
            </anchor>
          </commentPr>
        </mc:Choice>
        <mc:Fallback/>
      </mc:AlternateContent>
    </comment>
    <comment ref="I3" authorId="0">
      <text>
        <r>
          <rPr>
            <sz val="8"/>
            <color rgb="FF000000"/>
            <rFont val="Tahoma"/>
            <family val="2"/>
          </rPr>
          <t xml:space="preserve">Standardized changes in mean and typical error, instructions about factor effects, better estimates of intraclass correlation coefficients and their confidence limits.</t>
        </r>
      </text>
      <mc:AlternateContent>
        <mc:Choice Requires="v2">
          <commentPr autoFill="true" autoScale="false" colHidden="false" locked="false" rowHidden="false" textHAlign="justify" textVAlign="top">
            <anchor moveWithCells="false" sizeWithCells="false">
              <xdr:from>
                <xdr:col>9</xdr:col>
                <xdr:colOff>9</xdr:colOff>
                <xdr:row>1</xdr:row>
                <xdr:rowOff>9</xdr:rowOff>
              </xdr:from>
              <xdr:to>
                <xdr:col>11</xdr:col>
                <xdr:colOff>31</xdr:colOff>
                <xdr:row>8</xdr:row>
                <xdr:rowOff>2</xdr:rowOff>
              </xdr:to>
            </anchor>
          </commentPr>
        </mc:Choice>
        <mc:Fallback/>
      </mc:AlternateContent>
    </comment>
    <comment ref="I27" authorId="0">
      <text>
        <r>
          <rPr>
            <sz val="8"/>
            <color rgb="FF000000"/>
            <rFont val="Tahoma"/>
            <family val="2"/>
          </rPr>
          <t xml:space="preserve">For &gt;6 trials, copy and insert this entire column and/or the previous column. then label with 5, 6, 7 and so o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9</xdr:col>
                <xdr:colOff>9</xdr:colOff>
                <xdr:row>25</xdr:row>
                <xdr:rowOff>0</xdr:rowOff>
              </xdr:from>
              <xdr:to>
                <xdr:col>10</xdr:col>
                <xdr:colOff>90</xdr:colOff>
                <xdr:row>33</xdr:row>
                <xdr:rowOff>9</xdr:rowOff>
              </xdr:to>
            </anchor>
          </commentPr>
        </mc:Choice>
        <mc:Fallback/>
      </mc:AlternateContent>
    </comment>
    <comment ref="J52"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0</xdr:col>
                <xdr:colOff>10</xdr:colOff>
                <xdr:row>50</xdr:row>
                <xdr:rowOff>8</xdr:rowOff>
              </xdr:from>
              <xdr:to>
                <xdr:col>11</xdr:col>
                <xdr:colOff>47</xdr:colOff>
                <xdr:row>56</xdr:row>
                <xdr:rowOff>2</xdr:rowOff>
              </xdr:to>
            </anchor>
          </commentPr>
        </mc:Choice>
        <mc:Fallback/>
      </mc:AlternateContent>
    </comment>
    <comment ref="J76" authorId="0">
      <text>
        <r>
          <rPr>
            <sz val="8"/>
            <color rgb="FF000000"/>
            <rFont val="Tahoma"/>
            <family val="2"/>
          </rPr>
          <t xml:space="preserve">To obtain the standardized measures, the above change in mean, typical error and confidence limits are all divided by the "pure" between-subject SD (=sqrt(SD^2</t>
        </r>
        <r>
          <rPr>
            <sz val="8"/>
            <color rgb="FF000000"/>
            <rFont val="Symbol"/>
            <family val="1"/>
            <charset val="2"/>
          </rPr>
          <t xml:space="preserve">-</t>
        </r>
        <r>
          <rPr>
            <sz val="8"/>
            <color rgb="FF000000"/>
            <rFont val="Tahoma"/>
            <family val="2"/>
          </rPr>
          <t xml:space="preserve">sd^2), where SD is the mean SD for the trials included in the analysis (derived by averaging the variances, weighted by the degrees of freedom) and sd is the typical error. Standardized measures are dimensionless: they do not have units.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10</xdr:col>
                <xdr:colOff>140</xdr:colOff>
                <xdr:row>74</xdr:row>
                <xdr:rowOff>7</xdr:rowOff>
              </xdr:from>
              <xdr:to>
                <xdr:col>17</xdr:col>
                <xdr:colOff>13</xdr:colOff>
                <xdr:row>90</xdr:row>
                <xdr:rowOff>4</xdr:rowOff>
              </xdr:to>
            </anchor>
          </commentPr>
        </mc:Choice>
        <mc:Fallback/>
      </mc:AlternateContent>
    </comment>
    <comment ref="J86"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11</xdr:col>
                <xdr:colOff>13</xdr:colOff>
                <xdr:row>84</xdr:row>
                <xdr:rowOff>8</xdr:rowOff>
              </xdr:from>
              <xdr:to>
                <xdr:col>15</xdr:col>
                <xdr:colOff>32</xdr:colOff>
                <xdr:row>93</xdr:row>
                <xdr:rowOff>5</xdr:rowOff>
              </xdr:to>
            </anchor>
          </commentPr>
        </mc:Choice>
        <mc:Fallback/>
      </mc:AlternateContent>
    </comment>
    <comment ref="K64"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0</xdr:col>
                <xdr:colOff>140</xdr:colOff>
                <xdr:row>62</xdr:row>
                <xdr:rowOff>8</xdr:rowOff>
              </xdr:from>
              <xdr:to>
                <xdr:col>13</xdr:col>
                <xdr:colOff>41</xdr:colOff>
                <xdr:row>69</xdr:row>
                <xdr:rowOff>8</xdr:rowOff>
              </xdr:to>
            </anchor>
          </commentPr>
        </mc:Choice>
        <mc:Fallback/>
      </mc:AlternateContent>
    </comment>
    <comment ref="K68"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25</xdr:colOff>
                <xdr:row>65</xdr:row>
                <xdr:rowOff>17</xdr:rowOff>
              </xdr:from>
              <xdr:to>
                <xdr:col>15</xdr:col>
                <xdr:colOff>30</xdr:colOff>
                <xdr:row>78</xdr:row>
                <xdr:rowOff>10</xdr:rowOff>
              </xdr:to>
            </anchor>
          </commentPr>
        </mc:Choice>
        <mc:Fallback/>
      </mc:AlternateContent>
    </comment>
    <comment ref="K77"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10</xdr:col>
                <xdr:colOff>140</xdr:colOff>
                <xdr:row>75</xdr:row>
                <xdr:rowOff>8</xdr:rowOff>
              </xdr:from>
              <xdr:to>
                <xdr:col>13</xdr:col>
                <xdr:colOff>42</xdr:colOff>
                <xdr:row>82</xdr:row>
                <xdr:rowOff>12</xdr:rowOff>
              </xdr:to>
            </anchor>
          </commentPr>
        </mc:Choice>
        <mc:Fallback/>
      </mc:AlternateContent>
    </comment>
    <comment ref="K81"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11</xdr:col>
                <xdr:colOff>13</xdr:colOff>
                <xdr:row>79</xdr:row>
                <xdr:rowOff>7</xdr:rowOff>
              </xdr:from>
              <xdr:to>
                <xdr:col>16</xdr:col>
                <xdr:colOff>24</xdr:colOff>
                <xdr:row>92</xdr:row>
                <xdr:rowOff>2</xdr:rowOff>
              </xdr:to>
            </anchor>
          </commentPr>
        </mc:Choice>
        <mc:Fallback/>
      </mc:AlternateContent>
    </comment>
    <comment ref="K85"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10</xdr:col>
                <xdr:colOff>140</xdr:colOff>
                <xdr:row>83</xdr:row>
                <xdr:rowOff>7</xdr:rowOff>
              </xdr:from>
              <xdr:to>
                <xdr:col>15</xdr:col>
                <xdr:colOff>43</xdr:colOff>
                <xdr:row>96</xdr:row>
                <xdr:rowOff>3</xdr:rowOff>
              </xdr:to>
            </anchor>
          </commentPr>
        </mc:Choice>
        <mc:Fallback/>
      </mc:AlternateContent>
    </comment>
    <comment ref="K87" authorId="0">
      <text>
        <r>
          <rPr>
            <sz val="8"/>
            <color rgb="FF000000"/>
            <rFont val="Tahoma"/>
            <family val="2"/>
          </rPr>
          <t xml:space="preserve">Corrected for small-sample bias using the factor shown three rows down.</t>
        </r>
      </text>
      <mc:AlternateContent>
        <mc:Choice Requires="v2">
          <commentPr autoFill="true" autoScale="false" colHidden="false" locked="false" rowHidden="false" textHAlign="justify" textVAlign="top">
            <anchor moveWithCells="false" sizeWithCells="false">
              <xdr:from>
                <xdr:col>10</xdr:col>
                <xdr:colOff>140</xdr:colOff>
                <xdr:row>85</xdr:row>
                <xdr:rowOff>8</xdr:rowOff>
              </xdr:from>
              <xdr:to>
                <xdr:col>12</xdr:col>
                <xdr:colOff>50</xdr:colOff>
                <xdr:row>89</xdr:row>
                <xdr:rowOff>6</xdr:rowOff>
              </xdr:to>
            </anchor>
          </commentPr>
        </mc:Choice>
        <mc:Fallback/>
      </mc:AlternateContent>
    </comment>
    <comment ref="K90"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10</xdr:col>
                <xdr:colOff>140</xdr:colOff>
                <xdr:row>88</xdr:row>
                <xdr:rowOff>8</xdr:rowOff>
              </xdr:from>
              <xdr:to>
                <xdr:col>14</xdr:col>
                <xdr:colOff>31</xdr:colOff>
                <xdr:row>97</xdr:row>
                <xdr:rowOff>5</xdr:rowOff>
              </xdr:to>
            </anchor>
          </commentPr>
        </mc:Choice>
        <mc:Fallback/>
      </mc:AlternateContent>
    </comment>
    <comment ref="K91"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t>
        </r>
      </text>
      <mc:AlternateContent>
        <mc:Choice Requires="v2">
          <commentPr autoFill="true" autoScale="false" colHidden="false" locked="false" rowHidden="false" textHAlign="justify" textVAlign="top">
            <anchor moveWithCells="false" sizeWithCells="false">
              <xdr:from>
                <xdr:col>11</xdr:col>
                <xdr:colOff>24</xdr:colOff>
                <xdr:row>89</xdr:row>
                <xdr:rowOff>5</xdr:rowOff>
              </xdr:from>
              <xdr:to>
                <xdr:col>15</xdr:col>
                <xdr:colOff>55</xdr:colOff>
                <xdr:row>97</xdr:row>
                <xdr:rowOff>10</xdr:rowOff>
              </xdr:to>
            </anchor>
          </commentPr>
        </mc:Choice>
        <mc:Fallback/>
      </mc:AlternateContent>
    </comment>
    <comment ref="N27" authorId="0">
      <text>
        <r>
          <rPr>
            <sz val="8"/>
            <color rgb="FF000000"/>
            <rFont val="Tahoma"/>
            <family val="2"/>
          </rPr>
          <t xml:space="preserve">Once you have inserted the extra raw-data and change-score columns, select this entire column, then drag-copy it across all the change columns to the right.  Do not drag it beyond the change coumns.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3</xdr:col>
                <xdr:colOff>63</xdr:colOff>
                <xdr:row>25</xdr:row>
                <xdr:rowOff>0</xdr:rowOff>
              </xdr:from>
              <xdr:to>
                <xdr:col>16</xdr:col>
                <xdr:colOff>40</xdr:colOff>
                <xdr:row>36</xdr:row>
                <xdr:rowOff>9</xdr:rowOff>
              </xdr:to>
            </anchor>
          </commentPr>
        </mc:Choice>
        <mc:Fallback/>
      </mc:AlternateContent>
    </comment>
    <comment ref="O27" authorId="0">
      <text>
        <r>
          <rPr>
            <sz val="8"/>
            <color rgb="FF000000"/>
            <rFont val="Tahoma"/>
            <family val="2"/>
          </rPr>
          <t xml:space="preserve">For &gt;6 trials, copy and insert this entire column and/or the next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4</xdr:col>
                <xdr:colOff>63</xdr:colOff>
                <xdr:row>25</xdr:row>
                <xdr:rowOff>0</xdr:rowOff>
              </xdr:from>
              <xdr:to>
                <xdr:col>17</xdr:col>
                <xdr:colOff>41</xdr:colOff>
                <xdr:row>30</xdr:row>
                <xdr:rowOff>9</xdr:rowOff>
              </xdr:to>
            </anchor>
          </commentPr>
        </mc:Choice>
        <mc:Fallback/>
      </mc:AlternateContent>
    </comment>
    <comment ref="P27" authorId="0">
      <text>
        <r>
          <rPr>
            <sz val="8"/>
            <color rgb="FF000000"/>
            <rFont val="Tahoma"/>
            <family val="2"/>
          </rPr>
          <t xml:space="preserve">For &gt;6 trials, copy and insert this entire column and/or the previous column. Repeat for the log-transformed data, if your data require logs.</t>
        </r>
      </text>
      <mc:AlternateContent>
        <mc:Choice Requires="v2">
          <commentPr autoFill="true" autoScale="false" colHidden="false" locked="false" rowHidden="false" textHAlign="justify" textVAlign="top">
            <anchor moveWithCells="false" sizeWithCells="false">
              <xdr:from>
                <xdr:col>15</xdr:col>
                <xdr:colOff>63</xdr:colOff>
                <xdr:row>25</xdr:row>
                <xdr:rowOff>0</xdr:rowOff>
              </xdr:from>
              <xdr:to>
                <xdr:col>18</xdr:col>
                <xdr:colOff>14</xdr:colOff>
                <xdr:row>33</xdr:row>
                <xdr:rowOff>9</xdr:rowOff>
              </xdr:to>
            </anchor>
          </commentPr>
        </mc:Choice>
        <mc:Fallback/>
      </mc:AlternateContent>
    </comment>
    <comment ref="Q52"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16</xdr:col>
                <xdr:colOff>63</xdr:colOff>
                <xdr:row>50</xdr:row>
                <xdr:rowOff>8</xdr:rowOff>
              </xdr:from>
              <xdr:to>
                <xdr:col>20</xdr:col>
                <xdr:colOff>83</xdr:colOff>
                <xdr:row>55</xdr:row>
                <xdr:rowOff>9</xdr:rowOff>
              </xdr:to>
            </anchor>
          </commentPr>
        </mc:Choice>
        <mc:Fallback/>
      </mc:AlternateContent>
    </comment>
    <comment ref="Q75"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16</xdr:col>
                <xdr:colOff>34</xdr:colOff>
                <xdr:row>72</xdr:row>
                <xdr:rowOff>10</xdr:rowOff>
              </xdr:from>
              <xdr:to>
                <xdr:col>20</xdr:col>
                <xdr:colOff>2</xdr:colOff>
                <xdr:row>77</xdr:row>
                <xdr:rowOff>7</xdr:rowOff>
              </xdr:to>
            </anchor>
          </commentPr>
        </mc:Choice>
        <mc:Fallback/>
      </mc:AlternateContent>
    </comment>
    <comment ref="Q87"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16</xdr:col>
                <xdr:colOff>63</xdr:colOff>
                <xdr:row>85</xdr:row>
                <xdr:rowOff>8</xdr:rowOff>
              </xdr:from>
              <xdr:to>
                <xdr:col>20</xdr:col>
                <xdr:colOff>13</xdr:colOff>
                <xdr:row>89</xdr:row>
                <xdr:rowOff>6</xdr:rowOff>
              </xdr:to>
            </anchor>
          </commentPr>
        </mc:Choice>
        <mc:Fallback/>
      </mc:AlternateContent>
    </comment>
    <comment ref="U53" authorId="0">
      <text>
        <r>
          <rPr>
            <sz val="8"/>
            <color rgb="FF000000"/>
            <rFont val="Tahoma"/>
            <family val="2"/>
          </rPr>
          <t xml:space="preserve">Set to blank or 0 to omit from the calculations.  Set to anything else to include.  You can do it here or in the corresponding cells underneath the raw data.</t>
        </r>
      </text>
      <mc:AlternateContent>
        <mc:Choice Requires="v2">
          <commentPr autoFill="true" autoScale="false" colHidden="false" locked="false" rowHidden="false" textHAlign="justify" textVAlign="top">
            <anchor moveWithCells="false" sizeWithCells="false">
              <xdr:from>
                <xdr:col>20</xdr:col>
                <xdr:colOff>127</xdr:colOff>
                <xdr:row>51</xdr:row>
                <xdr:rowOff>10</xdr:rowOff>
              </xdr:from>
              <xdr:to>
                <xdr:col>23</xdr:col>
                <xdr:colOff>7</xdr:colOff>
                <xdr:row>57</xdr:row>
                <xdr:rowOff>20</xdr:rowOff>
              </xdr:to>
            </anchor>
          </commentPr>
        </mc:Choice>
        <mc:Fallback/>
      </mc:AlternateContent>
    </comment>
    <comment ref="U56" authorId="0">
      <text>
        <r>
          <rPr>
            <sz val="9"/>
            <color rgb="FF000000"/>
            <rFont val="Tahoma"/>
            <family val="2"/>
          </rPr>
          <t xml:space="preserve">Use when SD exceeds ~50%.</t>
        </r>
      </text>
      <mc:AlternateContent>
        <mc:Choice Requires="v2">
          <commentPr autoFill="true" autoScale="false" colHidden="false" locked="false" rowHidden="false" textHAlign="justify" textVAlign="top">
            <anchor moveWithCells="false" sizeWithCells="false">
              <xdr:from>
                <xdr:col>21</xdr:col>
                <xdr:colOff>13</xdr:colOff>
                <xdr:row>55</xdr:row>
                <xdr:rowOff>1</xdr:rowOff>
              </xdr:from>
              <xdr:to>
                <xdr:col>24</xdr:col>
                <xdr:colOff>30</xdr:colOff>
                <xdr:row>59</xdr:row>
                <xdr:rowOff>12</xdr:rowOff>
              </xdr:to>
            </anchor>
          </commentPr>
        </mc:Choice>
        <mc:Fallback/>
      </mc:AlternateContent>
    </comment>
    <comment ref="U57"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0</xdr:col>
                <xdr:colOff>124</xdr:colOff>
                <xdr:row>54</xdr:row>
                <xdr:rowOff>16</xdr:rowOff>
              </xdr:from>
              <xdr:to>
                <xdr:col>24</xdr:col>
                <xdr:colOff>16</xdr:colOff>
                <xdr:row>58</xdr:row>
                <xdr:rowOff>21</xdr:rowOff>
              </xdr:to>
            </anchor>
          </commentPr>
        </mc:Choice>
        <mc:Fallback/>
      </mc:AlternateContent>
    </comment>
    <comment ref="Y27" authorId="0">
      <text>
        <r>
          <rPr>
            <sz val="8"/>
            <color rgb="FF000000"/>
            <rFont val="Tahoma"/>
            <family val="2"/>
          </rPr>
          <t xml:space="preserve">Once you have inserted the extra columns, select this entire column, then drag-copy it across all the columns to the right.  Do not drag it into the Mean column.</t>
        </r>
      </text>
      <mc:AlternateContent>
        <mc:Choice Requires="v2">
          <commentPr autoFill="true" autoScale="false" colHidden="false" locked="false" rowHidden="false" textHAlign="justify" textVAlign="top">
            <anchor moveWithCells="false" sizeWithCells="false">
              <xdr:from>
                <xdr:col>24</xdr:col>
                <xdr:colOff>63</xdr:colOff>
                <xdr:row>25</xdr:row>
                <xdr:rowOff>0</xdr:rowOff>
              </xdr:from>
              <xdr:to>
                <xdr:col>27</xdr:col>
                <xdr:colOff>40</xdr:colOff>
                <xdr:row>36</xdr:row>
                <xdr:rowOff>9</xdr:rowOff>
              </xdr:to>
            </anchor>
          </commentPr>
        </mc:Choice>
        <mc:Fallback/>
      </mc:AlternateContent>
    </comment>
    <comment ref="Z27" authorId="0">
      <text>
        <r>
          <rPr>
            <sz val="8"/>
            <color rgb="FF000000"/>
            <rFont val="Tahoma"/>
            <family val="2"/>
          </rPr>
          <t xml:space="preserve">Copy and insert this entire column and/or the next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6</xdr:col>
                <xdr:colOff>13</xdr:colOff>
                <xdr:row>25</xdr:row>
                <xdr:rowOff>8</xdr:rowOff>
              </xdr:from>
              <xdr:to>
                <xdr:col>28</xdr:col>
                <xdr:colOff>47</xdr:colOff>
                <xdr:row>35</xdr:row>
                <xdr:rowOff>5</xdr:rowOff>
              </xdr:to>
            </anchor>
          </commentPr>
        </mc:Choice>
        <mc:Fallback/>
      </mc:AlternateContent>
    </comment>
    <comment ref="AA27" authorId="0">
      <text>
        <r>
          <rPr>
            <sz val="8"/>
            <color rgb="FF000000"/>
            <rFont val="Tahoma"/>
            <family val="2"/>
          </rPr>
          <t xml:space="preserve">Copy and insert this entire column and/or the previous column for &gt;6 trials.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27</xdr:col>
                <xdr:colOff>13</xdr:colOff>
                <xdr:row>25</xdr:row>
                <xdr:rowOff>8</xdr:rowOff>
              </xdr:from>
              <xdr:to>
                <xdr:col>28</xdr:col>
                <xdr:colOff>116</xdr:colOff>
                <xdr:row>34</xdr:row>
                <xdr:rowOff>9</xdr:rowOff>
              </xdr:to>
            </anchor>
          </commentPr>
        </mc:Choice>
        <mc:Fallback/>
      </mc:AlternateContent>
    </comment>
    <comment ref="AB58" authorId="0">
      <text>
        <r>
          <rPr>
            <sz val="8"/>
            <color rgb="FF000000"/>
            <rFont val="Tahoma"/>
            <family val="2"/>
          </rPr>
          <t xml:space="preserve">Total number of different subjects contributing to the mean, not the mean number of subjects.
</t>
        </r>
      </text>
      <mc:AlternateContent>
        <mc:Choice Requires="v2">
          <commentPr autoFill="true" autoScale="false" colHidden="false" locked="false" rowHidden="false" textHAlign="justify" textVAlign="top">
            <anchor moveWithCells="false" sizeWithCells="false">
              <xdr:from>
                <xdr:col>27</xdr:col>
                <xdr:colOff>63</xdr:colOff>
                <xdr:row>55</xdr:row>
                <xdr:rowOff>16</xdr:rowOff>
              </xdr:from>
              <xdr:to>
                <xdr:col>29</xdr:col>
                <xdr:colOff>3</xdr:colOff>
                <xdr:row>60</xdr:row>
                <xdr:rowOff>7</xdr:rowOff>
              </xdr:to>
            </anchor>
          </commentPr>
        </mc:Choice>
        <mc:Fallback/>
      </mc:AlternateContent>
    </comment>
    <comment ref="AB60" authorId="0">
      <text>
        <r>
          <rPr>
            <sz val="8"/>
            <color rgb="FF000000"/>
            <rFont val="Tahoma"/>
            <family val="2"/>
          </rPr>
          <t xml:space="preserve">Use when changes in mean and errors exceed ~50%.</t>
        </r>
      </text>
      <mc:AlternateContent>
        <mc:Choice Requires="v2">
          <commentPr autoFill="true" autoScale="false" colHidden="false" locked="false" rowHidden="false" textHAlign="justify" textVAlign="top">
            <anchor moveWithCells="false" sizeWithCells="false">
              <xdr:from>
                <xdr:col>27</xdr:col>
                <xdr:colOff>31</xdr:colOff>
                <xdr:row>58</xdr:row>
                <xdr:rowOff>17</xdr:rowOff>
              </xdr:from>
              <xdr:to>
                <xdr:col>29</xdr:col>
                <xdr:colOff>84</xdr:colOff>
                <xdr:row>60</xdr:row>
                <xdr:rowOff>19</xdr:rowOff>
              </xdr:to>
            </anchor>
          </commentPr>
        </mc:Choice>
        <mc:Fallback/>
      </mc:AlternateContent>
    </comment>
    <comment ref="AB77" authorId="0">
      <text>
        <r>
          <rPr>
            <sz val="8"/>
            <color rgb="FF000000"/>
            <rFont val="Tahoma"/>
            <family val="2"/>
          </rPr>
          <t xml:space="preserve">Use when changes in mean and errors are less than ~50%.</t>
        </r>
      </text>
      <mc:AlternateContent>
        <mc:Choice Requires="v2">
          <commentPr autoFill="true" autoScale="false" colHidden="false" locked="false" rowHidden="false" textHAlign="justify" textVAlign="top">
            <anchor moveWithCells="false" sizeWithCells="false">
              <xdr:from>
                <xdr:col>27</xdr:col>
                <xdr:colOff>31</xdr:colOff>
                <xdr:row>75</xdr:row>
                <xdr:rowOff>4</xdr:rowOff>
              </xdr:from>
              <xdr:to>
                <xdr:col>29</xdr:col>
                <xdr:colOff>40</xdr:colOff>
                <xdr:row>77</xdr:row>
                <xdr:rowOff>17</xdr:rowOff>
              </xdr:to>
            </anchor>
          </commentPr>
        </mc:Choice>
        <mc:Fallback/>
      </mc:AlternateContent>
    </comment>
    <comment ref="AB93" authorId="0">
      <text>
        <r>
          <rPr>
            <sz val="8"/>
            <color rgb="FF000000"/>
            <rFont val="Tahoma"/>
            <family val="2"/>
          </rPr>
          <t xml:space="preserve">To obtain the standardized measures, the above change in mean, typical error and confidence limits are all divided by the "pure" between-subject SD (=sqrt(SD^2-sd^2), where SD is the mean SD for the trials included in the analysis (derived by averaging the variances, weighted by the degrees of freedom) and sd is the typical error. Standardized measures are dimensionless: they do not have units.
These calculations are done with log-transformed values.  Back-transformation is not an issue.
If the ICC is zero or negative, the standardized values are not calculated, because the pure SD is effectively zero.
I have not corrected the standardized values for the small amount of upward bias that arises from downward bias in the between-subject SD.  The correction factor for standardized effects is 1-3/(4*v-1), where v is the degrees of freedom for the SD.  Becker BJ (1988). Synthesizing standardized mean-change measures. British Journal of Mathematical and Statistical Psychology 41, 257-278.</t>
        </r>
      </text>
      <mc:AlternateContent>
        <mc:Choice Requires="v2">
          <commentPr autoFill="true" autoScale="false" colHidden="false" locked="false" rowHidden="false" textHAlign="justify" textVAlign="top">
            <anchor moveWithCells="false" sizeWithCells="false">
              <xdr:from>
                <xdr:col>28</xdr:col>
                <xdr:colOff>170</xdr:colOff>
                <xdr:row>91</xdr:row>
                <xdr:rowOff>10</xdr:rowOff>
              </xdr:from>
              <xdr:to>
                <xdr:col>35</xdr:col>
                <xdr:colOff>43</xdr:colOff>
                <xdr:row>108</xdr:row>
                <xdr:rowOff>11</xdr:rowOff>
              </xdr:to>
            </anchor>
          </commentPr>
        </mc:Choice>
        <mc:Fallback/>
      </mc:AlternateContent>
    </comment>
    <comment ref="AB103" authorId="0">
      <text>
        <r>
          <rPr>
            <sz val="9"/>
            <color rgb="FF000000"/>
            <rFont val="Tahoma"/>
            <family val="2"/>
          </rPr>
          <t xml:space="preserve">The magnitude thresholds corresponding to those of the typical error are 0.99, 0.90, 0.75, 0.50, and 0.20 for extremely high, very high, high, moderate, and low reliability.</t>
        </r>
      </text>
      <mc:AlternateContent>
        <mc:Choice Requires="v2">
          <commentPr autoFill="true" autoScale="false" colHidden="false" locked="false" rowHidden="false" textHAlign="justify" textVAlign="top">
            <anchor moveWithCells="false" sizeWithCells="false">
              <xdr:from>
                <xdr:col>29</xdr:col>
                <xdr:colOff>13</xdr:colOff>
                <xdr:row>101</xdr:row>
                <xdr:rowOff>8</xdr:rowOff>
              </xdr:from>
              <xdr:to>
                <xdr:col>33</xdr:col>
                <xdr:colOff>14</xdr:colOff>
                <xdr:row>110</xdr:row>
                <xdr:rowOff>11</xdr:rowOff>
              </xdr:to>
            </anchor>
          </commentPr>
        </mc:Choice>
        <mc:Fallback/>
      </mc:AlternateContent>
    </comment>
    <comment ref="AC54" authorId="0">
      <text>
        <r>
          <rPr>
            <sz val="8"/>
            <color rgb="FF000000"/>
            <rFont val="Tahoma"/>
            <family val="2"/>
          </rPr>
          <t xml:space="preserve">Use when factor change exceeds ~1.5.</t>
        </r>
      </text>
      <mc:AlternateContent>
        <mc:Choice Requires="v2">
          <commentPr autoFill="true" autoScale="false" colHidden="false" locked="false" rowHidden="false" textHAlign="justify" textVAlign="top">
            <anchor moveWithCells="false" sizeWithCells="false">
              <xdr:from>
                <xdr:col>29</xdr:col>
                <xdr:colOff>13</xdr:colOff>
                <xdr:row>52</xdr:row>
                <xdr:rowOff>7</xdr:rowOff>
              </xdr:from>
              <xdr:to>
                <xdr:col>31</xdr:col>
                <xdr:colOff>39</xdr:colOff>
                <xdr:row>56</xdr:row>
                <xdr:rowOff>2</xdr:rowOff>
              </xdr:to>
            </anchor>
          </commentPr>
        </mc:Choice>
        <mc:Fallback/>
      </mc:AlternateContent>
    </comment>
    <comment ref="AC55" authorId="0">
      <text>
        <r>
          <rPr>
            <sz val="8"/>
            <color rgb="FF000000"/>
            <rFont val="Tahoma"/>
            <family val="2"/>
          </rPr>
          <t xml:space="preserve">Use when SD as factor exceeds ~1.5.</t>
        </r>
      </text>
      <mc:AlternateContent>
        <mc:Choice Requires="v2">
          <commentPr autoFill="true" autoScale="false" colHidden="false" locked="false" rowHidden="false" textHAlign="justify" textVAlign="top">
            <anchor moveWithCells="false" sizeWithCells="false">
              <xdr:from>
                <xdr:col>28</xdr:col>
                <xdr:colOff>138</xdr:colOff>
                <xdr:row>53</xdr:row>
                <xdr:rowOff>9</xdr:rowOff>
              </xdr:from>
              <xdr:to>
                <xdr:col>31</xdr:col>
                <xdr:colOff>17</xdr:colOff>
                <xdr:row>57</xdr:row>
                <xdr:rowOff>9</xdr:rowOff>
              </xdr:to>
            </anchor>
          </commentPr>
        </mc:Choice>
        <mc:Fallback/>
      </mc:AlternateContent>
    </comment>
    <comment ref="AC56" authorId="0">
      <text>
        <r>
          <rPr>
            <sz val="8"/>
            <color rgb="FF000000"/>
            <rFont val="Tahoma"/>
            <family val="2"/>
          </rPr>
          <t xml:space="preserve">Use when change is less than ~50%.</t>
        </r>
      </text>
      <mc:AlternateContent>
        <mc:Choice Requires="v2">
          <commentPr autoFill="true" autoScale="false" colHidden="false" locked="false" rowHidden="false" textHAlign="justify" textVAlign="top">
            <anchor moveWithCells="false" sizeWithCells="false">
              <xdr:from>
                <xdr:col>29</xdr:col>
                <xdr:colOff>13</xdr:colOff>
                <xdr:row>54</xdr:row>
                <xdr:rowOff>7</xdr:rowOff>
              </xdr:from>
              <xdr:to>
                <xdr:col>31</xdr:col>
                <xdr:colOff>11</xdr:colOff>
                <xdr:row>57</xdr:row>
                <xdr:rowOff>17</xdr:rowOff>
              </xdr:to>
            </anchor>
          </commentPr>
        </mc:Choice>
        <mc:Fallback/>
      </mc:AlternateContent>
    </comment>
    <comment ref="AC57" authorId="0">
      <text>
        <r>
          <rPr>
            <sz val="9"/>
            <color rgb="FF000000"/>
            <rFont val="Tahoma"/>
            <family val="2"/>
          </rPr>
          <t xml:space="preserve">Use when SD is less than ~50%.</t>
        </r>
      </text>
      <mc:AlternateContent>
        <mc:Choice Requires="v2">
          <commentPr autoFill="true" autoScale="false" colHidden="false" locked="false" rowHidden="false" textHAlign="justify" textVAlign="top">
            <anchor moveWithCells="false" sizeWithCells="false">
              <xdr:from>
                <xdr:col>28</xdr:col>
                <xdr:colOff>76</xdr:colOff>
                <xdr:row>55</xdr:row>
                <xdr:rowOff>0</xdr:rowOff>
              </xdr:from>
              <xdr:to>
                <xdr:col>31</xdr:col>
                <xdr:colOff>2</xdr:colOff>
                <xdr:row>58</xdr:row>
                <xdr:rowOff>21</xdr:rowOff>
              </xdr:to>
            </anchor>
          </commentPr>
        </mc:Choice>
        <mc:Fallback/>
      </mc:AlternateContent>
    </comment>
    <comment ref="AC65" authorId="0">
      <text>
        <r>
          <rPr>
            <sz val="8"/>
            <color rgb="FF000000"/>
            <rFont val="Tahoma"/>
            <family val="2"/>
          </rPr>
          <t xml:space="preserve">You should double the typical error (here, square it) before you interpret its magnitude,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8</xdr:col>
                <xdr:colOff>170</xdr:colOff>
                <xdr:row>63</xdr:row>
                <xdr:rowOff>8</xdr:rowOff>
              </xdr:from>
              <xdr:to>
                <xdr:col>32</xdr:col>
                <xdr:colOff>30</xdr:colOff>
                <xdr:row>69</xdr:row>
                <xdr:rowOff>17</xdr:rowOff>
              </xdr:to>
            </anchor>
          </commentPr>
        </mc:Choice>
        <mc:Fallback/>
      </mc:AlternateContent>
    </comment>
    <comment ref="AC69"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67</xdr:row>
                <xdr:rowOff>8</xdr:rowOff>
              </xdr:from>
              <xdr:to>
                <xdr:col>33</xdr:col>
                <xdr:colOff>27</xdr:colOff>
                <xdr:row>80</xdr:row>
                <xdr:rowOff>4</xdr:rowOff>
              </xdr:to>
            </anchor>
          </commentPr>
        </mc:Choice>
        <mc:Fallback/>
      </mc:AlternateContent>
    </comment>
    <comment ref="AC82" authorId="0">
      <text>
        <r>
          <rPr>
            <sz val="8"/>
            <color rgb="FF000000"/>
            <rFont val="Tahoma"/>
            <family val="2"/>
          </rPr>
          <t xml:space="preserve">You should double the typical error before you interpret its magnitude, according to Smith TB, Hopkins WG (2011). Variability and predictability of finals times of elite rowers. Medicine and Science in Sports and Exercise 43, 2155-2160. For percent errors &gt;20%, it's not a simple matter of doubling.  Instead, consider the factor typical error, which you have to square.</t>
        </r>
      </text>
      <mc:AlternateContent>
        <mc:Choice Requires="v2">
          <commentPr autoFill="true" autoScale="false" colHidden="false" locked="false" rowHidden="false" textHAlign="justify" textVAlign="top">
            <anchor moveWithCells="false" sizeWithCells="false">
              <xdr:from>
                <xdr:col>28</xdr:col>
                <xdr:colOff>170</xdr:colOff>
                <xdr:row>80</xdr:row>
                <xdr:rowOff>8</xdr:rowOff>
              </xdr:from>
              <xdr:to>
                <xdr:col>32</xdr:col>
                <xdr:colOff>11</xdr:colOff>
                <xdr:row>88</xdr:row>
                <xdr:rowOff>10</xdr:rowOff>
              </xdr:to>
            </anchor>
          </commentPr>
        </mc:Choice>
        <mc:Fallback/>
      </mc:AlternateContent>
    </comment>
    <comment ref="AC86"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84</xdr:row>
                <xdr:rowOff>7</xdr:rowOff>
              </xdr:from>
              <xdr:to>
                <xdr:col>33</xdr:col>
                <xdr:colOff>27</xdr:colOff>
                <xdr:row>97</xdr:row>
                <xdr:rowOff>5</xdr:rowOff>
              </xdr:to>
            </anchor>
          </commentPr>
        </mc:Choice>
        <mc:Fallback/>
      </mc:AlternateContent>
    </comment>
    <comment ref="AC94" authorId="0">
      <text>
        <r>
          <rPr>
            <sz val="8"/>
            <color rgb="FF000000"/>
            <rFont val="Tahoma"/>
            <family val="2"/>
          </rPr>
          <t xml:space="preserve">Thresholds for interpretation of the change in the mean are 0.2, 0.6, 1.2, 2.0, 4.0 for small, moderate, large, very large and extremely large. </t>
        </r>
      </text>
      <mc:AlternateContent>
        <mc:Choice Requires="v2">
          <commentPr autoFill="true" autoScale="false" colHidden="false" locked="false" rowHidden="false" textHAlign="justify" textVAlign="top">
            <anchor moveWithCells="false" sizeWithCells="false">
              <xdr:from>
                <xdr:col>28</xdr:col>
                <xdr:colOff>170</xdr:colOff>
                <xdr:row>92</xdr:row>
                <xdr:rowOff>8</xdr:rowOff>
              </xdr:from>
              <xdr:to>
                <xdr:col>31</xdr:col>
                <xdr:colOff>25</xdr:colOff>
                <xdr:row>99</xdr:row>
                <xdr:rowOff>15</xdr:rowOff>
              </xdr:to>
            </anchor>
          </commentPr>
        </mc:Choice>
        <mc:Fallback/>
      </mc:AlternateContent>
    </comment>
    <comment ref="AC98" authorId="0">
      <text>
        <r>
          <rPr>
            <sz val="8"/>
            <color rgb="FF000000"/>
            <rFont val="Tahoma"/>
            <family val="2"/>
          </rPr>
          <t xml:space="preserve">The standardized typical error should be doubled to interpret its magnitude using the thresholds for interpretation of the change in the mean (0.2, 0.6, 1.2, 2.0, 4.0 for small, moderate, large, very large and extremely large. Alternatively, halve the usual trresholds. Reason: SDs need to be doubled before you interpret their magnitudes, according to Smith TB, Hopkins WG (2011). Variability and predictability of finals times of elite rowers. Medicine and Science in Sports and Exercise 43, 2155-2160.</t>
        </r>
      </text>
      <mc:AlternateContent>
        <mc:Choice Requires="v2">
          <commentPr autoFill="true" autoScale="false" colHidden="false" locked="false" rowHidden="false" textHAlign="justify" textVAlign="top">
            <anchor moveWithCells="false" sizeWithCells="false">
              <xdr:from>
                <xdr:col>29</xdr:col>
                <xdr:colOff>13</xdr:colOff>
                <xdr:row>97</xdr:row>
                <xdr:rowOff>1</xdr:rowOff>
              </xdr:from>
              <xdr:to>
                <xdr:col>34</xdr:col>
                <xdr:colOff>6</xdr:colOff>
                <xdr:row>109</xdr:row>
                <xdr:rowOff>16</xdr:rowOff>
              </xdr:to>
            </anchor>
          </commentPr>
        </mc:Choice>
        <mc:Fallback/>
      </mc:AlternateContent>
    </comment>
    <comment ref="AC102" authorId="0">
      <text>
        <r>
          <rPr>
            <sz val="9"/>
            <color rgb="FF000000"/>
            <rFont val="Tahoma"/>
            <family val="2"/>
          </rPr>
          <t xml:space="preserve">The standard deviation derived from a small sample is biased slightly low.  The correction factor used here comes from Gurland and Tripathi (1971).  It's probably better not to use this factor, because it is practically negligible for sample sizes of ~10 or more, and any statistical manipulations involving the SD should be done with the uncorrected SD or the variance (the square of the SD, which is not biased).
Gurland J, Tripathi RC (1971). A simple approximation for unbiased estimation of the standard deviation. American Statistician 25(4), 30-32</t>
        </r>
      </text>
      <mc:AlternateContent>
        <mc:Choice Requires="v2">
          <commentPr autoFill="true" autoScale="false" colHidden="false" locked="false" rowHidden="false" textHAlign="justify" textVAlign="top">
            <anchor moveWithCells="false" sizeWithCells="false">
              <xdr:from>
                <xdr:col>28</xdr:col>
                <xdr:colOff>170</xdr:colOff>
                <xdr:row>100</xdr:row>
                <xdr:rowOff>11</xdr:rowOff>
              </xdr:from>
              <xdr:to>
                <xdr:col>33</xdr:col>
                <xdr:colOff>27</xdr:colOff>
                <xdr:row>113</xdr:row>
                <xdr:rowOff>3</xdr:rowOff>
              </xdr:to>
            </anchor>
          </commentPr>
        </mc:Choice>
        <mc:Fallback/>
      </mc:AlternateContent>
    </comment>
    <comment ref="AC104" authorId="0">
      <text>
        <r>
          <rPr>
            <sz val="8"/>
            <color rgb="FF000000"/>
            <rFont val="Tahoma"/>
            <family val="2"/>
          </rPr>
          <t xml:space="preserve">Corrected for small-sample bias using the factor shown three rows down.
Th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8</xdr:col>
                <xdr:colOff>78</xdr:colOff>
                <xdr:row>102</xdr:row>
                <xdr:rowOff>4</xdr:rowOff>
              </xdr:from>
              <xdr:to>
                <xdr:col>30</xdr:col>
                <xdr:colOff>43</xdr:colOff>
                <xdr:row>108</xdr:row>
                <xdr:rowOff>3</xdr:rowOff>
              </xdr:to>
            </anchor>
          </commentPr>
        </mc:Choice>
        <mc:Fallback/>
      </mc:AlternateContent>
    </comment>
    <comment ref="AC107" authorId="0">
      <text>
        <r>
          <rPr>
            <sz val="8"/>
            <color rgb="FF000000"/>
            <rFont val="Tahoma"/>
            <family val="2"/>
          </rPr>
          <t xml:space="preserve">The Pearson and intraclass correlation are biased low. The factor to correct the Pearson is 1 + (1-r^2)/(2(n-3)), where n is the sample size. Olkin, I., &amp; Pratt, J.W. (1958). Unbiased estimation of certain correlation coefficients. Annals of Mathematical Statistics, 29, 201-211.</t>
        </r>
      </text>
      <mc:AlternateContent>
        <mc:Choice Requires="v2">
          <commentPr autoFill="true" autoScale="false" colHidden="false" locked="false" rowHidden="false" textHAlign="justify" textVAlign="top">
            <anchor moveWithCells="false" sizeWithCells="false">
              <xdr:from>
                <xdr:col>28</xdr:col>
                <xdr:colOff>170</xdr:colOff>
                <xdr:row>105</xdr:row>
                <xdr:rowOff>9</xdr:rowOff>
              </xdr:from>
              <xdr:to>
                <xdr:col>32</xdr:col>
                <xdr:colOff>14</xdr:colOff>
                <xdr:row>113</xdr:row>
                <xdr:rowOff>17</xdr:rowOff>
              </xdr:to>
            </anchor>
          </commentPr>
        </mc:Choice>
        <mc:Fallback/>
      </mc:AlternateContent>
    </comment>
    <comment ref="AC108" authorId="0">
      <text>
        <r>
          <rPr>
            <sz val="8"/>
            <color rgb="FF000000"/>
            <rFont val="Tahoma"/>
            <family val="2"/>
          </rPr>
          <t xml:space="preserve">=1-sd^2/SD^2, where sd is the typical error and SD is the mean between-subject standard deviation in the two trials (derived by weighting the variances by their degrees of freedom). Also corrected for small-sample bias using the same factor as for the Pearson. My simulations show that this factor does not quite correct the bias, but the remaining bias is negligible.
These calculations are done with log-transformed values.  Back-transformation is not an issue.</t>
        </r>
      </text>
      <mc:AlternateContent>
        <mc:Choice Requires="v2">
          <commentPr autoFill="true" autoScale="false" colHidden="false" locked="false" rowHidden="false" textHAlign="justify" textVAlign="top">
            <anchor moveWithCells="false" sizeWithCells="false">
              <xdr:from>
                <xdr:col>27</xdr:col>
                <xdr:colOff>2</xdr:colOff>
                <xdr:row>106</xdr:row>
                <xdr:rowOff>4</xdr:rowOff>
              </xdr:from>
              <xdr:to>
                <xdr:col>30</xdr:col>
                <xdr:colOff>38</xdr:colOff>
                <xdr:row>115</xdr:row>
                <xdr:rowOff>5</xdr:rowOff>
              </xdr:to>
            </anchor>
          </commentPr>
        </mc:Choice>
        <mc:Fallback/>
      </mc:AlternateContent>
    </comment>
    <comment ref="AF27" authorId="0">
      <text>
        <r>
          <rPr>
            <sz val="8"/>
            <color rgb="FF000000"/>
            <rFont val="Tahoma"/>
            <family val="2"/>
          </rPr>
          <t xml:space="preserve">Once you have inserted the extra log-data and change-score columns, select this entire column, then drag-copy it across all the change columns to the right.  Do not drag it beyond the change coumns. You will need to have done this operation for the columns with raw data first.</t>
        </r>
      </text>
      <mc:AlternateContent>
        <mc:Choice Requires="v2">
          <commentPr autoFill="true" autoScale="false" colHidden="false" locked="false" rowHidden="false" textHAlign="justify" textVAlign="top">
            <anchor moveWithCells="false" sizeWithCells="false">
              <xdr:from>
                <xdr:col>31</xdr:col>
                <xdr:colOff>43</xdr:colOff>
                <xdr:row>25</xdr:row>
                <xdr:rowOff>0</xdr:rowOff>
              </xdr:from>
              <xdr:to>
                <xdr:col>34</xdr:col>
                <xdr:colOff>21</xdr:colOff>
                <xdr:row>36</xdr:row>
                <xdr:rowOff>9</xdr:rowOff>
              </xdr:to>
            </anchor>
          </commentPr>
        </mc:Choice>
        <mc:Fallback/>
      </mc:AlternateContent>
    </comment>
    <comment ref="AG27" authorId="0">
      <text>
        <r>
          <rPr>
            <sz val="8"/>
            <color rgb="FF000000"/>
            <rFont val="Tahoma"/>
            <family val="2"/>
          </rPr>
          <t xml:space="preserve">For &gt;6 trials, copy and insert this entire column and/or the next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13</xdr:colOff>
                <xdr:row>25</xdr:row>
                <xdr:rowOff>8</xdr:rowOff>
              </xdr:from>
              <xdr:to>
                <xdr:col>35</xdr:col>
                <xdr:colOff>45</xdr:colOff>
                <xdr:row>35</xdr:row>
                <xdr:rowOff>5</xdr:rowOff>
              </xdr:to>
            </anchor>
          </commentPr>
        </mc:Choice>
        <mc:Fallback/>
      </mc:AlternateContent>
    </comment>
    <comment ref="AH27" authorId="0">
      <text>
        <r>
          <rPr>
            <sz val="8"/>
            <color rgb="FF000000"/>
            <rFont val="Tahoma"/>
            <family val="2"/>
          </rPr>
          <t xml:space="preserve">For &gt;6 trials, copy and insert this entire column and/or the previous column.  You will need to have done this operation with the columns for raw data first.</t>
        </r>
      </text>
      <mc:AlternateContent>
        <mc:Choice Requires="v2">
          <commentPr autoFill="true" autoScale="false" colHidden="false" locked="false" rowHidden="false" textHAlign="justify" textVAlign="top">
            <anchor moveWithCells="false" sizeWithCells="false">
              <xdr:from>
                <xdr:col>33</xdr:col>
                <xdr:colOff>43</xdr:colOff>
                <xdr:row>25</xdr:row>
                <xdr:rowOff>0</xdr:rowOff>
              </xdr:from>
              <xdr:to>
                <xdr:col>36</xdr:col>
                <xdr:colOff>21</xdr:colOff>
                <xdr:row>33</xdr:row>
                <xdr:rowOff>8</xdr:rowOff>
              </xdr:to>
            </anchor>
          </commentPr>
        </mc:Choice>
        <mc:Fallback/>
      </mc:AlternateContent>
    </comment>
    <comment ref="AI58" authorId="0">
      <text>
        <r>
          <rPr>
            <sz val="8"/>
            <color rgb="FF000000"/>
            <rFont val="Tahoma"/>
            <family val="2"/>
          </rPr>
          <t xml:space="preserve">Total number of different subjects contributing to the mean, not the mean number of subjects.</t>
        </r>
      </text>
      <mc:AlternateContent>
        <mc:Choice Requires="v2">
          <commentPr autoFill="true" autoScale="false" colHidden="false" locked="false" rowHidden="false" textHAlign="justify" textVAlign="top">
            <anchor moveWithCells="false" sizeWithCells="false">
              <xdr:from>
                <xdr:col>34</xdr:col>
                <xdr:colOff>43</xdr:colOff>
                <xdr:row>55</xdr:row>
                <xdr:rowOff>16</xdr:rowOff>
              </xdr:from>
              <xdr:to>
                <xdr:col>37</xdr:col>
                <xdr:colOff>49</xdr:colOff>
                <xdr:row>60</xdr:row>
                <xdr:rowOff>7</xdr:rowOff>
              </xdr:to>
            </anchor>
          </commentPr>
        </mc:Choice>
        <mc:Fallback/>
      </mc:AlternateContent>
    </comment>
    <comment ref="AI76" authorId="0">
      <text>
        <r>
          <rPr>
            <sz val="8"/>
            <color rgb="FF000000"/>
            <rFont val="Tahoma"/>
            <family val="2"/>
          </rPr>
          <t xml:space="preserve">Adjusted for interdependence of consecutive statistics and for missing values.</t>
        </r>
      </text>
      <mc:AlternateContent>
        <mc:Choice Requires="v2">
          <commentPr autoFill="true" autoScale="false" colHidden="false" locked="false" rowHidden="false" textHAlign="justify" textVAlign="top">
            <anchor moveWithCells="false" sizeWithCells="false">
              <xdr:from>
                <xdr:col>33</xdr:col>
                <xdr:colOff>17</xdr:colOff>
                <xdr:row>73</xdr:row>
                <xdr:rowOff>15</xdr:rowOff>
              </xdr:from>
              <xdr:to>
                <xdr:col>35</xdr:col>
                <xdr:colOff>21</xdr:colOff>
                <xdr:row>78</xdr:row>
                <xdr:rowOff>5</xdr:rowOff>
              </xdr:to>
            </anchor>
          </commentPr>
        </mc:Choice>
        <mc:Fallback/>
      </mc:AlternateContent>
    </comment>
    <comment ref="AI104" authorId="0">
      <text>
        <r>
          <rPr>
            <sz val="8"/>
            <color rgb="FF000000"/>
            <rFont val="Tahoma"/>
            <family val="2"/>
          </rPr>
          <t xml:space="preserve">Confidence limits for mean Pearson not available.</t>
        </r>
      </text>
      <mc:AlternateContent>
        <mc:Choice Requires="v2">
          <commentPr autoFill="true" autoScale="false" colHidden="false" locked="false" rowHidden="false" textHAlign="justify" textVAlign="top">
            <anchor moveWithCells="false" sizeWithCells="false">
              <xdr:from>
                <xdr:col>34</xdr:col>
                <xdr:colOff>43</xdr:colOff>
                <xdr:row>102</xdr:row>
                <xdr:rowOff>8</xdr:rowOff>
              </xdr:from>
              <xdr:to>
                <xdr:col>36</xdr:col>
                <xdr:colOff>34</xdr:colOff>
                <xdr:row>10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Hopkins WG (2015). Spreadsheets for analysis of validity and reliability. Sportscience 19, 36-42 (sportsci.org/2015/ValidRely.htm)
</t>
        </r>
      </text>
      <mc:AlternateContent>
        <mc:Choice Requires="v2">
          <commentPr autoFill="true" autoScale="false" colHidden="false" locked="false" rowHidden="false" textHAlign="justify" textVAlign="top">
            <anchor moveWithCells="false" sizeWithCells="false">
              <xdr:from>
                <xdr:col>3</xdr:col>
                <xdr:colOff>0</xdr:colOff>
                <xdr:row>0</xdr:row>
                <xdr:rowOff>11</xdr:rowOff>
              </xdr:from>
              <xdr:to>
                <xdr:col>6</xdr:col>
                <xdr:colOff>20</xdr:colOff>
                <xdr:row>4</xdr:row>
                <xdr:rowOff>9</xdr:rowOff>
              </xdr:to>
            </anchor>
          </commentPr>
        </mc:Choice>
        <mc:Fallback/>
      </mc:AlternateContent>
    </comment>
    <comment ref="S55" authorId="0">
      <text>
        <r>
          <rPr>
            <sz val="8"/>
            <color rgb="FF000000"/>
            <rFont val="Tahoma"/>
            <family val="2"/>
          </rPr>
          <t xml:space="preserve">Bartko's (1966) constant k.</t>
        </r>
      </text>
      <mc:AlternateContent>
        <mc:Choice Requires="v2">
          <commentPr autoFill="true" autoScale="false" colHidden="false" locked="false" rowHidden="false" textHAlign="justify" textVAlign="top">
            <anchor moveWithCells="false" sizeWithCells="false">
              <xdr:from>
                <xdr:col>19</xdr:col>
                <xdr:colOff>0</xdr:colOff>
                <xdr:row>53</xdr:row>
                <xdr:rowOff>9</xdr:rowOff>
              </xdr:from>
              <xdr:to>
                <xdr:col>21</xdr:col>
                <xdr:colOff>1</xdr:colOff>
                <xdr:row>56</xdr:row>
                <xdr:rowOff>18</xdr:rowOff>
              </xdr:to>
            </anchor>
          </commentPr>
        </mc:Choice>
        <mc:Fallback/>
      </mc:AlternateContent>
    </comment>
    <comment ref="AJ55" authorId="0">
      <text>
        <r>
          <rPr>
            <sz val="8"/>
            <color rgb="FF000000"/>
            <rFont val="Tahoma"/>
            <family val="2"/>
          </rPr>
          <t xml:space="preserve">Bartko's (1966) constant k.</t>
        </r>
      </text>
      <mc:AlternateContent>
        <mc:Choice Requires="v2">
          <commentPr autoFill="true" autoScale="false" colHidden="false" locked="false" rowHidden="false" textHAlign="justify" textVAlign="top">
            <anchor moveWithCells="false" sizeWithCells="false">
              <xdr:from>
                <xdr:col>36</xdr:col>
                <xdr:colOff>0</xdr:colOff>
                <xdr:row>53</xdr:row>
                <xdr:rowOff>9</xdr:rowOff>
              </xdr:from>
              <xdr:to>
                <xdr:col>37</xdr:col>
                <xdr:colOff>53</xdr:colOff>
                <xdr:row>5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Hopkins WG (2015). Spreadsheets for analysis of validity and reliability. Sportscience 19, 36-42 (sportsci.org/2015/ValidRely.htm)
</t>
        </r>
      </text>
      <mc:AlternateContent>
        <mc:Choice Requires="v2">
          <commentPr autoFill="true" autoScale="false" colHidden="false" locked="false" rowHidden="false" textHAlign="justify" textVAlign="top">
            <anchor moveWithCells="false" sizeWithCells="false">
              <xdr:from>
                <xdr:col>3</xdr:col>
                <xdr:colOff>13</xdr:colOff>
                <xdr:row>0</xdr:row>
                <xdr:rowOff>11</xdr:rowOff>
              </xdr:from>
              <xdr:to>
                <xdr:col>6</xdr:col>
                <xdr:colOff>53</xdr:colOff>
                <xdr:row>4</xdr:row>
                <xdr:rowOff>17</xdr:rowOff>
              </xdr:to>
            </anchor>
          </commentPr>
        </mc:Choice>
        <mc:Fallback/>
      </mc:AlternateContent>
    </comment>
    <comment ref="D57" authorId="0">
      <text>
        <r>
          <rPr>
            <sz val="8"/>
            <color rgb="FF000000"/>
            <rFont val="Tahoma"/>
            <family val="2"/>
          </rPr>
          <t xml:space="preserve">That is, the expected within-subject SD if subjects are assessed or re-assessed by the same rater(s) or if all the subjects play or replay in the same game(s).</t>
        </r>
      </text>
      <mc:AlternateContent>
        <mc:Choice Requires="v2">
          <commentPr autoFill="true" autoScale="false" colHidden="false" locked="false" rowHidden="false" textHAlign="justify" textVAlign="top">
            <anchor moveWithCells="false" sizeWithCells="false">
              <xdr:from>
                <xdr:col>4</xdr:col>
                <xdr:colOff>13</xdr:colOff>
                <xdr:row>55</xdr:row>
                <xdr:rowOff>9</xdr:rowOff>
              </xdr:from>
              <xdr:to>
                <xdr:col>7</xdr:col>
                <xdr:colOff>25</xdr:colOff>
                <xdr:row>62</xdr:row>
                <xdr:rowOff>3</xdr:rowOff>
              </xdr:to>
            </anchor>
          </commentPr>
        </mc:Choice>
        <mc:Fallback/>
      </mc:AlternateContent>
    </comment>
    <comment ref="D58" authorId="0">
      <text>
        <r>
          <rPr>
            <sz val="8"/>
            <color rgb="FF000000"/>
            <rFont val="Tahoma"/>
            <family val="2"/>
          </rPr>
          <t xml:space="preserve">That is, the expected within-subject SD when every subject is assessed or re-assessed by different raters or play or replay in different gam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3</xdr:colOff>
                <xdr:row>56</xdr:row>
                <xdr:rowOff>9</xdr:rowOff>
              </xdr:from>
              <xdr:to>
                <xdr:col>7</xdr:col>
                <xdr:colOff>10</xdr:colOff>
                <xdr:row>62</xdr:row>
                <xdr:rowOff>16</xdr:rowOff>
              </xdr:to>
            </anchor>
          </commentPr>
        </mc:Choice>
        <mc:Fallback/>
      </mc:AlternateContent>
    </comment>
    <comment ref="D59" authorId="0">
      <text>
        <r>
          <rPr>
            <sz val="8"/>
            <color rgb="FF000000"/>
            <rFont val="Tahoma"/>
            <family val="2"/>
          </rPr>
          <t xml:space="preserve">That is, the expected correlation if subjects are assessed or re-assessed by the same rater(s) or if all the subjects play or replay in the same game(s).</t>
        </r>
      </text>
      <mc:AlternateContent>
        <mc:Choice Requires="v2">
          <commentPr autoFill="true" autoScale="false" colHidden="false" locked="false" rowHidden="false" textHAlign="justify" textVAlign="top">
            <anchor moveWithCells="false" sizeWithCells="false">
              <xdr:from>
                <xdr:col>4</xdr:col>
                <xdr:colOff>13</xdr:colOff>
                <xdr:row>57</xdr:row>
                <xdr:rowOff>9</xdr:rowOff>
              </xdr:from>
              <xdr:to>
                <xdr:col>7</xdr:col>
                <xdr:colOff>3</xdr:colOff>
                <xdr:row>64</xdr:row>
                <xdr:rowOff>6</xdr:rowOff>
              </xdr:to>
            </anchor>
          </commentPr>
        </mc:Choice>
        <mc:Fallback/>
      </mc:AlternateContent>
    </comment>
    <comment ref="D60" authorId="0">
      <text>
        <r>
          <rPr>
            <sz val="8"/>
            <color rgb="FF000000"/>
            <rFont val="Tahoma"/>
            <family val="2"/>
          </rPr>
          <t xml:space="preserve">That is, the expected correlation when every subject is assessed and re-assessed by different raters or play and replay in different games.</t>
        </r>
      </text>
      <mc:AlternateContent>
        <mc:Choice Requires="v2">
          <commentPr autoFill="true" autoScale="false" colHidden="false" locked="false" rowHidden="false" textHAlign="justify" textVAlign="top">
            <anchor moveWithCells="false" sizeWithCells="false">
              <xdr:from>
                <xdr:col>4</xdr:col>
                <xdr:colOff>13</xdr:colOff>
                <xdr:row>58</xdr:row>
                <xdr:rowOff>9</xdr:rowOff>
              </xdr:from>
              <xdr:to>
                <xdr:col>6</xdr:col>
                <xdr:colOff>54</xdr:colOff>
                <xdr:row>65</xdr:row>
                <xdr:rowOff>1</xdr:rowOff>
              </xdr:to>
            </anchor>
          </commentPr>
        </mc:Choice>
        <mc:Fallback/>
      </mc:AlternateContent>
    </comment>
    <comment ref="H61" authorId="0">
      <text>
        <r>
          <rPr>
            <sz val="8"/>
            <color rgb="FF000000"/>
            <rFont val="Tahoma"/>
            <family val="2"/>
          </rPr>
          <t xml:space="preserve">If the number of trials is the same as the number of columns of data, the ICC for the same raters is the alpha reliability.
</t>
        </r>
      </text>
      <mc:AlternateContent>
        <mc:Choice Requires="v2">
          <commentPr autoFill="true" autoScale="false" colHidden="false" locked="false" rowHidden="false" textHAlign="justify" textVAlign="top">
            <anchor moveWithCells="false" sizeWithCells="false">
              <xdr:from>
                <xdr:col>9</xdr:col>
                <xdr:colOff>21</xdr:colOff>
                <xdr:row>60</xdr:row>
                <xdr:rowOff>1</xdr:rowOff>
              </xdr:from>
              <xdr:to>
                <xdr:col>12</xdr:col>
                <xdr:colOff>30</xdr:colOff>
                <xdr:row>65</xdr:row>
                <xdr:rowOff>7</xdr:rowOff>
              </xdr:to>
            </anchor>
          </commentPr>
        </mc:Choice>
        <mc:Fallback/>
      </mc:AlternateContent>
    </comment>
    <comment ref="U63" authorId="0">
      <text>
        <r>
          <rPr>
            <sz val="8"/>
            <color rgb="FF000000"/>
            <rFont val="Tahoma"/>
            <family val="2"/>
          </rPr>
          <t xml:space="preserve">That is, the expected within-subject SD if subjects are assessed or re-assessed by the same rater(s) or if all the subjects play or replay in the same game(s).</t>
        </r>
      </text>
      <mc:AlternateContent>
        <mc:Choice Requires="v2">
          <commentPr autoFill="true" autoScale="false" colHidden="false" locked="false" rowHidden="false" textHAlign="justify" textVAlign="top">
            <anchor moveWithCells="false" sizeWithCells="false">
              <xdr:from>
                <xdr:col>21</xdr:col>
                <xdr:colOff>13</xdr:colOff>
                <xdr:row>61</xdr:row>
                <xdr:rowOff>9</xdr:rowOff>
              </xdr:from>
              <xdr:to>
                <xdr:col>24</xdr:col>
                <xdr:colOff>29</xdr:colOff>
                <xdr:row>67</xdr:row>
                <xdr:rowOff>6</xdr:rowOff>
              </xdr:to>
            </anchor>
          </commentPr>
        </mc:Choice>
        <mc:Fallback/>
      </mc:AlternateContent>
    </comment>
    <comment ref="U64" authorId="0">
      <text>
        <r>
          <rPr>
            <sz val="8"/>
            <color rgb="FF000000"/>
            <rFont val="Tahoma"/>
            <family val="2"/>
          </rPr>
          <t xml:space="preserve">That is, the expected within-subject SD when every subject is assessed or re-assessed by different raters or play or replay in different gam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1</xdr:col>
                <xdr:colOff>13</xdr:colOff>
                <xdr:row>62</xdr:row>
                <xdr:rowOff>9</xdr:rowOff>
              </xdr:from>
              <xdr:to>
                <xdr:col>24</xdr:col>
                <xdr:colOff>25</xdr:colOff>
                <xdr:row>69</xdr:row>
                <xdr:rowOff>2</xdr:rowOff>
              </xdr:to>
            </anchor>
          </commentPr>
        </mc:Choice>
        <mc:Fallback/>
      </mc:AlternateContent>
    </comment>
    <comment ref="U65" authorId="0">
      <text>
        <r>
          <rPr>
            <sz val="8"/>
            <color rgb="FF000000"/>
            <rFont val="Tahoma"/>
            <family val="2"/>
          </rPr>
          <t xml:space="preserve">That is, the expected correlation if subjects are assessed or re-assessed by the same rater(s) or if all the subjects play or replay in the same game(s).</t>
        </r>
      </text>
      <mc:AlternateContent>
        <mc:Choice Requires="v2">
          <commentPr autoFill="true" autoScale="false" colHidden="false" locked="false" rowHidden="false" textHAlign="justify" textVAlign="top">
            <anchor moveWithCells="false" sizeWithCells="false">
              <xdr:from>
                <xdr:col>21</xdr:col>
                <xdr:colOff>13</xdr:colOff>
                <xdr:row>63</xdr:row>
                <xdr:rowOff>9</xdr:rowOff>
              </xdr:from>
              <xdr:to>
                <xdr:col>24</xdr:col>
                <xdr:colOff>7</xdr:colOff>
                <xdr:row>70</xdr:row>
                <xdr:rowOff>6</xdr:rowOff>
              </xdr:to>
            </anchor>
          </commentPr>
        </mc:Choice>
        <mc:Fallback/>
      </mc:AlternateContent>
    </comment>
    <comment ref="U66" authorId="0">
      <text>
        <r>
          <rPr>
            <sz val="8"/>
            <color rgb="FF000000"/>
            <rFont val="Tahoma"/>
            <family val="2"/>
          </rPr>
          <t xml:space="preserve">That is, the expected correlation when every subject is assessed and re-assessed by different raters or play and replay in different games.</t>
        </r>
      </text>
      <mc:AlternateContent>
        <mc:Choice Requires="v2">
          <commentPr autoFill="true" autoScale="false" colHidden="false" locked="false" rowHidden="false" textHAlign="justify" textVAlign="top">
            <anchor moveWithCells="false" sizeWithCells="false">
              <xdr:from>
                <xdr:col>21</xdr:col>
                <xdr:colOff>13</xdr:colOff>
                <xdr:row>64</xdr:row>
                <xdr:rowOff>9</xdr:rowOff>
              </xdr:from>
              <xdr:to>
                <xdr:col>23</xdr:col>
                <xdr:colOff>46</xdr:colOff>
                <xdr:row>70</xdr:row>
                <xdr:rowOff>6</xdr:rowOff>
              </xdr:to>
            </anchor>
          </commentPr>
        </mc:Choice>
        <mc:Fallback/>
      </mc:AlternateContent>
    </comment>
    <comment ref="Y67" authorId="0">
      <text>
        <r>
          <rPr>
            <sz val="8"/>
            <color rgb="FF000000"/>
            <rFont val="Tahoma"/>
            <family val="2"/>
          </rPr>
          <t xml:space="preserve">Use raw data for alpha reliability of Likert-scale items.</t>
        </r>
      </text>
      <mc:AlternateContent>
        <mc:Choice Requires="v2">
          <commentPr autoFill="true" autoScale="false" colHidden="false" locked="false" rowHidden="false" textHAlign="justify" textVAlign="top">
            <anchor moveWithCells="false" sizeWithCells="false">
              <xdr:from>
                <xdr:col>26</xdr:col>
                <xdr:colOff>22</xdr:colOff>
                <xdr:row>66</xdr:row>
                <xdr:rowOff>2</xdr:rowOff>
              </xdr:from>
              <xdr:to>
                <xdr:col>29</xdr:col>
                <xdr:colOff>5</xdr:colOff>
                <xdr:row>68</xdr:row>
                <xdr:rowOff>17</xdr:rowOff>
              </xdr:to>
            </anchor>
          </commentPr>
        </mc:Choice>
        <mc:Fallback/>
      </mc:AlternateContent>
    </comment>
  </commentList>
</comments>
</file>

<file path=xl/sharedStrings.xml><?xml version="1.0" encoding="utf-8"?>
<sst xmlns="http://schemas.openxmlformats.org/spreadsheetml/2006/main" count="630" uniqueCount="260">
  <si>
    <t xml:space="preserve">CONSECUTIVE PAIRWISE ANALYSIS OF TRIALS FOR RELIABILITY</t>
  </si>
  <si>
    <t xml:space="preserve">Hover cursor for citation:</t>
  </si>
  <si>
    <t xml:space="preserve">If your data consist of simultaneous measurement with two devices on two occasions, read the Apr 2024 update and download the relevant workbook.</t>
  </si>
  <si>
    <t xml:space="preserve">Hover cursor for updates:</t>
  </si>
  <si>
    <t xml:space="preserve">This spreadsheet calculates reliability statistics for consecutive pairs of trials and for the means of these statistics when there are &gt;2 trials.  </t>
  </si>
  <si>
    <t xml:space="preserve">    For trials spaced at equal intervals, these means are better estimates of test-retest reliability than the more usual ANOVA-based reliablity statistics.</t>
  </si>
  <si>
    <t xml:space="preserve">   But see the 1-way and 2-way spreadsheets in this workbook for such analyses.</t>
  </si>
  <si>
    <t xml:space="preserve">The reliability statistics are calculated for raw data and after log transformation.</t>
  </si>
  <si>
    <r>
      <rPr>
        <sz val="10"/>
        <rFont val="Arial"/>
        <family val="2"/>
      </rPr>
      <t xml:space="preserve">    See the instructions in </t>
    </r>
    <r>
      <rPr>
        <b val="true"/>
        <sz val="10"/>
        <color rgb="FF993300"/>
        <rFont val="Arial"/>
        <family val="2"/>
      </rPr>
      <t xml:space="preserve">dark red</t>
    </r>
    <r>
      <rPr>
        <sz val="10"/>
        <rFont val="Arial"/>
        <family val="2"/>
      </rPr>
      <t xml:space="preserve"> to help you decide between which is better for your data.</t>
    </r>
  </si>
  <si>
    <t xml:space="preserve">    The data shown here are what you would expect for countermovement-jump height (best of three jumps) of team-sport athletes in trials separated by only a day or two.</t>
  </si>
  <si>
    <t xml:space="preserve">    I generated the data by putting appropriate means and SD into the 2-way spreadsheet.</t>
  </si>
  <si>
    <r>
      <rPr>
        <b val="true"/>
        <sz val="10"/>
        <rFont val="Arial"/>
        <family val="2"/>
      </rPr>
      <t xml:space="preserve">Delete and replace</t>
    </r>
    <r>
      <rPr>
        <sz val="10"/>
        <rFont val="Arial"/>
        <family val="2"/>
      </rPr>
      <t xml:space="preserve"> the numbers in </t>
    </r>
    <r>
      <rPr>
        <b val="true"/>
        <sz val="10"/>
        <color rgb="FF0000FF"/>
        <rFont val="Arial"/>
        <family val="2"/>
      </rPr>
      <t xml:space="preserve">blue.</t>
    </r>
    <r>
      <rPr>
        <sz val="10"/>
        <rFont val="Arial"/>
        <family val="2"/>
      </rPr>
      <t xml:space="preserve"> Stats you might want are in </t>
    </r>
    <r>
      <rPr>
        <b val="true"/>
        <sz val="10"/>
        <color rgb="FFFF0000"/>
        <rFont val="Arial"/>
        <family val="2"/>
      </rPr>
      <t xml:space="preserve">red. </t>
    </r>
    <r>
      <rPr>
        <sz val="10"/>
        <rFont val="Arial"/>
        <family val="2"/>
      </rPr>
      <t xml:space="preserve">Don't change any cells with a colored background. </t>
    </r>
  </si>
  <si>
    <r>
      <rPr>
        <b val="true"/>
        <sz val="10"/>
        <rFont val="Arial"/>
        <family val="2"/>
      </rPr>
      <t xml:space="preserve">Missing values must be blanks</t>
    </r>
    <r>
      <rPr>
        <sz val="10"/>
        <rFont val="Arial"/>
        <family val="2"/>
      </rPr>
      <t xml:space="preserve"> or the graphs will display incorrectly. (The X values will plot as consecutive integers.)</t>
    </r>
  </si>
  <si>
    <r>
      <rPr>
        <b val="true"/>
        <sz val="10"/>
        <rFont val="Arial"/>
        <family val="2"/>
      </rPr>
      <t xml:space="preserve">Clear all the "delete" and #NUM! </t>
    </r>
    <r>
      <rPr>
        <sz val="10"/>
        <rFont val="Arial"/>
        <family val="2"/>
      </rPr>
      <t xml:space="preserve">corresponding to missing values. Restore the formula (by copying an adjacent cell) if you restore a missing value or for new data.</t>
    </r>
  </si>
  <si>
    <r>
      <rPr>
        <b val="true"/>
        <sz val="10"/>
        <rFont val="Arial"/>
        <family val="2"/>
      </rPr>
      <t xml:space="preserve">Check the graphs </t>
    </r>
    <r>
      <rPr>
        <sz val="10"/>
        <rFont val="Arial"/>
        <family val="2"/>
      </rPr>
      <t xml:space="preserve">(especially of the change scores) for outliers and non-uniformity of scatter. The log-transformed variables may show less non-uniformity.</t>
    </r>
  </si>
  <si>
    <r>
      <rPr>
        <b val="true"/>
        <sz val="10"/>
        <rFont val="Arial"/>
        <family val="2"/>
      </rPr>
      <t xml:space="preserve">For more than 20 subjects</t>
    </r>
    <r>
      <rPr>
        <sz val="10"/>
        <rFont val="Arial"/>
        <family val="2"/>
      </rPr>
      <t xml:space="preserve">, COPY any number of rows after the first data row and INSERT in the same place without deselecting.</t>
    </r>
    <r>
      <rPr>
        <b val="true"/>
        <sz val="10"/>
        <rFont val="Arial"/>
        <family val="2"/>
      </rPr>
      <t xml:space="preserve"> </t>
    </r>
  </si>
  <si>
    <t xml:space="preserve">    Do NOT copy and insert the first data row.  </t>
  </si>
  <si>
    <t xml:space="preserve">Use analysis of RAW data in one or more of the following situations:</t>
  </si>
  <si>
    <t xml:space="preserve">Use LOG transformation in one or more of the following situations:</t>
  </si>
  <si>
    <r>
      <rPr>
        <sz val="10"/>
        <rFont val="Arial"/>
        <family val="2"/>
      </rPr>
      <t xml:space="preserve">    Double-click on any of the </t>
    </r>
    <r>
      <rPr>
        <sz val="10"/>
        <color rgb="FFFF0000"/>
        <rFont val="Arial"/>
        <family val="2"/>
      </rPr>
      <t xml:space="preserve">red</t>
    </r>
    <r>
      <rPr>
        <sz val="10"/>
        <rFont val="Arial"/>
        <family val="0"/>
      </rPr>
      <t xml:space="preserve"> mean or SD cells to check that you have done this operation properly. </t>
    </r>
  </si>
  <si>
    <t xml:space="preserve">   the data can be zero or negative;</t>
  </si>
  <si>
    <t xml:space="preserve">   the data can only be positive and non-zero;</t>
  </si>
  <si>
    <t xml:space="preserve">    Colored boxes should enclose all rows of your data.</t>
  </si>
  <si>
    <t xml:space="preserve">   the data were measured from an arbitrary reference value;</t>
  </si>
  <si>
    <t xml:space="preserve">   the between-subject SD or change-score SD is more than ~20% of the mean;</t>
  </si>
  <si>
    <r>
      <rPr>
        <b val="true"/>
        <sz val="10"/>
        <rFont val="Arial"/>
        <family val="2"/>
      </rPr>
      <t xml:space="preserve">For less than 20 subjects</t>
    </r>
    <r>
      <rPr>
        <sz val="10"/>
        <rFont val="Arial"/>
        <family val="2"/>
      </rPr>
      <t xml:space="preserve">, delete or clear any unwanted or empty rows.</t>
    </r>
  </si>
  <si>
    <t xml:space="preserve">   the magnitude of the error is expected to be similar for all subjects.</t>
  </si>
  <si>
    <t xml:space="preserve">   the magnitude of the percent or factor error is expected to be similar for all subjects.</t>
  </si>
  <si>
    <r>
      <rPr>
        <b val="true"/>
        <sz val="10"/>
        <rFont val="Arial"/>
        <family val="2"/>
      </rPr>
      <t xml:space="preserve">To remove a trial</t>
    </r>
    <r>
      <rPr>
        <sz val="10"/>
        <rFont val="Arial"/>
        <family val="2"/>
      </rPr>
      <t xml:space="preserve">, clear its data, or set the corrresponding "Include which trials?" cell to 0 or blank.</t>
    </r>
  </si>
  <si>
    <r>
      <rPr>
        <b val="true"/>
        <sz val="10"/>
        <rFont val="Arial"/>
        <family val="2"/>
      </rPr>
      <t xml:space="preserve">For more than 6 trials</t>
    </r>
    <r>
      <rPr>
        <sz val="10"/>
        <rFont val="Arial"/>
        <family val="2"/>
      </rPr>
      <t xml:space="preserve">, copy and insert the entire column(s) for Trials 5 and/or 6 and their change scores for the RAW and the LOG data. </t>
    </r>
  </si>
  <si>
    <r>
      <rPr>
        <sz val="10"/>
        <rFont val="Arial"/>
        <family val="2"/>
      </rPr>
      <t xml:space="preserve">Missing values produce </t>
    </r>
    <r>
      <rPr>
        <b val="true"/>
        <sz val="10"/>
        <rFont val="Arial"/>
        <family val="2"/>
      </rPr>
      <t xml:space="preserve">delete</t>
    </r>
    <r>
      <rPr>
        <sz val="10"/>
        <rFont val="Arial"/>
        <family val="0"/>
      </rPr>
      <t xml:space="preserve"> in the panel of change scores.</t>
    </r>
  </si>
  <si>
    <r>
      <rPr>
        <sz val="10"/>
        <rFont val="Arial"/>
        <family val="2"/>
      </rPr>
      <t xml:space="preserve">Missing values produce </t>
    </r>
    <r>
      <rPr>
        <b val="true"/>
        <sz val="10"/>
        <rFont val="Arial"/>
        <family val="2"/>
      </rPr>
      <t xml:space="preserve">#NUM!</t>
    </r>
    <r>
      <rPr>
        <sz val="10"/>
        <rFont val="Arial"/>
        <family val="0"/>
      </rPr>
      <t xml:space="preserve"> in the panel of log-transformed data.</t>
    </r>
  </si>
  <si>
    <t xml:space="preserve">    And follow the instructions in the cells indicated by "Hover cursor for &gt;6 trials". If such editing is too difficult for you, contact me. </t>
  </si>
  <si>
    <r>
      <rPr>
        <sz val="10"/>
        <rFont val="Arial"/>
        <family val="2"/>
      </rPr>
      <t xml:space="preserve">Clear </t>
    </r>
    <r>
      <rPr>
        <b val="true"/>
        <sz val="10"/>
        <rFont val="Arial"/>
        <family val="2"/>
      </rPr>
      <t xml:space="preserve">delete</t>
    </r>
    <r>
      <rPr>
        <sz val="10"/>
        <rFont val="Arial"/>
        <family val="2"/>
      </rPr>
      <t xml:space="preserve"> from these cells to stop them plotting as zeros.</t>
    </r>
  </si>
  <si>
    <r>
      <rPr>
        <sz val="10"/>
        <rFont val="Arial"/>
        <family val="2"/>
      </rPr>
      <t xml:space="preserve">Clear </t>
    </r>
    <r>
      <rPr>
        <b val="true"/>
        <sz val="10"/>
        <rFont val="Arial"/>
        <family val="2"/>
      </rPr>
      <t xml:space="preserve">#NUM!</t>
    </r>
    <r>
      <rPr>
        <sz val="10"/>
        <rFont val="Arial"/>
        <family val="2"/>
      </rPr>
      <t xml:space="preserve"> from these cells to get complete analyses.</t>
    </r>
  </si>
  <si>
    <t xml:space="preserve">Copy-paste or drag a corner to restore formulae to those cells if you enter new data.</t>
  </si>
  <si>
    <t xml:space="preserve">Copy-paste or -drag to restore formulae to those cells if you enter new data.</t>
  </si>
  <si>
    <t xml:space="preserve">Choose smallest effect:</t>
  </si>
  <si>
    <t xml:space="preserve">Choose conf. limits (%):</t>
  </si>
  <si>
    <t xml:space="preserve">Hover cursor for &gt;6 trials:</t>
  </si>
  <si>
    <t xml:space="preserve">Read</t>
  </si>
  <si>
    <t xml:space="preserve">me</t>
  </si>
  <si>
    <t xml:space="preserve">Read me</t>
  </si>
  <si>
    <t xml:space="preserve">Do not</t>
  </si>
  <si>
    <t xml:space="preserve">RAW Data</t>
  </si>
  <si>
    <t xml:space="preserve">Change scores of raw data</t>
  </si>
  <si>
    <t xml:space="preserve">modify</t>
  </si>
  <si>
    <t xml:space="preserve">Any</t>
  </si>
  <si>
    <t xml:space="preserve">100*LOG-Transformed Data</t>
  </si>
  <si>
    <t xml:space="preserve">Change scores of Log-transformed data</t>
  </si>
  <si>
    <t xml:space="preserve">Trial:</t>
  </si>
  <si>
    <t xml:space="preserve">Mean</t>
  </si>
  <si>
    <t xml:space="preserve">this col.</t>
  </si>
  <si>
    <t xml:space="preserve">subject?</t>
  </si>
  <si>
    <t xml:space="preserve">Alex</t>
  </si>
  <si>
    <t xml:space="preserve">Ariel</t>
  </si>
  <si>
    <t xml:space="preserve">Ashley</t>
  </si>
  <si>
    <t xml:space="preserve">Bernie</t>
  </si>
  <si>
    <t xml:space="preserve">Casey</t>
  </si>
  <si>
    <t xml:space="preserve">Chris</t>
  </si>
  <si>
    <t xml:space="preserve">Corey</t>
  </si>
  <si>
    <t xml:space="preserve">Courtney</t>
  </si>
  <si>
    <t xml:space="preserve">Devon</t>
  </si>
  <si>
    <t xml:space="preserve">Drew</t>
  </si>
  <si>
    <t xml:space="preserve">Dylan</t>
  </si>
  <si>
    <t xml:space="preserve">Frances</t>
  </si>
  <si>
    <t xml:space="preserve">Gene</t>
  </si>
  <si>
    <t xml:space="preserve">Jaimie</t>
  </si>
  <si>
    <t xml:space="preserve">Jean</t>
  </si>
  <si>
    <t xml:space="preserve">Jesse</t>
  </si>
  <si>
    <t xml:space="preserve">Jo</t>
  </si>
  <si>
    <t xml:space="preserve">Jody</t>
  </si>
  <si>
    <t xml:space="preserve">Jordan</t>
  </si>
  <si>
    <t xml:space="preserve">Kade</t>
  </si>
  <si>
    <t xml:space="preserve">Mean of change</t>
  </si>
  <si>
    <t xml:space="preserve">SD</t>
  </si>
  <si>
    <t xml:space="preserve">SD of change</t>
  </si>
  <si>
    <t xml:space="preserve">Total no. of subjects</t>
  </si>
  <si>
    <t xml:space="preserve">N</t>
  </si>
  <si>
    <t xml:space="preserve">Include which trials?</t>
  </si>
  <si>
    <t xml:space="preserve">DF</t>
  </si>
  <si>
    <t xml:space="preserve">Factor change in mean</t>
  </si>
  <si>
    <t xml:space="preserve">Back-transformed mean</t>
  </si>
  <si>
    <t xml:space="preserve">SD of change as a factor</t>
  </si>
  <si>
    <t xml:space="preserve">SD as a ×/÷ factor</t>
  </si>
  <si>
    <t xml:space="preserve">Change in mean (%)</t>
  </si>
  <si>
    <t xml:space="preserve">For your data, you may have to set max and min values of X and Y axes to appropriate values.</t>
  </si>
  <si>
    <t xml:space="preserve">SD as a CV (%)</t>
  </si>
  <si>
    <t xml:space="preserve">SD of change as CV (%)</t>
  </si>
  <si>
    <t xml:space="preserve">Measures of reliability via the RAW variable</t>
  </si>
  <si>
    <t xml:space="preserve">Raw</t>
  </si>
  <si>
    <t xml:space="preserve">Trials</t>
  </si>
  <si>
    <t xml:space="preserve">Measures of reliability via the LOG-TRANSFORMED variable</t>
  </si>
  <si>
    <t xml:space="preserve">Change in mean</t>
  </si>
  <si>
    <t xml:space="preserve">Clear #NUM! and "delete" from the log-transformed cells to stop them plotting as zeros.</t>
  </si>
  <si>
    <t xml:space="preserve">Factors</t>
  </si>
  <si>
    <t xml:space="preserve">Lower conf. limit</t>
  </si>
  <si>
    <t xml:space="preserve"> </t>
  </si>
  <si>
    <t xml:space="preserve">Restore the log-transformation formula to those cells if you enter new data.</t>
  </si>
  <si>
    <t xml:space="preserve">Upper conf. limit</t>
  </si>
  <si>
    <t xml:space="preserve">Conf. limits as ±value</t>
  </si>
  <si>
    <t xml:space="preserve">Typical error</t>
  </si>
  <si>
    <t xml:space="preserve">Conf. limits as ×/÷factor</t>
  </si>
  <si>
    <t xml:space="preserve">Factor typical error</t>
  </si>
  <si>
    <t xml:space="preserve">Conf. limits as approx. ×/÷factor</t>
  </si>
  <si>
    <t xml:space="preserve">Bias correction factor</t>
  </si>
  <si>
    <r>
      <rPr>
        <b val="true"/>
        <sz val="10"/>
        <rFont val="Arial"/>
        <family val="2"/>
      </rPr>
      <t xml:space="preserve">Smallest effect from </t>
    </r>
    <r>
      <rPr>
        <b val="true"/>
        <i val="true"/>
        <sz val="10"/>
        <rFont val="Arial"/>
        <family val="2"/>
      </rPr>
      <t xml:space="preserve">pure</t>
    </r>
    <r>
      <rPr>
        <b val="true"/>
        <sz val="10"/>
        <rFont val="Arial"/>
        <family val="2"/>
      </rPr>
      <t xml:space="preserve"> SD</t>
    </r>
  </si>
  <si>
    <r>
      <rPr>
        <b val="true"/>
        <sz val="10"/>
        <rFont val="Arial"/>
        <family val="2"/>
      </rPr>
      <t xml:space="preserve">Smallest effect from </t>
    </r>
    <r>
      <rPr>
        <b val="true"/>
        <i val="true"/>
        <sz val="10"/>
        <rFont val="Arial"/>
        <family val="2"/>
      </rPr>
      <t xml:space="preserve">observed</t>
    </r>
    <r>
      <rPr>
        <b val="true"/>
        <sz val="10"/>
        <rFont val="Arial"/>
        <family val="2"/>
      </rPr>
      <t xml:space="preserve"> SD</t>
    </r>
  </si>
  <si>
    <t xml:space="preserve">Degrees of freedom</t>
  </si>
  <si>
    <t xml:space="preserve">Standardized (when ICC&gt;0)</t>
  </si>
  <si>
    <t xml:space="preserve">Percents</t>
  </si>
  <si>
    <t xml:space="preserve">Conf. limits as approx. ±value</t>
  </si>
  <si>
    <t xml:space="preserve">Typical error as a CV (%)</t>
  </si>
  <si>
    <t xml:space="preserve">Correlations</t>
  </si>
  <si>
    <t xml:space="preserve">Pearson correlation</t>
  </si>
  <si>
    <t xml:space="preserve">Intraclass correlation (ICC)</t>
  </si>
  <si>
    <t xml:space="preserve">Effective no. of trials</t>
  </si>
  <si>
    <t xml:space="preserve">F</t>
  </si>
  <si>
    <t xml:space="preserve">Numerator DF</t>
  </si>
  <si>
    <t xml:space="preserve">Denominator DF</t>
  </si>
  <si>
    <t xml:space="preserve">F lower</t>
  </si>
  <si>
    <t xml:space="preserve">F upper</t>
  </si>
  <si>
    <t xml:space="preserve">Fisher r</t>
  </si>
  <si>
    <t xml:space="preserve">Fisher SE^-2</t>
  </si>
  <si>
    <t xml:space="preserve">Pure variance</t>
  </si>
  <si>
    <t xml:space="preserve">SE of pure variance</t>
  </si>
  <si>
    <t xml:space="preserve">LCL</t>
  </si>
  <si>
    <t xml:space="preserve">UCL</t>
  </si>
  <si>
    <t xml:space="preserve">Intraclass correlation</t>
  </si>
  <si>
    <t xml:space="preserve">Measures of reliability of log-transformed variable</t>
  </si>
  <si>
    <t xml:space="preserve">Smallest effect from pure SD</t>
  </si>
  <si>
    <t xml:space="preserve">Smallest effect from observed SD</t>
  </si>
  <si>
    <t xml:space="preserve">Stdized change in mean</t>
  </si>
  <si>
    <t xml:space="preserve">Stdized typical error</t>
  </si>
  <si>
    <t xml:space="preserve">Pearson r</t>
  </si>
  <si>
    <t xml:space="preserve">Intraclass r</t>
  </si>
  <si>
    <t xml:space="preserve">SIMULATION AND ANALYSIS FOR 1-WAY RELIABILITY</t>
  </si>
  <si>
    <r>
      <rPr>
        <b val="true"/>
        <sz val="10"/>
        <rFont val="Arial"/>
        <family val="2"/>
      </rPr>
      <t xml:space="preserve">Hover cursor</t>
    </r>
    <r>
      <rPr>
        <sz val="10"/>
        <rFont val="Arial"/>
        <family val="2"/>
      </rPr>
      <t xml:space="preserve"> for citation:</t>
    </r>
  </si>
  <si>
    <t xml:space="preserve">This spreadsheet simulates and analyzes data for a 1-way reliability study. It was adapted from a spreadsheet in the article Understanding Stats via Simulations.</t>
  </si>
  <si>
    <t xml:space="preserve">Sequence of development of the simulation:</t>
  </si>
  <si>
    <t xml:space="preserve">The data are 10 repeated measurements on each of 20 subjects.  The data could be something like distance of high-speed running in games</t>
  </si>
  <si>
    <t xml:space="preserve">     or values of repeated tests on athletes, when you are confident that the tests are in some sense all similar (no habituation or order effects).  </t>
  </si>
  <si>
    <t xml:space="preserve">Such data are unusual, but I have provided this spreadsheet to help you understand reliability, even if you don't use it for your own data.</t>
  </si>
  <si>
    <t xml:space="preserve">All subjects have been given the same variability from measurement to measurement, the within-subject random error.</t>
  </si>
  <si>
    <t xml:space="preserve">For this 1-way analysis of reliability, the measurements are not associated with particular games.</t>
  </si>
  <si>
    <t xml:space="preserve">The data are simulated by assigning percent standard deviations (coefficients of variation) to the differences between subjects and to the within-subject random error.</t>
  </si>
  <si>
    <t xml:space="preserve">The data therefore need log transformation before analysis, the aim of which is to estimate the two CVs and to express them as intraclass correlations. coefficient.</t>
  </si>
  <si>
    <t xml:space="preserve">An analysis is also shown for the raw data, and for the mean of a chosen number of repeated measurements. </t>
  </si>
  <si>
    <r>
      <rPr>
        <sz val="10"/>
        <rFont val="Arial"/>
        <family val="2"/>
      </rPr>
      <t xml:space="preserve">Change the values in</t>
    </r>
    <r>
      <rPr>
        <b val="true"/>
        <sz val="10"/>
        <color rgb="FF0000FF"/>
        <rFont val="Arial"/>
        <family val="2"/>
      </rPr>
      <t xml:space="preserve"> bold blue</t>
    </r>
    <r>
      <rPr>
        <sz val="10"/>
        <rFont val="Arial"/>
        <family val="2"/>
      </rPr>
      <t xml:space="preserve"> and see what happens to the outcomes in </t>
    </r>
    <r>
      <rPr>
        <sz val="10"/>
        <color rgb="FFFF0000"/>
        <rFont val="Arial"/>
        <family val="2"/>
      </rPr>
      <t xml:space="preserve">red</t>
    </r>
    <r>
      <rPr>
        <sz val="10"/>
        <rFont val="Arial"/>
        <family val="2"/>
      </rPr>
      <t xml:space="preserve">.   </t>
    </r>
  </si>
  <si>
    <r>
      <rPr>
        <sz val="10"/>
        <rFont val="Arial"/>
        <family val="2"/>
      </rPr>
      <t xml:space="preserve">To generate a whole new set of data, click in a blank cell away from other cells and hit </t>
    </r>
    <r>
      <rPr>
        <b val="true"/>
        <sz val="10"/>
        <rFont val="Arial"/>
        <family val="2"/>
      </rPr>
      <t xml:space="preserve">Ctrl-D</t>
    </r>
    <r>
      <rPr>
        <sz val="10"/>
        <rFont val="Arial"/>
        <family val="2"/>
      </rPr>
      <t xml:space="preserve">.</t>
    </r>
  </si>
  <si>
    <r>
      <rPr>
        <b val="true"/>
        <sz val="10"/>
        <rFont val="Arial"/>
        <family val="2"/>
      </rPr>
      <t xml:space="preserve">This spreadsheet works with missing data. </t>
    </r>
    <r>
      <rPr>
        <sz val="10"/>
        <rFont val="Arial"/>
        <family val="2"/>
      </rPr>
      <t xml:space="preserve">Try deleting some. Copy-drag or copy-paste from adjacent cells to reinstate those cells.</t>
    </r>
  </si>
  <si>
    <r>
      <rPr>
        <sz val="10"/>
        <rFont val="Arial"/>
        <family val="2"/>
      </rPr>
      <t xml:space="preserve">To analyze your own data, replace the main block of data shown in </t>
    </r>
    <r>
      <rPr>
        <sz val="10"/>
        <color rgb="FF800080"/>
        <rFont val="Arial"/>
        <family val="2"/>
      </rPr>
      <t xml:space="preserve">plum color</t>
    </r>
    <r>
      <rPr>
        <sz val="10"/>
        <rFont val="Arial"/>
        <family val="2"/>
      </rPr>
      <t xml:space="preserve">.</t>
    </r>
  </si>
  <si>
    <r>
      <rPr>
        <sz val="10"/>
        <rFont val="Arial"/>
        <family val="2"/>
      </rPr>
      <t xml:space="preserve">You can also delete or copy-and-insert </t>
    </r>
    <r>
      <rPr>
        <b val="true"/>
        <sz val="10"/>
        <rFont val="Arial"/>
        <family val="2"/>
      </rPr>
      <t xml:space="preserve">whole </t>
    </r>
    <r>
      <rPr>
        <sz val="10"/>
        <rFont val="Arial"/>
        <family val="2"/>
      </rPr>
      <t xml:space="preserve">rows and </t>
    </r>
    <r>
      <rPr>
        <b val="true"/>
        <sz val="10"/>
        <rFont val="Arial"/>
        <family val="2"/>
      </rPr>
      <t xml:space="preserve">whole</t>
    </r>
    <r>
      <rPr>
        <sz val="10"/>
        <rFont val="Arial"/>
        <family val="2"/>
      </rPr>
      <t xml:space="preserve"> columns.  </t>
    </r>
  </si>
  <si>
    <t xml:space="preserve">   Don't delete and don't copy-and-insert the first data row or the first five data columns (or you will corrupt the spreadsheet).</t>
  </si>
  <si>
    <t xml:space="preserve">For data requiring log transformation, whatever deletions and insertions you do to the block of raw data</t>
  </si>
  <si>
    <t xml:space="preserve">   will have to be done to the block of log-transformed data. Check that the right cells have been transformed.</t>
  </si>
  <si>
    <t xml:space="preserve">Read the article for an explanation of the analyses.</t>
  </si>
  <si>
    <t xml:space="preserve">Do not use log transformation in one or more of the following situations:</t>
  </si>
  <si>
    <t xml:space="preserve">Use log transformation in one or more of the following situations:</t>
  </si>
  <si>
    <t xml:space="preserve">Choose confidence level (%):</t>
  </si>
  <si>
    <t xml:space="preserve">Simulation to create raw observed values</t>
  </si>
  <si>
    <t xml:space="preserve">   the within-subject, between-subject or between-trial SD is more than ~20% of the mean;</t>
  </si>
  <si>
    <t xml:space="preserve">Depedent variable</t>
  </si>
  <si>
    <t xml:space="preserve">True values</t>
  </si>
  <si>
    <t xml:space="preserve">Between-subject CV (%)</t>
  </si>
  <si>
    <t xml:space="preserve">&lt;– Insert or delete whole columns here –&gt;</t>
  </si>
  <si>
    <r>
      <rPr>
        <sz val="10"/>
        <rFont val="Arial"/>
        <family val="2"/>
      </rPr>
      <t xml:space="preserve">Equivalent </t>
    </r>
    <r>
      <rPr>
        <sz val="10"/>
        <rFont val="Symbol"/>
        <family val="1"/>
        <charset val="2"/>
      </rPr>
      <t xml:space="preserve">´¤¸</t>
    </r>
    <r>
      <rPr>
        <sz val="10"/>
        <rFont val="Arial"/>
        <family val="2"/>
      </rPr>
      <t xml:space="preserve"> factor SD</t>
    </r>
  </si>
  <si>
    <t xml:space="preserve">100*log(observed values)</t>
  </si>
  <si>
    <t xml:space="preserve">Within-subject random error (%)</t>
  </si>
  <si>
    <t xml:space="preserve">If you have missing raw data, you will have to delete #NUM! from the corresponding cells here.</t>
  </si>
  <si>
    <t xml:space="preserve">For sums of</t>
  </si>
  <si>
    <t xml:space="preserve">squares</t>
  </si>
  <si>
    <t xml:space="preserve">Do not copy/insert this row</t>
  </si>
  <si>
    <t xml:space="preserve">Analysis of raw data</t>
  </si>
  <si>
    <t xml:space="preserve">±CL</t>
  </si>
  <si>
    <r>
      <rPr>
        <sz val="10"/>
        <rFont val="Symbol"/>
        <family val="1"/>
        <charset val="2"/>
      </rPr>
      <t xml:space="preserve">´¤¸</t>
    </r>
    <r>
      <rPr>
        <sz val="10"/>
        <rFont val="Arial"/>
        <family val="2"/>
      </rPr>
      <t xml:space="preserve">CL</t>
    </r>
  </si>
  <si>
    <t xml:space="preserve">Analysis of log-transformed data</t>
  </si>
  <si>
    <t xml:space="preserve">Back-transformed:</t>
  </si>
  <si>
    <t xml:space="preserve">Observed subject SD</t>
  </si>
  <si>
    <t xml:space="preserve">Observed subject factor SD</t>
  </si>
  <si>
    <t xml:space="preserve">CV (%)</t>
  </si>
  <si>
    <t xml:space="preserve">True subject SD</t>
  </si>
  <si>
    <t xml:space="preserve">True subject factor SD</t>
  </si>
  <si>
    <t xml:space="preserve">Error SD</t>
  </si>
  <si>
    <t xml:space="preserve">Error factor SD</t>
  </si>
  <si>
    <t xml:space="preserve">ICC</t>
  </si>
  <si>
    <t xml:space="preserve">Observed subject CV (%)</t>
  </si>
  <si>
    <t xml:space="preserve">Error and ICC for mean of</t>
  </si>
  <si>
    <t xml:space="preserve">trials</t>
  </si>
  <si>
    <t xml:space="preserve">True subject CV (%)</t>
  </si>
  <si>
    <t xml:space="preserve">Error CV (%)</t>
  </si>
  <si>
    <t xml:space="preserve">Subjects</t>
  </si>
  <si>
    <t xml:space="preserve">(rows)</t>
  </si>
  <si>
    <t xml:space="preserve">total</t>
  </si>
  <si>
    <t xml:space="preserve">error</t>
  </si>
  <si>
    <t xml:space="preserve">n</t>
  </si>
  <si>
    <t xml:space="preserve">DegFree</t>
  </si>
  <si>
    <t xml:space="preserve">SumSquares</t>
  </si>
  <si>
    <t xml:space="preserve">SD^2</t>
  </si>
  <si>
    <t xml:space="preserve">SE^2 of SD^2</t>
  </si>
  <si>
    <t xml:space="preserve">SE of SD^2</t>
  </si>
  <si>
    <t xml:space="preserve">F ratio</t>
  </si>
  <si>
    <t xml:space="preserve">Obsvd subj variance</t>
  </si>
  <si>
    <t xml:space="preserve">True subj variance</t>
  </si>
  <si>
    <t xml:space="preserve">SIMULATION AND ANALYSIS FOR 2-WAY RELIABILITY</t>
  </si>
  <si>
    <t xml:space="preserve">See the previous spreadsheet (1-way reliability) for an explanation of the generation of the data and for detailed instructions.</t>
  </si>
  <si>
    <t xml:space="preserve">Most straightforward reliability analyses can be done with this spreadsheet or the earlier one for consecutive pairwise analysis of repeated measurements.</t>
  </si>
  <si>
    <r>
      <rPr>
        <sz val="10"/>
        <rFont val="Arial"/>
        <family val="2"/>
      </rPr>
      <t xml:space="preserve">When </t>
    </r>
    <r>
      <rPr>
        <b val="true"/>
        <sz val="10"/>
        <rFont val="Arial"/>
        <family val="2"/>
      </rPr>
      <t xml:space="preserve">familiarization</t>
    </r>
    <r>
      <rPr>
        <sz val="10"/>
        <rFont val="Arial"/>
        <family val="2"/>
      </rPr>
      <t xml:space="preserve"> or other habituation or order effects occur with only a few repeated measurements, use the </t>
    </r>
    <r>
      <rPr>
        <b val="true"/>
        <sz val="10"/>
        <rFont val="Arial"/>
        <family val="2"/>
      </rPr>
      <t xml:space="preserve">consecutive-pairwise spreadsheet.</t>
    </r>
  </si>
  <si>
    <t xml:space="preserve">Use this spreadsheet when there are no such effects, and when you can assume that the errors on each measurement are equal and independent of each other.</t>
  </si>
  <si>
    <t xml:space="preserve">The repeated measurements are nevertheless associated with known measuring occasions, such as multiple games or items in a psychometric inventory.</t>
  </si>
  <si>
    <t xml:space="preserve">Here the subjects are players in a team. They all experience a given increase or decrease in their scores from game to game,</t>
  </si>
  <si>
    <t xml:space="preserve">   depending on whether the team lost, tied, or won the game.</t>
  </si>
  <si>
    <r>
      <rPr>
        <sz val="10"/>
        <rFont val="Arial"/>
        <family val="2"/>
      </rPr>
      <t xml:space="preserve">The effects of losing, tieing or winning are shown as percents.  Losing and winning have been given the same factor effect (</t>
    </r>
    <r>
      <rPr>
        <sz val="10"/>
        <rFont val="Symbol"/>
        <family val="1"/>
        <charset val="2"/>
      </rPr>
      <t xml:space="preserve">´</t>
    </r>
    <r>
      <rPr>
        <sz val="10"/>
        <rFont val="Arial"/>
        <family val="2"/>
      </rPr>
      <t xml:space="preserve">1.05 and </t>
    </r>
    <r>
      <rPr>
        <sz val="10"/>
        <rFont val="Symbol"/>
        <family val="1"/>
        <charset val="2"/>
      </rPr>
      <t xml:space="preserve">¸</t>
    </r>
    <r>
      <rPr>
        <sz val="10"/>
        <rFont val="Arial"/>
        <family val="2"/>
      </rPr>
      <t xml:space="preserve">1.05, which equal 5% and -4.5%).</t>
    </r>
  </si>
  <si>
    <t xml:space="preserve">The aim of the analysis is the same as before, but now the mean score in each game can be adjusted for, and the differences in the means can be expressed as an SD.</t>
  </si>
  <si>
    <r>
      <rPr>
        <sz val="10"/>
        <rFont val="Arial"/>
        <family val="2"/>
      </rPr>
      <t xml:space="preserve">You can also delete or copy-and-insert </t>
    </r>
    <r>
      <rPr>
        <b val="true"/>
        <sz val="10"/>
        <rFont val="Arial"/>
        <family val="2"/>
      </rPr>
      <t xml:space="preserve">whole </t>
    </r>
    <r>
      <rPr>
        <sz val="10"/>
        <rFont val="Arial"/>
        <family val="2"/>
      </rPr>
      <t xml:space="preserve">rows and </t>
    </r>
    <r>
      <rPr>
        <b val="true"/>
        <sz val="10"/>
        <rFont val="Arial"/>
        <family val="2"/>
      </rPr>
      <t xml:space="preserve">whole</t>
    </r>
    <r>
      <rPr>
        <sz val="10"/>
        <rFont val="Arial"/>
        <family val="2"/>
      </rPr>
      <t xml:space="preserve"> columns.  Don't delete and don't copy-and-insert the </t>
    </r>
    <r>
      <rPr>
        <b val="true"/>
        <sz val="10"/>
        <rFont val="Arial"/>
        <family val="2"/>
      </rPr>
      <t xml:space="preserve">first data row</t>
    </r>
    <r>
      <rPr>
        <sz val="10"/>
        <rFont val="Arial"/>
        <family val="2"/>
      </rPr>
      <t xml:space="preserve"> or the </t>
    </r>
    <r>
      <rPr>
        <b val="true"/>
        <sz val="10"/>
        <rFont val="Arial"/>
        <family val="2"/>
      </rPr>
      <t xml:space="preserve">first five data columns</t>
    </r>
    <r>
      <rPr>
        <sz val="10"/>
        <rFont val="Arial"/>
        <family val="2"/>
      </rPr>
      <t xml:space="preserve"> (or you will corrupt the spreadsheet).</t>
    </r>
  </si>
  <si>
    <r>
      <rPr>
        <b val="true"/>
        <sz val="10"/>
        <rFont val="Arial"/>
        <family val="2"/>
      </rPr>
      <t xml:space="preserve">This spreadsheet does NOT work with missing data. </t>
    </r>
    <r>
      <rPr>
        <sz val="10"/>
        <rFont val="Arial"/>
        <family val="2"/>
      </rPr>
      <t xml:space="preserve"> Use mixed modeling instead, with data in "long" format. </t>
    </r>
  </si>
  <si>
    <t xml:space="preserve">   Effects of losing, tieing or winning (and any other within- or between-subject factors) can be estimated by including appropriate variables in the mixed model.</t>
  </si>
  <si>
    <r>
      <rPr>
        <sz val="10"/>
        <rFont val="Arial"/>
        <family val="0"/>
      </rPr>
      <t xml:space="preserve">Equivalent </t>
    </r>
    <r>
      <rPr>
        <sz val="10"/>
        <rFont val="Symbol"/>
        <family val="1"/>
        <charset val="2"/>
      </rPr>
      <t xml:space="preserve">´¤¸</t>
    </r>
    <r>
      <rPr>
        <sz val="10"/>
        <rFont val="Arial"/>
        <family val="2"/>
      </rPr>
      <t xml:space="preserve"> factor SD</t>
    </r>
  </si>
  <si>
    <t xml:space="preserve">Effect of lose/tie/win (%)</t>
  </si>
  <si>
    <t xml:space="preserve">Lose/tie/win</t>
  </si>
  <si>
    <t xml:space="preserve">L</t>
  </si>
  <si>
    <t xml:space="preserve">T</t>
  </si>
  <si>
    <t xml:space="preserve">W</t>
  </si>
  <si>
    <t xml:space="preserve">Game1</t>
  </si>
  <si>
    <t xml:space="preserve">Game2</t>
  </si>
  <si>
    <t xml:space="preserve">Game3</t>
  </si>
  <si>
    <t xml:space="preserve">Game4</t>
  </si>
  <si>
    <t xml:space="preserve">Game5</t>
  </si>
  <si>
    <t xml:space="preserve">Game6</t>
  </si>
  <si>
    <t xml:space="preserve">Game7</t>
  </si>
  <si>
    <t xml:space="preserve">Game8</t>
  </si>
  <si>
    <t xml:space="preserve">Game9</t>
  </si>
  <si>
    <t xml:space="preserve">Game10</t>
  </si>
  <si>
    <t xml:space="preserve">Observed game SD</t>
  </si>
  <si>
    <t xml:space="preserve">Observed game factor SD</t>
  </si>
  <si>
    <t xml:space="preserve">True game SD</t>
  </si>
  <si>
    <t xml:space="preserve">True game factor SD</t>
  </si>
  <si>
    <t xml:space="preserve">Error SD (same raters)</t>
  </si>
  <si>
    <t xml:space="preserve">Error factor SD (same raters)</t>
  </si>
  <si>
    <t xml:space="preserve">Error SD different raters)</t>
  </si>
  <si>
    <t xml:space="preserve">not yet available</t>
  </si>
  <si>
    <t xml:space="preserve">Error factor SD (different raters)</t>
  </si>
  <si>
    <t xml:space="preserve">ICC (same raters)</t>
  </si>
  <si>
    <t xml:space="preserve">ICC (different raters)</t>
  </si>
  <si>
    <t xml:space="preserve">Read comment.</t>
  </si>
  <si>
    <t xml:space="preserve">Observed game CV (%)</t>
  </si>
  <si>
    <t xml:space="preserve">True game CV (%)</t>
  </si>
  <si>
    <t xml:space="preserve">Error CV (%) (same raters)</t>
  </si>
  <si>
    <t xml:space="preserve">Error SD (different raters)</t>
  </si>
  <si>
    <t xml:space="preserve">Error CV (%) different raters)</t>
  </si>
  <si>
    <t xml:space="preserve">Games</t>
  </si>
  <si>
    <t xml:space="preserve">(columns)</t>
  </si>
  <si>
    <t xml:space="preserve">Error CV (%) (different raters)</t>
  </si>
  <si>
    <t xml:space="preserve">True subject variance</t>
  </si>
  <si>
    <t xml:space="preserve">Obsvd game variance</t>
  </si>
  <si>
    <t xml:space="preserve">True game variance</t>
  </si>
  <si>
    <t xml:space="preserve">Observed subject variance</t>
  </si>
  <si>
    <t xml:space="preserve">Observed game variance</t>
  </si>
  <si>
    <t xml:space="preserve">Error SD same raters</t>
  </si>
  <si>
    <t xml:space="preserve">Error SD different raters</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
    <numFmt numFmtId="169" formatCode="0.000"/>
  </numFmts>
  <fonts count="4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0"/>
      <color rgb="FF80008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80"/>
      <name val="Arial"/>
      <family val="2"/>
    </font>
    <font>
      <sz val="10"/>
      <color rgb="FFFF0000"/>
      <name val="Arial"/>
      <family val="2"/>
    </font>
    <font>
      <b val="true"/>
      <sz val="11"/>
      <color rgb="FF0000FF"/>
      <name val="Arial"/>
      <family val="2"/>
    </font>
    <font>
      <sz val="11"/>
      <name val="Arial"/>
      <family val="2"/>
    </font>
    <font>
      <sz val="11"/>
      <color rgb="FF808080"/>
      <name val="Arial"/>
      <family val="2"/>
    </font>
    <font>
      <sz val="11"/>
      <color rgb="FF969696"/>
      <name val="Arial"/>
      <family val="2"/>
    </font>
    <font>
      <sz val="10"/>
      <color rgb="FF808080"/>
      <name val="Arial"/>
      <family val="2"/>
    </font>
    <font>
      <sz val="10"/>
      <color rgb="FF0000FF"/>
      <name val="Arial"/>
      <family val="2"/>
    </font>
    <font>
      <sz val="10"/>
      <color rgb="FF969696"/>
      <name val="Arial"/>
      <family val="2"/>
    </font>
    <font>
      <sz val="10"/>
      <color rgb="FF993366"/>
      <name val="Arial"/>
      <family val="2"/>
    </font>
    <font>
      <b val="true"/>
      <sz val="10"/>
      <color rgb="FF993366"/>
      <name val="Arial"/>
      <family val="2"/>
    </font>
    <font>
      <sz val="10"/>
      <color rgb="FF008000"/>
      <name val="Arial"/>
      <family val="2"/>
    </font>
    <font>
      <b val="true"/>
      <sz val="12"/>
      <name val="Arial"/>
      <family val="2"/>
    </font>
    <font>
      <b val="true"/>
      <sz val="10"/>
      <color rgb="FF333333"/>
      <name val="Arial"/>
      <family val="2"/>
    </font>
    <font>
      <sz val="10"/>
      <color rgb="FF333333"/>
      <name val="Arial"/>
      <family val="2"/>
    </font>
    <font>
      <b val="true"/>
      <sz val="10"/>
      <color rgb="FF800000"/>
      <name val="Arial"/>
      <family val="2"/>
    </font>
    <font>
      <sz val="10"/>
      <color rgb="FF800000"/>
      <name val="Arial"/>
      <family val="2"/>
    </font>
    <font>
      <b val="true"/>
      <sz val="10"/>
      <color rgb="FF808080"/>
      <name val="Arial"/>
      <family val="2"/>
    </font>
    <font>
      <b val="true"/>
      <i val="true"/>
      <sz val="10"/>
      <name val="Arial"/>
      <family val="2"/>
    </font>
    <font>
      <b val="true"/>
      <sz val="10"/>
      <color rgb="FF969696"/>
      <name val="Arial"/>
      <family val="2"/>
    </font>
    <font>
      <b val="true"/>
      <sz val="11"/>
      <color rgb="FF808080"/>
      <name val="Arial"/>
      <family val="2"/>
    </font>
    <font>
      <sz val="8"/>
      <color rgb="FF000000"/>
      <name val="Tahoma"/>
      <family val="2"/>
    </font>
    <font>
      <sz val="9"/>
      <color rgb="FF000000"/>
      <name val="Tahoma"/>
      <family val="2"/>
    </font>
    <font>
      <sz val="8"/>
      <color rgb="FF000000"/>
      <name val="Symbol"/>
      <family val="1"/>
      <charset val="2"/>
    </font>
    <font>
      <sz val="8"/>
      <color rgb="FF000000"/>
      <name val="Arial"/>
      <family val="2"/>
    </font>
    <font>
      <b val="true"/>
      <sz val="8"/>
      <color rgb="FF000000"/>
      <name val="Arial"/>
      <family val="2"/>
    </font>
    <font>
      <sz val="10"/>
      <name val="Symbol"/>
      <family val="1"/>
      <charset val="2"/>
    </font>
    <font>
      <sz val="9"/>
      <name val="Arial"/>
      <family val="2"/>
    </font>
    <font>
      <b val="true"/>
      <sz val="8"/>
      <color rgb="FF000000"/>
      <name val="Tahoma"/>
      <family val="2"/>
    </font>
  </fonts>
  <fills count="13">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5" fontId="5" fillId="2" borderId="3" xfId="2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14" fillId="4" borderId="0" xfId="20" applyFont="true" applyBorder="true" applyAlignment="true" applyProtection="false">
      <alignment horizontal="right" vertical="bottom" textRotation="0" wrapText="false" indent="0" shrinkToFit="false"/>
      <protection locked="true" hidden="false"/>
    </xf>
    <xf numFmtId="164" fontId="14" fillId="4" borderId="0" xfId="20" applyFont="true" applyBorder="true" applyAlignment="true" applyProtection="false">
      <alignment horizontal="left"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right"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4" fontId="14" fillId="5" borderId="0" xfId="20" applyFont="true" applyBorder="true" applyAlignment="true" applyProtection="false">
      <alignment horizontal="right" vertical="bottom" textRotation="0" wrapText="false" indent="0" shrinkToFit="false"/>
      <protection locked="true" hidden="false"/>
    </xf>
    <xf numFmtId="164" fontId="14" fillId="5"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6" fillId="3" borderId="0" xfId="20" applyFont="true" applyBorder="false" applyAlignment="true" applyProtection="false">
      <alignment horizontal="center"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14" fillId="3" borderId="0" xfId="20" applyFont="true" applyBorder="false" applyAlignment="true" applyProtection="false">
      <alignment horizontal="left" vertical="bottom" textRotation="0" wrapText="false" indent="0" shrinkToFit="false"/>
      <protection locked="true" hidden="false"/>
    </xf>
    <xf numFmtId="164" fontId="15"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right"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6" fontId="14" fillId="2" borderId="1"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right" vertical="bottom" textRotation="0" wrapText="false" indent="0" shrinkToFit="false"/>
      <protection locked="true" hidden="false"/>
    </xf>
    <xf numFmtId="166" fontId="14" fillId="3" borderId="1"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center" vertical="bottom" textRotation="0" wrapText="false" indent="0" shrinkToFit="false"/>
      <protection locked="true" hidden="false"/>
    </xf>
    <xf numFmtId="164" fontId="17"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8" fillId="0" borderId="5" xfId="20" applyFont="true" applyBorder="true" applyAlignment="true" applyProtection="false">
      <alignment horizontal="left" vertical="bottom" textRotation="0" wrapText="false" indent="0" shrinkToFit="false"/>
      <protection locked="true" hidden="false"/>
    </xf>
    <xf numFmtId="165" fontId="18" fillId="0" borderId="6" xfId="20" applyFont="true" applyBorder="true" applyAlignment="true" applyProtection="false">
      <alignment horizontal="center" vertical="bottom" textRotation="0" wrapText="false" indent="0" shrinkToFit="false"/>
      <protection locked="true" hidden="false"/>
    </xf>
    <xf numFmtId="164" fontId="4" fillId="2" borderId="7" xfId="20" applyFont="false" applyBorder="true" applyAlignment="false" applyProtection="false">
      <alignment horizontal="general"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17" fillId="2" borderId="0" xfId="20" applyFont="true" applyBorder="false" applyAlignment="true" applyProtection="false">
      <alignment horizontal="center" vertical="bottom" textRotation="0" wrapText="false" indent="0" shrinkToFit="false"/>
      <protection locked="true" hidden="false"/>
    </xf>
    <xf numFmtId="164" fontId="19" fillId="3"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false">
      <alignment horizontal="left"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4" fillId="2" borderId="9"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right" vertical="bottom" textRotation="0" wrapText="false" indent="0" shrinkToFit="false"/>
      <protection locked="true" hidden="false"/>
    </xf>
    <xf numFmtId="165" fontId="12" fillId="0" borderId="6"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6" fontId="17" fillId="2" borderId="6" xfId="20" applyFont="true" applyBorder="true" applyAlignment="true" applyProtection="false">
      <alignment horizontal="center" vertical="bottom" textRotation="0" wrapText="false" indent="0" shrinkToFit="false"/>
      <protection locked="true" hidden="false"/>
    </xf>
    <xf numFmtId="164" fontId="17" fillId="3" borderId="0" xfId="20" applyFont="true" applyBorder="false" applyAlignment="true" applyProtection="false">
      <alignment horizontal="right" vertical="bottom" textRotation="0" wrapText="false" indent="0" shrinkToFit="false"/>
      <protection locked="true" hidden="false"/>
    </xf>
    <xf numFmtId="167" fontId="17" fillId="3" borderId="0" xfId="20" applyFont="true" applyBorder="false" applyAlignment="true" applyProtection="false">
      <alignment horizontal="center" vertical="bottom" textRotation="0" wrapText="false" indent="0" shrinkToFit="false"/>
      <protection locked="true" hidden="false"/>
    </xf>
    <xf numFmtId="165" fontId="17" fillId="3" borderId="0" xfId="20" applyFont="true" applyBorder="fals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0" fillId="0" borderId="9" xfId="20" applyFont="true" applyBorder="true" applyAlignment="true" applyProtection="false">
      <alignment horizontal="center" vertical="bottom" textRotation="0" wrapText="false" indent="0" shrinkToFit="false"/>
      <protection locked="true" hidden="false"/>
    </xf>
    <xf numFmtId="167" fontId="10" fillId="0" borderId="7"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center" vertical="bottom" textRotation="0" wrapText="false" indent="0" shrinkToFit="false"/>
      <protection locked="true" hidden="false"/>
    </xf>
    <xf numFmtId="168" fontId="10" fillId="0" borderId="9"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68" fontId="12" fillId="0" borderId="1" xfId="20" applyFont="true" applyBorder="true" applyAlignment="true" applyProtection="false">
      <alignment horizontal="center" vertical="bottom" textRotation="0" wrapText="false" indent="0" shrinkToFit="false"/>
      <protection locked="true" hidden="false"/>
    </xf>
    <xf numFmtId="168" fontId="10" fillId="0" borderId="11" xfId="20" applyFont="true" applyBorder="true" applyAlignment="true" applyProtection="false">
      <alignment horizontal="center" vertical="bottom" textRotation="0" wrapText="false" indent="0" shrinkToFit="false"/>
      <protection locked="true" hidden="false"/>
    </xf>
    <xf numFmtId="168" fontId="17" fillId="3" borderId="0" xfId="20" applyFont="true" applyBorder="fals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right" vertical="bottom" textRotation="0" wrapText="false" indent="0" shrinkToFit="false"/>
      <protection locked="true" hidden="false"/>
    </xf>
    <xf numFmtId="168" fontId="9" fillId="0" borderId="4" xfId="20" applyFont="true" applyBorder="true" applyAlignment="true" applyProtection="false">
      <alignment horizontal="center" vertical="bottom" textRotation="0" wrapText="false" indent="0" shrinkToFit="false"/>
      <protection locked="true" hidden="false"/>
    </xf>
    <xf numFmtId="164" fontId="4" fillId="2" borderId="3" xfId="20" applyFont="fals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4" fillId="5" borderId="2" xfId="20" applyFont="true" applyBorder="true" applyAlignment="true" applyProtection="false">
      <alignment horizontal="right" vertical="bottom" textRotation="0" wrapText="false" indent="0" shrinkToFit="false"/>
      <protection locked="true" hidden="false"/>
    </xf>
    <xf numFmtId="168" fontId="21" fillId="0" borderId="4" xfId="20" applyFont="true" applyBorder="true" applyAlignment="true" applyProtection="false">
      <alignment horizontal="center" vertical="bottom" textRotation="0" wrapText="false" indent="0" shrinkToFit="false"/>
      <protection locked="true" hidden="false"/>
    </xf>
    <xf numFmtId="168" fontId="10" fillId="3" borderId="3"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right" vertical="bottom" textRotation="0" wrapText="false" indent="0" shrinkToFit="false"/>
      <protection locked="true" hidden="false"/>
    </xf>
    <xf numFmtId="168" fontId="17" fillId="2" borderId="0" xfId="20" applyFont="true" applyBorder="fals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right" vertical="bottom" textRotation="0" wrapText="false" indent="0" shrinkToFit="false"/>
      <protection locked="true" hidden="false"/>
    </xf>
    <xf numFmtId="164" fontId="4" fillId="3"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center" vertical="bottom" textRotation="0" wrapText="false" indent="0" shrinkToFit="false"/>
      <protection locked="true" hidden="false"/>
    </xf>
    <xf numFmtId="167" fontId="12" fillId="0" borderId="3"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right" vertical="bottom" textRotation="0" wrapText="false" indent="0" shrinkToFit="false"/>
      <protection locked="true" hidden="false"/>
    </xf>
    <xf numFmtId="167" fontId="12" fillId="0" borderId="9" xfId="20" applyFont="true" applyBorder="true" applyAlignment="true" applyProtection="false">
      <alignment horizontal="center" vertical="bottom" textRotation="0" wrapText="false" indent="0" shrinkToFit="false"/>
      <protection locked="true" hidden="false"/>
    </xf>
    <xf numFmtId="165" fontId="12" fillId="0" borderId="9"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false">
      <alignment horizontal="left" vertical="bottom" textRotation="0" wrapText="false" indent="0" shrinkToFit="false"/>
      <protection locked="true" hidden="false"/>
    </xf>
    <xf numFmtId="164" fontId="5" fillId="2" borderId="4" xfId="20" applyFont="true" applyBorder="true" applyAlignment="true" applyProtection="false">
      <alignment horizontal="right"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4" fillId="3" borderId="10" xfId="20" applyFont="true" applyBorder="true" applyAlignment="true" applyProtection="false">
      <alignment horizontal="right" vertical="bottom" textRotation="0" wrapText="false" indent="0" shrinkToFit="false"/>
      <protection locked="true" hidden="false"/>
    </xf>
    <xf numFmtId="168" fontId="12" fillId="0" borderId="11" xfId="20" applyFont="true" applyBorder="true" applyAlignment="true" applyProtection="false">
      <alignment horizontal="center" vertical="bottom" textRotation="0" wrapText="false" indent="0" shrinkToFit="false"/>
      <protection locked="true" hidden="false"/>
    </xf>
    <xf numFmtId="164" fontId="4" fillId="3" borderId="1" xfId="20" applyFont="true" applyBorder="true" applyAlignment="true" applyProtection="false">
      <alignment horizontal="right"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4" fontId="4" fillId="2" borderId="9"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false" applyProtection="false">
      <alignment horizontal="general" vertical="bottom" textRotation="0" wrapText="false" indent="0" shrinkToFit="false"/>
      <protection locked="true" hidden="false"/>
    </xf>
    <xf numFmtId="164" fontId="23" fillId="3" borderId="10" xfId="20" applyFont="true" applyBorder="true" applyAlignment="true" applyProtection="false">
      <alignment horizontal="left" vertical="bottom" textRotation="0" wrapText="false" indent="0" shrinkToFit="false"/>
      <protection locked="true" hidden="false"/>
    </xf>
    <xf numFmtId="164" fontId="5" fillId="3" borderId="1" xfId="20" applyFont="true" applyBorder="true" applyAlignment="true" applyProtection="false">
      <alignment horizontal="right" vertical="bottom" textRotation="0" wrapText="false" indent="0" shrinkToFit="false"/>
      <protection locked="true" hidden="false"/>
    </xf>
    <xf numFmtId="164" fontId="14" fillId="3" borderId="1" xfId="20" applyFont="true" applyBorder="true" applyAlignment="false" applyProtection="false">
      <alignment horizontal="general" vertical="bottom" textRotation="0" wrapText="false" indent="0" shrinkToFit="false"/>
      <protection locked="true" hidden="false"/>
    </xf>
    <xf numFmtId="164" fontId="14" fillId="3" borderId="11" xfId="20" applyFont="true" applyBorder="tru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6" fillId="2" borderId="6" xfId="20" applyFont="true" applyBorder="true" applyAlignment="true" applyProtection="false">
      <alignment horizontal="right" vertical="bottom" textRotation="0" wrapText="false" indent="0" shrinkToFit="false"/>
      <protection locked="true" hidden="false"/>
    </xf>
    <xf numFmtId="167" fontId="10" fillId="0" borderId="6" xfId="20" applyFont="true" applyBorder="true" applyAlignment="true" applyProtection="false">
      <alignment horizontal="center" vertical="bottom" textRotation="0" wrapText="false" indent="0" shrinkToFit="false"/>
      <protection locked="true" hidden="false"/>
    </xf>
    <xf numFmtId="164" fontId="6" fillId="2" borderId="7"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6" fillId="3" borderId="0" xfId="20" applyFont="tru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false">
      <alignment horizontal="center" vertical="bottom" textRotation="0" wrapText="false" indent="0" shrinkToFit="false"/>
      <protection locked="true" hidden="false"/>
    </xf>
    <xf numFmtId="164" fontId="6" fillId="3" borderId="10" xfId="20" applyFont="true" applyBorder="true" applyAlignment="true" applyProtection="false">
      <alignment horizontal="left" vertical="bottom" textRotation="0" wrapText="false" indent="0" shrinkToFit="false"/>
      <protection locked="true" hidden="false"/>
    </xf>
    <xf numFmtId="164" fontId="25" fillId="3" borderId="11"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false">
      <alignment horizontal="left" vertical="bottom" textRotation="0" wrapText="false" indent="0" shrinkToFit="false"/>
      <protection locked="true" hidden="false"/>
    </xf>
    <xf numFmtId="164" fontId="6"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8"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7" fontId="26" fillId="3" borderId="9" xfId="20" applyFont="true" applyBorder="true" applyAlignment="true" applyProtection="false">
      <alignment horizontal="center" vertical="bottom" textRotation="0" wrapText="false" indent="0" shrinkToFit="false"/>
      <protection locked="true" hidden="false"/>
    </xf>
    <xf numFmtId="165" fontId="26" fillId="3" borderId="0" xfId="20" applyFont="true" applyBorder="false" applyAlignment="true" applyProtection="false">
      <alignment horizontal="center"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false" applyProtection="false">
      <alignment horizontal="general" vertical="bottom" textRotation="0" wrapText="false" indent="0" shrinkToFit="false"/>
      <protection locked="true" hidden="false"/>
    </xf>
    <xf numFmtId="167" fontId="27" fillId="3" borderId="9" xfId="20" applyFont="true" applyBorder="true" applyAlignment="true" applyProtection="false">
      <alignment horizontal="left" vertical="bottom" textRotation="0" wrapText="false" indent="0" shrinkToFit="false"/>
      <protection locked="true" hidden="false"/>
    </xf>
    <xf numFmtId="165" fontId="27" fillId="3" borderId="0" xfId="20" applyFont="true" applyBorder="false" applyAlignment="true" applyProtection="false">
      <alignment horizontal="left" vertical="bottom" textRotation="0" wrapText="false" indent="0" shrinkToFit="false"/>
      <protection locked="true" hidden="false"/>
    </xf>
    <xf numFmtId="167" fontId="10" fillId="2" borderId="0" xfId="20" applyFont="true" applyBorder="false" applyAlignment="true" applyProtection="false">
      <alignment horizontal="center"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7" fontId="27" fillId="3" borderId="9" xfId="20" applyFont="true" applyBorder="true" applyAlignment="true" applyProtection="false">
      <alignment horizontal="right" vertical="bottom" textRotation="0" wrapText="false" indent="0" shrinkToFit="false"/>
      <protection locked="true" hidden="false"/>
    </xf>
    <xf numFmtId="165" fontId="27" fillId="3" borderId="0" xfId="20" applyFont="true" applyBorder="false" applyAlignment="true" applyProtection="false">
      <alignment horizontal="right" vertical="bottom" textRotation="0" wrapText="false" indent="0" shrinkToFit="false"/>
      <protection locked="true" hidden="false"/>
    </xf>
    <xf numFmtId="164" fontId="28" fillId="2" borderId="8"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7" fontId="10" fillId="0" borderId="9" xfId="20" applyFont="true" applyBorder="true" applyAlignment="true" applyProtection="false">
      <alignment horizontal="center" vertical="bottom" textRotation="0" wrapText="false" indent="0" shrinkToFit="false"/>
      <protection locked="true" hidden="false"/>
    </xf>
    <xf numFmtId="167" fontId="12" fillId="2" borderId="0" xfId="20" applyFont="true" applyBorder="false" applyAlignment="true" applyProtection="false">
      <alignment horizontal="left" vertical="bottom" textRotation="0" wrapText="false" indent="0" shrinkToFit="false"/>
      <protection locked="true" hidden="false"/>
    </xf>
    <xf numFmtId="167" fontId="10" fillId="3" borderId="0" xfId="20" applyFont="true" applyBorder="false" applyAlignment="true" applyProtection="false">
      <alignment horizontal="center" vertical="bottom" textRotation="0" wrapText="false" indent="0" shrinkToFit="false"/>
      <protection locked="true" hidden="false"/>
    </xf>
    <xf numFmtId="165" fontId="10" fillId="3" borderId="0" xfId="20" applyFont="true" applyBorder="false" applyAlignment="true" applyProtection="false">
      <alignment horizontal="center" vertical="bottom" textRotation="0" wrapText="false" indent="0" shrinkToFit="false"/>
      <protection locked="true" hidden="false"/>
    </xf>
    <xf numFmtId="164" fontId="17" fillId="2" borderId="8" xfId="20" applyFont="true" applyBorder="true" applyAlignment="false" applyProtection="false">
      <alignment horizontal="general" vertical="bottom" textRotation="0" wrapText="false" indent="0" shrinkToFit="false"/>
      <protection locked="true" hidden="false"/>
    </xf>
    <xf numFmtId="167" fontId="12" fillId="0" borderId="9" xfId="20" applyFont="true" applyBorder="true" applyAlignment="true" applyProtection="false">
      <alignment horizontal="left" vertical="bottom" textRotation="0" wrapText="false" indent="0" shrinkToFit="false"/>
      <protection locked="true" hidden="false"/>
    </xf>
    <xf numFmtId="167" fontId="12" fillId="2" borderId="0" xfId="20" applyFont="true" applyBorder="false" applyAlignment="false" applyProtection="false">
      <alignment horizontal="general" vertical="bottom" textRotation="0" wrapText="false" indent="0" shrinkToFit="false"/>
      <protection locked="true" hidden="false"/>
    </xf>
    <xf numFmtId="167" fontId="12" fillId="3" borderId="0" xfId="20" applyFont="true" applyBorder="false" applyAlignment="true" applyProtection="false">
      <alignment horizontal="left" vertical="bottom" textRotation="0" wrapText="false" indent="0" shrinkToFit="false"/>
      <protection locked="true" hidden="false"/>
    </xf>
    <xf numFmtId="165" fontId="12" fillId="3" borderId="0" xfId="20" applyFont="true" applyBorder="false" applyAlignment="true" applyProtection="false">
      <alignment horizontal="left" vertical="bottom" textRotation="0" wrapText="false" indent="0" shrinkToFit="false"/>
      <protection locked="true" hidden="false"/>
    </xf>
    <xf numFmtId="167" fontId="12" fillId="0" borderId="9" xfId="20" applyFont="true" applyBorder="true" applyAlignment="false" applyProtection="false">
      <alignment horizontal="general" vertical="bottom" textRotation="0" wrapText="false" indent="0" shrinkToFit="false"/>
      <protection locked="true" hidden="false"/>
    </xf>
    <xf numFmtId="168" fontId="12" fillId="2" borderId="0" xfId="20" applyFont="true" applyBorder="false" applyAlignment="true" applyProtection="false">
      <alignment horizontal="center" vertical="bottom" textRotation="0" wrapText="false" indent="0" shrinkToFit="false"/>
      <protection locked="true" hidden="false"/>
    </xf>
    <xf numFmtId="167" fontId="12" fillId="3" borderId="0" xfId="20" applyFont="true" applyBorder="fals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5" fontId="12" fillId="3" borderId="0" xfId="20" applyFont="true" applyBorder="fals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right" vertical="bottom" textRotation="0" wrapText="false" indent="0" shrinkToFit="false"/>
      <protection locked="true" hidden="false"/>
    </xf>
    <xf numFmtId="167" fontId="27" fillId="2" borderId="0" xfId="20" applyFont="true" applyBorder="false" applyAlignment="false" applyProtection="false">
      <alignment horizontal="general" vertical="bottom" textRotation="0" wrapText="false" indent="0" shrinkToFit="false"/>
      <protection locked="true" hidden="false"/>
    </xf>
    <xf numFmtId="168" fontId="12" fillId="3" borderId="0" xfId="20" applyFont="true" applyBorder="false" applyAlignment="true" applyProtection="false">
      <alignment horizontal="center" vertical="bottom" textRotation="0" wrapText="false" indent="0" shrinkToFit="false"/>
      <protection locked="true" hidden="false"/>
    </xf>
    <xf numFmtId="167" fontId="12" fillId="0" borderId="9" xfId="20" applyFont="true" applyBorder="true" applyAlignment="true" applyProtection="false">
      <alignment horizontal="right" vertical="bottom" textRotation="0" wrapText="false" indent="0" shrinkToFit="false"/>
      <protection locked="true" hidden="false"/>
    </xf>
    <xf numFmtId="167" fontId="27" fillId="3" borderId="0" xfId="20" applyFont="true" applyBorder="false" applyAlignment="false" applyProtection="false">
      <alignment horizontal="general" vertical="bottom" textRotation="0" wrapText="false" indent="0" shrinkToFit="false"/>
      <protection locked="true" hidden="false"/>
    </xf>
    <xf numFmtId="164" fontId="4" fillId="3" borderId="12" xfId="20" applyFont="true" applyBorder="true" applyAlignment="true" applyProtection="false">
      <alignment horizontal="right" vertical="bottom" textRotation="0" wrapText="false" indent="0" shrinkToFit="false"/>
      <protection locked="true" hidden="false"/>
    </xf>
    <xf numFmtId="165" fontId="27" fillId="3" borderId="0" xfId="20" applyFont="true" applyBorder="false" applyAlignment="false" applyProtection="false">
      <alignment horizontal="general" vertical="bottom" textRotation="0" wrapText="false" indent="0" shrinkToFit="false"/>
      <protection locked="true" hidden="false"/>
    </xf>
    <xf numFmtId="167" fontId="12" fillId="2" borderId="0" xfId="20" applyFont="true" applyBorder="false" applyAlignment="true" applyProtection="false">
      <alignment horizontal="right" vertical="bottom" textRotation="0" wrapText="false" indent="0" shrinkToFit="false"/>
      <protection locked="true" hidden="false"/>
    </xf>
    <xf numFmtId="167" fontId="12" fillId="3" borderId="0" xfId="20" applyFont="true" applyBorder="false" applyAlignment="true" applyProtection="false">
      <alignment horizontal="right" vertical="bottom" textRotation="0" wrapText="false" indent="0" shrinkToFit="false"/>
      <protection locked="true" hidden="false"/>
    </xf>
    <xf numFmtId="167" fontId="17" fillId="2" borderId="0" xfId="20" applyFont="true" applyBorder="true" applyAlignment="true" applyProtection="false">
      <alignment horizontal="right" vertical="bottom" textRotation="0" wrapText="false" indent="0" shrinkToFit="false"/>
      <protection locked="true" hidden="false"/>
    </xf>
    <xf numFmtId="168" fontId="17" fillId="2" borderId="0" xfId="20" applyFont="true" applyBorder="true" applyAlignment="true" applyProtection="false">
      <alignment horizontal="center" vertical="bottom" textRotation="0" wrapText="false" indent="0" shrinkToFit="false"/>
      <protection locked="true" hidden="false"/>
    </xf>
    <xf numFmtId="168" fontId="17" fillId="2" borderId="9" xfId="20" applyFont="true" applyBorder="true" applyAlignment="true" applyProtection="false">
      <alignment horizontal="center" vertical="bottom" textRotation="0" wrapText="false" indent="0" shrinkToFit="false"/>
      <protection locked="true" hidden="false"/>
    </xf>
    <xf numFmtId="167" fontId="6" fillId="2" borderId="0" xfId="2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7" fontId="27" fillId="2" borderId="3" xfId="20" applyFont="true" applyBorder="tru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7" fontId="6" fillId="3" borderId="0" xfId="20" applyFont="true" applyBorder="false" applyAlignment="false" applyProtection="false">
      <alignment horizontal="general" vertical="bottom" textRotation="0" wrapText="false" indent="0" shrinkToFit="false"/>
      <protection locked="true" hidden="false"/>
    </xf>
    <xf numFmtId="164" fontId="28" fillId="3" borderId="8" xfId="20" applyFont="true" applyBorder="true" applyAlignment="false" applyProtection="false">
      <alignment horizontal="general" vertical="bottom" textRotation="0" wrapText="false" indent="0" shrinkToFit="false"/>
      <protection locked="true" hidden="false"/>
    </xf>
    <xf numFmtId="167" fontId="17" fillId="3" borderId="0" xfId="20" applyFont="true" applyBorder="true" applyAlignment="true" applyProtection="false">
      <alignment horizontal="right" vertical="bottom" textRotation="0" wrapText="false" indent="0" shrinkToFit="false"/>
      <protection locked="true" hidden="false"/>
    </xf>
    <xf numFmtId="168" fontId="17" fillId="3" borderId="0" xfId="20" applyFont="true" applyBorder="true" applyAlignment="true" applyProtection="false">
      <alignment horizontal="center" vertical="bottom" textRotation="0" wrapText="false" indent="0" shrinkToFit="false"/>
      <protection locked="true" hidden="false"/>
    </xf>
    <xf numFmtId="168" fontId="17" fillId="3" borderId="9" xfId="20" applyFont="true" applyBorder="true" applyAlignment="true" applyProtection="false">
      <alignment horizontal="center" vertical="bottom" textRotation="0" wrapText="false" indent="0" shrinkToFit="false"/>
      <protection locked="true" hidden="false"/>
    </xf>
    <xf numFmtId="167" fontId="26" fillId="3" borderId="0" xfId="20" applyFont="true" applyBorder="false" applyAlignment="true" applyProtection="false">
      <alignment horizontal="center"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67" fontId="6" fillId="2" borderId="9" xfId="20" applyFont="tru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left" vertical="bottom" textRotation="0" wrapText="false" indent="0" shrinkToFit="false"/>
      <protection locked="true" hidden="false"/>
    </xf>
    <xf numFmtId="164" fontId="4" fillId="3" borderId="4" xfId="20" applyFont="true" applyBorder="true" applyAlignment="true" applyProtection="false">
      <alignment horizontal="right" vertical="bottom" textRotation="0" wrapText="false" indent="0" shrinkToFit="false"/>
      <protection locked="true" hidden="false"/>
    </xf>
    <xf numFmtId="165" fontId="12" fillId="3" borderId="4" xfId="20" applyFont="true" applyBorder="true" applyAlignment="false" applyProtection="false">
      <alignment horizontal="general" vertical="bottom" textRotation="0" wrapText="false" indent="0" shrinkToFit="false"/>
      <protection locked="true" hidden="false"/>
    </xf>
    <xf numFmtId="165" fontId="27" fillId="3" borderId="3" xfId="20" applyFont="true" applyBorder="true" applyAlignment="false" applyProtection="false">
      <alignment horizontal="general" vertical="bottom" textRotation="0" wrapText="false" indent="0" shrinkToFit="false"/>
      <protection locked="true" hidden="false"/>
    </xf>
    <xf numFmtId="167" fontId="27" fillId="3" borderId="0" xfId="20" applyFont="true" applyBorder="false" applyAlignment="true" applyProtection="false">
      <alignment horizontal="left" vertical="bottom" textRotation="0" wrapText="false" indent="0" shrinkToFit="false"/>
      <protection locked="true" hidden="false"/>
    </xf>
    <xf numFmtId="167" fontId="4" fillId="2" borderId="9" xfId="20" applyFont="fals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26" fillId="3" borderId="9" xfId="20" applyFont="true" applyBorder="true" applyAlignment="true" applyProtection="false">
      <alignment horizontal="center" vertical="bottom" textRotation="0" wrapText="false" indent="0" shrinkToFit="false"/>
      <protection locked="true" hidden="false"/>
    </xf>
    <xf numFmtId="164" fontId="6" fillId="2" borderId="9" xfId="20" applyFont="true" applyBorder="true" applyAlignment="true" applyProtection="false">
      <alignment horizontal="center" vertical="bottom" textRotation="0" wrapText="false" indent="0" shrinkToFit="false"/>
      <protection locked="true" hidden="false"/>
    </xf>
    <xf numFmtId="167" fontId="12" fillId="2"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27" fillId="3" borderId="9" xfId="20" applyFont="true" applyBorder="true" applyAlignment="true" applyProtection="false">
      <alignment horizontal="left" vertical="bottom" textRotation="0" wrapText="false" indent="0" shrinkToFit="false"/>
      <protection locked="true" hidden="false"/>
    </xf>
    <xf numFmtId="167" fontId="12" fillId="2" borderId="0" xfId="20" applyFont="true" applyBorder="true" applyAlignment="true" applyProtection="false">
      <alignment horizontal="right" vertical="bottom" textRotation="0" wrapText="false" indent="0" shrinkToFit="false"/>
      <protection locked="true" hidden="false"/>
    </xf>
    <xf numFmtId="167" fontId="12" fillId="3"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27" fillId="3" borderId="9" xfId="20" applyFont="true" applyBorder="true" applyAlignment="true" applyProtection="false">
      <alignment horizontal="right" vertical="bottom" textRotation="0" wrapText="false" indent="0" shrinkToFit="false"/>
      <protection locked="true" hidden="false"/>
    </xf>
    <xf numFmtId="165" fontId="19" fillId="2" borderId="0" xfId="20" applyFont="true" applyBorder="true" applyAlignment="true" applyProtection="false">
      <alignment horizontal="center" vertical="bottom" textRotation="0" wrapText="false" indent="0" shrinkToFit="false"/>
      <protection locked="true" hidden="false"/>
    </xf>
    <xf numFmtId="167" fontId="12" fillId="3" borderId="0" xfId="20" applyFont="true" applyBorder="true" applyAlignment="true" applyProtection="false">
      <alignment horizontal="right" vertical="bottom" textRotation="0" wrapText="false" indent="0" shrinkToFit="false"/>
      <protection locked="true" hidden="false"/>
    </xf>
    <xf numFmtId="165" fontId="19" fillId="3" borderId="0" xfId="20" applyFont="true" applyBorder="tru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5" fontId="12"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right"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12" fillId="2" borderId="4" xfId="20" applyFont="tru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9" fontId="12" fillId="2" borderId="0" xfId="20" applyFont="true" applyBorder="false" applyAlignment="false" applyProtection="false">
      <alignment horizontal="general" vertical="bottom" textRotation="0" wrapText="false" indent="0" shrinkToFit="false"/>
      <protection locked="true" hidden="false"/>
    </xf>
    <xf numFmtId="164" fontId="6" fillId="2" borderId="8" xfId="20" applyFont="true" applyBorder="true" applyAlignment="false" applyProtection="false">
      <alignment horizontal="general" vertical="bottom" textRotation="0" wrapText="false" indent="0" shrinkToFit="false"/>
      <protection locked="true" hidden="false"/>
    </xf>
    <xf numFmtId="169" fontId="12" fillId="2" borderId="0" xfId="20" applyFont="true" applyBorder="true" applyAlignment="true" applyProtection="false">
      <alignment horizontal="right" vertical="bottom" textRotation="0" wrapText="false" indent="0" shrinkToFit="false"/>
      <protection locked="true" hidden="false"/>
    </xf>
    <xf numFmtId="169" fontId="27" fillId="3" borderId="0" xfId="20" applyFont="true" applyBorder="false" applyAlignment="true" applyProtection="false">
      <alignment horizontal="right" vertical="bottom"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9" fontId="19" fillId="3" borderId="0" xfId="2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7" fontId="12" fillId="0" borderId="1" xfId="20" applyFont="true" applyBorder="true" applyAlignment="true" applyProtection="false">
      <alignment horizontal="right" vertical="bottom" textRotation="0" wrapText="false" indent="0" shrinkToFit="false"/>
      <protection locked="true" hidden="false"/>
    </xf>
    <xf numFmtId="167" fontId="12" fillId="0" borderId="11" xfId="20" applyFont="true" applyBorder="true" applyAlignment="true" applyProtection="false">
      <alignment horizontal="right"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right"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7" fontId="12" fillId="3" borderId="9" xfId="20" applyFont="true" applyBorder="true" applyAlignment="true" applyProtection="false">
      <alignment horizontal="center" vertical="bottom" textRotation="0" wrapText="false" indent="0" shrinkToFit="false"/>
      <protection locked="true" hidden="false"/>
    </xf>
    <xf numFmtId="166" fontId="17" fillId="2" borderId="0" xfId="20" applyFont="true" applyBorder="tru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7" fontId="17" fillId="2" borderId="0" xfId="20" applyFont="true" applyBorder="false" applyAlignment="true" applyProtection="false">
      <alignment horizontal="center" vertical="bottom" textRotation="0" wrapText="false" indent="0" shrinkToFit="false"/>
      <protection locked="true" hidden="false"/>
    </xf>
    <xf numFmtId="165" fontId="17" fillId="2" borderId="0" xfId="20" applyFont="true" applyBorder="false" applyAlignment="true" applyProtection="false">
      <alignment horizontal="center" vertical="bottom" textRotation="0" wrapText="false" indent="0" shrinkToFit="false"/>
      <protection locked="true" hidden="false"/>
    </xf>
    <xf numFmtId="164" fontId="12" fillId="3" borderId="4"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10" xfId="20" applyFont="false" applyBorder="true" applyAlignment="false" applyProtection="false">
      <alignment horizontal="general" vertical="bottom" textRotation="0" wrapText="false" indent="0" shrinkToFit="false"/>
      <protection locked="true" hidden="false"/>
    </xf>
    <xf numFmtId="164" fontId="31" fillId="3" borderId="0" xfId="20" applyFont="true" applyBorder="false" applyAlignment="true" applyProtection="false">
      <alignment horizontal="left" vertical="bottom" textRotation="0" wrapText="false" indent="0" shrinkToFit="false"/>
      <protection locked="true" hidden="false"/>
    </xf>
    <xf numFmtId="164" fontId="31" fillId="3" borderId="0" xfId="20" applyFont="true" applyBorder="false" applyAlignment="true" applyProtection="false">
      <alignment horizontal="right" vertical="bottom" textRotation="0" wrapText="fals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6" fontId="31"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5" fontId="28" fillId="3" borderId="0" xfId="20" applyFont="true" applyBorder="false" applyAlignment="true" applyProtection="false">
      <alignment horizontal="center" vertical="bottom" textRotation="0" wrapText="false" indent="0" shrinkToFit="false"/>
      <protection locked="true" hidden="false"/>
    </xf>
    <xf numFmtId="165" fontId="17" fillId="3" borderId="0" xfId="20" applyFont="true" applyBorder="false" applyAlignment="true" applyProtection="false">
      <alignment horizontal="left" vertical="bottom" textRotation="0" wrapText="false" indent="0" shrinkToFit="false"/>
      <protection locked="true" hidden="false"/>
    </xf>
    <xf numFmtId="165" fontId="17" fillId="3" borderId="0" xfId="20" applyFont="true" applyBorder="false" applyAlignment="false" applyProtection="false">
      <alignment horizontal="general" vertical="bottom" textRotation="0" wrapText="false" indent="0" shrinkToFit="false"/>
      <protection locked="true" hidden="false"/>
    </xf>
    <xf numFmtId="167" fontId="17" fillId="3" borderId="0" xfId="20" applyFont="true" applyBorder="true" applyAlignment="true" applyProtection="false">
      <alignment horizontal="center" vertical="bottom" textRotation="0" wrapText="false" indent="0" shrinkToFit="false"/>
      <protection locked="true" hidden="false"/>
    </xf>
    <xf numFmtId="165" fontId="17" fillId="3" borderId="0" xfId="20" applyFont="true" applyBorder="true" applyAlignment="true" applyProtection="false">
      <alignment horizontal="center" vertical="bottom" textRotation="0" wrapText="false" indent="0" shrinkToFit="false"/>
      <protection locked="true" hidden="false"/>
    </xf>
    <xf numFmtId="165" fontId="17" fillId="3" borderId="0" xfId="20" applyFont="true" applyBorder="true" applyAlignment="true" applyProtection="false">
      <alignment horizontal="left" vertical="bottom" textRotation="0" wrapText="false" indent="0" shrinkToFit="false"/>
      <protection locked="true" hidden="false"/>
    </xf>
    <xf numFmtId="165" fontId="17" fillId="3" borderId="0" xfId="20" applyFont="true" applyBorder="true" applyAlignment="true" applyProtection="false">
      <alignment horizontal="right" vertical="bottom" textRotation="0" wrapText="false" indent="0" shrinkToFit="false"/>
      <protection locked="true" hidden="false"/>
    </xf>
    <xf numFmtId="167" fontId="17" fillId="3" borderId="0" xfId="20" applyFont="true" applyBorder="false" applyAlignment="true" applyProtection="false">
      <alignment horizontal="right" vertical="bottom" textRotation="0" wrapText="false" indent="0" shrinkToFit="false"/>
      <protection locked="true" hidden="false"/>
    </xf>
    <xf numFmtId="167" fontId="17" fillId="3" borderId="0" xfId="20" applyFont="true" applyBorder="false" applyAlignment="false" applyProtection="false">
      <alignment horizontal="general" vertical="bottom" textRotation="0" wrapText="false" indent="0" shrinkToFit="false"/>
      <protection locked="true" hidden="false"/>
    </xf>
    <xf numFmtId="167" fontId="17" fillId="3" borderId="0" xfId="20" applyFont="true" applyBorder="false" applyAlignment="true" applyProtection="false">
      <alignment horizontal="left" vertical="bottom" textRotation="0" wrapText="false" indent="0" shrinkToFit="false"/>
      <protection locked="true" hidden="false"/>
    </xf>
    <xf numFmtId="167" fontId="28" fillId="3" borderId="0" xfId="20" applyFont="true" applyBorder="false" applyAlignment="true" applyProtection="false">
      <alignment horizontal="center"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right" vertical="bottom" textRotation="0" wrapText="false" indent="0" shrinkToFit="false"/>
      <protection locked="true" hidden="false"/>
    </xf>
    <xf numFmtId="167" fontId="17" fillId="3" borderId="0" xfId="20" applyFont="true" applyBorder="tru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6"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6" borderId="0" xfId="20" applyFont="true" applyBorder="false" applyAlignment="true" applyProtection="false">
      <alignment horizontal="right" vertical="bottom" textRotation="0" wrapText="false" indent="0" shrinkToFit="false"/>
      <protection locked="true" hidden="false"/>
    </xf>
    <xf numFmtId="164" fontId="9" fillId="6" borderId="0" xfId="20" applyFont="true" applyBorder="fals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4" fillId="6"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6" fontId="7" fillId="2"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4" fillId="12" borderId="0" xfId="20" applyFont="true" applyBorder="false" applyAlignment="true" applyProtection="false">
      <alignment horizontal="left" vertical="bottom" textRotation="0" wrapText="false" indent="0" shrinkToFit="false"/>
      <protection locked="true" hidden="false"/>
    </xf>
    <xf numFmtId="164" fontId="4" fillId="12" borderId="0" xfId="20" applyFont="false" applyBorder="false" applyAlignment="true" applyProtection="false">
      <alignment horizontal="center" vertical="bottom" textRotation="0" wrapText="false" indent="0" shrinkToFit="false"/>
      <protection locked="true" hidden="false"/>
    </xf>
    <xf numFmtId="164" fontId="4" fillId="7" borderId="0" xfId="20" applyFont="false" applyBorder="false" applyAlignment="true" applyProtection="false">
      <alignment horizontal="right"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9"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4" fillId="7" borderId="0" xfId="20" applyFont="false" applyBorder="false" applyAlignment="true" applyProtection="false">
      <alignment horizontal="center" vertical="bottom" textRotation="0" wrapText="false" indent="0" shrinkToFit="false"/>
      <protection locked="true" hidden="false"/>
    </xf>
    <xf numFmtId="167" fontId="18" fillId="0" borderId="5" xfId="2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4" fillId="3" borderId="0" xfId="20" applyFont="false" applyBorder="false" applyAlignment="true" applyProtection="false">
      <alignment horizontal="center" vertical="bottom" textRotation="0" wrapText="false" indent="0" shrinkToFit="false"/>
      <protection locked="true" hidden="false"/>
    </xf>
    <xf numFmtId="168" fontId="4" fillId="9" borderId="0" xfId="20" applyFont="false" applyBorder="false" applyAlignment="true" applyProtection="false">
      <alignment horizontal="center" vertical="bottom" textRotation="0" wrapText="false" indent="0" shrinkToFit="false"/>
      <protection locked="true" hidden="false"/>
    </xf>
    <xf numFmtId="166" fontId="4" fillId="12"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0" fillId="8" borderId="5"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true" applyProtection="false">
      <alignment horizontal="center" vertical="bottom" textRotation="0" wrapText="false" indent="0" shrinkToFit="false"/>
      <protection locked="true" hidden="false"/>
    </xf>
    <xf numFmtId="165" fontId="0" fillId="8" borderId="7" xfId="0" applyFont="false" applyBorder="tru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5" fontId="0" fillId="8" borderId="8" xfId="0" applyFont="fals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5" fontId="0" fillId="8" borderId="11" xfId="0" applyFont="false" applyBorder="true" applyAlignment="true" applyProtection="false">
      <alignment horizontal="center" vertical="bottom" textRotation="0" wrapText="false" indent="0" shrinkToFit="false"/>
      <protection locked="true" hidden="false"/>
    </xf>
    <xf numFmtId="167" fontId="4" fillId="7"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10" borderId="13" xfId="0" applyFont="true" applyBorder="true" applyAlignment="true" applyProtection="false">
      <alignment horizontal="center" vertical="bottom" textRotation="0" wrapText="false" indent="0" shrinkToFit="false"/>
      <protection locked="true" hidden="false"/>
    </xf>
    <xf numFmtId="165" fontId="0" fillId="10" borderId="13" xfId="0" applyFont="false" applyBorder="true" applyAlignment="true" applyProtection="false">
      <alignment horizontal="center" vertical="bottom"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4" fillId="9" borderId="0" xfId="20" applyFont="true" applyBorder="false" applyAlignment="true" applyProtection="false">
      <alignment horizontal="right" vertical="bottom" textRotation="0" wrapText="false" indent="0" shrinkToFit="false"/>
      <protection locked="true" hidden="false"/>
    </xf>
    <xf numFmtId="165" fontId="4" fillId="9" borderId="0" xfId="20" applyFont="false" applyBorder="false" applyAlignment="true" applyProtection="false">
      <alignment horizontal="center" vertical="bottom" textRotation="0" wrapText="false" indent="0" shrinkToFit="false"/>
      <protection locked="true" hidden="false"/>
    </xf>
    <xf numFmtId="165" fontId="0" fillId="11" borderId="3" xfId="0" applyFont="false" applyBorder="true" applyAlignment="true" applyProtection="false">
      <alignment horizontal="center" vertical="bottom" textRotation="0" wrapText="false" indent="0" shrinkToFit="false"/>
      <protection locked="true" hidden="false"/>
    </xf>
    <xf numFmtId="164" fontId="4" fillId="11" borderId="13" xfId="0" applyFont="true" applyBorder="true" applyAlignment="true" applyProtection="false">
      <alignment horizontal="right" vertical="bottom" textRotation="0" wrapText="false" indent="0" shrinkToFit="false"/>
      <protection locked="true" hidden="false"/>
    </xf>
    <xf numFmtId="165" fontId="0" fillId="11" borderId="14" xfId="0" applyFont="false" applyBorder="true" applyAlignment="true" applyProtection="false">
      <alignment horizontal="center" vertical="bottom" textRotation="0" wrapText="false" indent="0" shrinkToFit="false"/>
      <protection locked="true" hidden="false"/>
    </xf>
    <xf numFmtId="165" fontId="0" fillId="11" borderId="13"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2" fillId="0" borderId="19" xfId="2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2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21" xfId="2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22" xfId="20" applyFont="tru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20" applyFont="tru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true" applyProtection="false">
      <alignment horizontal="center" vertical="bottom" textRotation="0" wrapText="false" indent="0" shrinkToFit="false"/>
      <protection locked="true" hidden="false"/>
    </xf>
    <xf numFmtId="164" fontId="4" fillId="0" borderId="24" xfId="20" applyFont="fals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7" fontId="12" fillId="0" borderId="29" xfId="2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20" applyFont="tru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20" applyFont="false" applyBorder="true" applyAlignment="true" applyProtection="false">
      <alignment horizontal="center" vertical="bottom" textRotation="0" wrapText="false" indent="0" shrinkToFit="false"/>
      <protection locked="true" hidden="false"/>
    </xf>
    <xf numFmtId="167" fontId="12"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9" xfId="2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6"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tru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7" fontId="0" fillId="11" borderId="1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2" fillId="0" borderId="6" xfId="2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20" xfId="2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11" borderId="1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0" xfId="20" applyFont="tru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12" fillId="0" borderId="29" xfId="20" applyFont="true" applyBorder="true" applyAlignment="true" applyProtection="false">
      <alignment horizontal="left" vertical="bottom" textRotation="0" wrapText="fals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7" fontId="12"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007262164125"/>
          <c:y val="0.0486220472440945"/>
          <c:w val="0.86837327523602"/>
          <c:h val="0.89074803149606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D$30:$D$49</c:f>
              <c:numCache>
                <c:formatCode>General</c:formatCode>
                <c:ptCount val="20"/>
                <c:pt idx="0">
                  <c:v>43.2</c:v>
                </c:pt>
                <c:pt idx="1">
                  <c:v>40.9</c:v>
                </c:pt>
                <c:pt idx="2">
                  <c:v>43.2</c:v>
                </c:pt>
                <c:pt idx="3">
                  <c:v>48.1</c:v>
                </c:pt>
                <c:pt idx="4">
                  <c:v>39.6</c:v>
                </c:pt>
                <c:pt idx="5">
                  <c:v>46.6</c:v>
                </c:pt>
                <c:pt idx="6">
                  <c:v>47.5</c:v>
                </c:pt>
                <c:pt idx="7">
                  <c:v>47.2</c:v>
                </c:pt>
                <c:pt idx="8">
                  <c:v>38.3</c:v>
                </c:pt>
                <c:pt idx="9">
                  <c:v>46.8</c:v>
                </c:pt>
                <c:pt idx="10">
                  <c:v>42.4</c:v>
                </c:pt>
                <c:pt idx="11">
                  <c:v>50.7</c:v>
                </c:pt>
                <c:pt idx="12">
                  <c:v>42.7</c:v>
                </c:pt>
                <c:pt idx="13">
                  <c:v>48.3</c:v>
                </c:pt>
                <c:pt idx="14">
                  <c:v>51.3</c:v>
                </c:pt>
                <c:pt idx="15">
                  <c:v>56.5</c:v>
                </c:pt>
                <c:pt idx="16">
                  <c:v>37.9</c:v>
                </c:pt>
                <c:pt idx="17">
                  <c:v>41.7</c:v>
                </c:pt>
                <c:pt idx="18">
                  <c:v>48.8</c:v>
                </c:pt>
                <c:pt idx="19">
                  <c:v>40.5</c:v>
                </c:pt>
              </c:numCache>
            </c:numRef>
          </c:xVal>
          <c:yVal>
            <c:numRef>
              <c:f>'consecutive pairwise'!$E$30:$E$49</c:f>
              <c:numCache>
                <c:formatCode>General</c:formatCode>
                <c:ptCount val="20"/>
                <c:pt idx="0">
                  <c:v>43.1</c:v>
                </c:pt>
                <c:pt idx="1">
                  <c:v>45.5</c:v>
                </c:pt>
                <c:pt idx="2">
                  <c:v>42.2</c:v>
                </c:pt>
                <c:pt idx="3">
                  <c:v>48</c:v>
                </c:pt>
                <c:pt idx="4">
                  <c:v>43.8</c:v>
                </c:pt>
                <c:pt idx="5">
                  <c:v>47</c:v>
                </c:pt>
                <c:pt idx="6">
                  <c:v>46.7</c:v>
                </c:pt>
                <c:pt idx="7">
                  <c:v>50</c:v>
                </c:pt>
                <c:pt idx="8">
                  <c:v>39</c:v>
                </c:pt>
                <c:pt idx="9">
                  <c:v>47.5</c:v>
                </c:pt>
                <c:pt idx="10">
                  <c:v>44.9</c:v>
                </c:pt>
                <c:pt idx="11">
                  <c:v>49.8</c:v>
                </c:pt>
                <c:pt idx="12">
                  <c:v>43.9</c:v>
                </c:pt>
                <c:pt idx="13">
                  <c:v>52.5</c:v>
                </c:pt>
                <c:pt idx="14">
                  <c:v>47</c:v>
                </c:pt>
                <c:pt idx="15">
                  <c:v>55.7</c:v>
                </c:pt>
                <c:pt idx="16">
                  <c:v>39.1</c:v>
                </c:pt>
                <c:pt idx="17">
                  <c:v>43.6</c:v>
                </c:pt>
                <c:pt idx="18">
                  <c:v>51.3</c:v>
                </c:pt>
                <c:pt idx="19">
                  <c:v>42.4</c:v>
                </c:pt>
              </c:numCache>
            </c:numRef>
          </c:yVal>
          <c:smooth val="0"/>
        </c:ser>
        <c:axId val="55941045"/>
        <c:axId val="21925121"/>
      </c:scatterChart>
      <c:valAx>
        <c:axId val="5594104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526870007262164"/>
              <c:y val="0.8466535433070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25121"/>
        <c:crossesAt val="0"/>
        <c:crossBetween val="midCat"/>
      </c:valAx>
      <c:valAx>
        <c:axId val="2192512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453885257806826"/>
              <c:y val="0.1641732283464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41045"/>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20993063162"/>
          <c:y val="0.054131683605833"/>
          <c:w val="0.880978459291712"/>
          <c:h val="0.8906319045514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H$30:$H$49</c:f>
              <c:numCache>
                <c:formatCode>General</c:formatCode>
                <c:ptCount val="20"/>
              </c:numCache>
            </c:numRef>
          </c:xVal>
          <c:yVal>
            <c:numRef>
              <c:f>'consecutive pairwise'!$P$30:$P$49</c:f>
              <c:numCache>
                <c:formatCode>General</c:formatCode>
                <c:ptCount val="20"/>
              </c:numCache>
            </c:numRef>
          </c:yVal>
          <c:smooth val="0"/>
        </c:ser>
        <c:axId val="82246625"/>
        <c:axId val="1973332"/>
      </c:scatterChart>
      <c:valAx>
        <c:axId val="822466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85396129974443"/>
              <c:y val="0.826557666813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3332"/>
        <c:crossesAt val="0"/>
        <c:crossBetween val="midCat"/>
      </c:valAx>
      <c:valAx>
        <c:axId val="197333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456370938298649"/>
              <c:y val="0.04595669465311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46625"/>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472902746845"/>
          <c:y val="0.0364101554812045"/>
          <c:w val="0.844543429844098"/>
          <c:h val="0.96358984451879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V$30:$V$49</c:f>
              <c:numCache>
                <c:formatCode>General</c:formatCode>
                <c:ptCount val="20"/>
                <c:pt idx="0">
                  <c:v>376.584049525007</c:v>
                </c:pt>
                <c:pt idx="1">
                  <c:v>371.113006304876</c:v>
                </c:pt>
                <c:pt idx="2">
                  <c:v>376.584049525007</c:v>
                </c:pt>
                <c:pt idx="3">
                  <c:v>387.328217711172</c:v>
                </c:pt>
                <c:pt idx="4">
                  <c:v>367.882911826044</c:v>
                </c:pt>
                <c:pt idx="5">
                  <c:v>384.16005411316</c:v>
                </c:pt>
                <c:pt idx="6">
                  <c:v>386.07297110406</c:v>
                </c:pt>
                <c:pt idx="7">
                  <c:v>385.439389259151</c:v>
                </c:pt>
                <c:pt idx="8">
                  <c:v>364.54498961866</c:v>
                </c:pt>
                <c:pt idx="9">
                  <c:v>384.58832029236</c:v>
                </c:pt>
                <c:pt idx="10">
                  <c:v>374.714836223791</c:v>
                </c:pt>
                <c:pt idx="11">
                  <c:v>392.592591059714</c:v>
                </c:pt>
                <c:pt idx="12">
                  <c:v>375.419892023458</c:v>
                </c:pt>
                <c:pt idx="13">
                  <c:v>387.743156065853</c:v>
                </c:pt>
                <c:pt idx="14">
                  <c:v>393.769075217672</c:v>
                </c:pt>
                <c:pt idx="15">
                  <c:v>403.42406381524</c:v>
                </c:pt>
                <c:pt idx="16">
                  <c:v>363.495111208838</c:v>
                </c:pt>
                <c:pt idx="17">
                  <c:v>373.050112880476</c:v>
                </c:pt>
                <c:pt idx="18">
                  <c:v>388.77303128591</c:v>
                </c:pt>
                <c:pt idx="19">
                  <c:v>370.130197411249</c:v>
                </c:pt>
              </c:numCache>
            </c:numRef>
          </c:xVal>
          <c:yVal>
            <c:numRef>
              <c:f>'consecutive pairwise'!$W$30:$W$49</c:f>
              <c:numCache>
                <c:formatCode>General</c:formatCode>
                <c:ptCount val="20"/>
                <c:pt idx="0">
                  <c:v>376.35229971097</c:v>
                </c:pt>
                <c:pt idx="1">
                  <c:v>381.771232595691</c:v>
                </c:pt>
                <c:pt idx="2">
                  <c:v>374.242022104197</c:v>
                </c:pt>
                <c:pt idx="3">
                  <c:v>387.120101090789</c:v>
                </c:pt>
                <c:pt idx="4">
                  <c:v>377.96338173824</c:v>
                </c:pt>
                <c:pt idx="5">
                  <c:v>385.014760171006</c:v>
                </c:pt>
                <c:pt idx="6">
                  <c:v>384.374416467485</c:v>
                </c:pt>
                <c:pt idx="7">
                  <c:v>391.202300542815</c:v>
                </c:pt>
                <c:pt idx="8">
                  <c:v>366.356164612965</c:v>
                </c:pt>
                <c:pt idx="9">
                  <c:v>386.07297110406</c:v>
                </c:pt>
                <c:pt idx="10">
                  <c:v>380.443779474821</c:v>
                </c:pt>
                <c:pt idx="11">
                  <c:v>390.801498403061</c:v>
                </c:pt>
                <c:pt idx="12">
                  <c:v>378.191432008113</c:v>
                </c:pt>
                <c:pt idx="13">
                  <c:v>396.081316959758</c:v>
                </c:pt>
                <c:pt idx="14">
                  <c:v>385.014760171006</c:v>
                </c:pt>
                <c:pt idx="15">
                  <c:v>401.998014693324</c:v>
                </c:pt>
                <c:pt idx="16">
                  <c:v>366.612246699132</c:v>
                </c:pt>
                <c:pt idx="17">
                  <c:v>377.505715035499</c:v>
                </c:pt>
                <c:pt idx="18">
                  <c:v>393.769075217672</c:v>
                </c:pt>
                <c:pt idx="19">
                  <c:v>374.714836223791</c:v>
                </c:pt>
              </c:numCache>
            </c:numRef>
          </c:yVal>
          <c:smooth val="0"/>
        </c:ser>
        <c:axId val="93777897"/>
        <c:axId val="73369540"/>
      </c:scatterChart>
      <c:valAx>
        <c:axId val="937778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8195991091314"/>
              <c:y val="0.8466837236764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69540"/>
        <c:crossesAt val="0"/>
        <c:crossBetween val="midCat"/>
      </c:valAx>
      <c:valAx>
        <c:axId val="7336954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0369710467706013"/>
              <c:y val="0.19897657941350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7789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294117647059"/>
          <c:y val="0.051171029324936"/>
          <c:w val="0.834817170111288"/>
          <c:h val="0.88348750246014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V$30:$V$49</c:f>
              <c:numCache>
                <c:formatCode>General</c:formatCode>
                <c:ptCount val="20"/>
                <c:pt idx="0">
                  <c:v>376.584049525007</c:v>
                </c:pt>
                <c:pt idx="1">
                  <c:v>371.113006304876</c:v>
                </c:pt>
                <c:pt idx="2">
                  <c:v>376.584049525007</c:v>
                </c:pt>
                <c:pt idx="3">
                  <c:v>387.328217711172</c:v>
                </c:pt>
                <c:pt idx="4">
                  <c:v>367.882911826044</c:v>
                </c:pt>
                <c:pt idx="5">
                  <c:v>384.16005411316</c:v>
                </c:pt>
                <c:pt idx="6">
                  <c:v>386.07297110406</c:v>
                </c:pt>
                <c:pt idx="7">
                  <c:v>385.439389259151</c:v>
                </c:pt>
                <c:pt idx="8">
                  <c:v>364.54498961866</c:v>
                </c:pt>
                <c:pt idx="9">
                  <c:v>384.58832029236</c:v>
                </c:pt>
                <c:pt idx="10">
                  <c:v>374.714836223791</c:v>
                </c:pt>
                <c:pt idx="11">
                  <c:v>392.592591059714</c:v>
                </c:pt>
                <c:pt idx="12">
                  <c:v>375.419892023458</c:v>
                </c:pt>
                <c:pt idx="13">
                  <c:v>387.743156065853</c:v>
                </c:pt>
                <c:pt idx="14">
                  <c:v>393.769075217672</c:v>
                </c:pt>
                <c:pt idx="15">
                  <c:v>403.42406381524</c:v>
                </c:pt>
                <c:pt idx="16">
                  <c:v>363.495111208838</c:v>
                </c:pt>
                <c:pt idx="17">
                  <c:v>373.050112880476</c:v>
                </c:pt>
                <c:pt idx="18">
                  <c:v>388.77303128591</c:v>
                </c:pt>
                <c:pt idx="19">
                  <c:v>370.130197411249</c:v>
                </c:pt>
              </c:numCache>
            </c:numRef>
          </c:xVal>
          <c:yVal>
            <c:numRef>
              <c:f>'consecutive pairwise'!$AD$30:$AD$49</c:f>
              <c:numCache>
                <c:formatCode>General</c:formatCode>
                <c:ptCount val="20"/>
                <c:pt idx="0">
                  <c:v>-0.231749814036277</c:v>
                </c:pt>
                <c:pt idx="1">
                  <c:v>10.6582262908149</c:v>
                </c:pt>
                <c:pt idx="2">
                  <c:v>-2.34202742080987</c:v>
                </c:pt>
                <c:pt idx="3">
                  <c:v>-0.208116620382498</c:v>
                </c:pt>
                <c:pt idx="4">
                  <c:v>10.0804699121966</c:v>
                </c:pt>
                <c:pt idx="5">
                  <c:v>0.854706057845817</c:v>
                </c:pt>
                <c:pt idx="6">
                  <c:v>-1.69855463657439</c:v>
                </c:pt>
                <c:pt idx="7">
                  <c:v>5.76291128366364</c:v>
                </c:pt>
                <c:pt idx="8">
                  <c:v>1.81117499430462</c:v>
                </c:pt>
                <c:pt idx="9">
                  <c:v>1.48465081169945</c:v>
                </c:pt>
                <c:pt idx="10">
                  <c:v>5.72894325102965</c:v>
                </c:pt>
                <c:pt idx="11">
                  <c:v>-1.79109265665301</c:v>
                </c:pt>
                <c:pt idx="12">
                  <c:v>2.77153998465462</c:v>
                </c:pt>
                <c:pt idx="13">
                  <c:v>8.33816089390513</c:v>
                </c:pt>
                <c:pt idx="14">
                  <c:v>-8.75431504666653</c:v>
                </c:pt>
                <c:pt idx="15">
                  <c:v>-1.4260491219157</c:v>
                </c:pt>
                <c:pt idx="16">
                  <c:v>3.11713549029395</c:v>
                </c:pt>
                <c:pt idx="17">
                  <c:v>4.45560215502331</c:v>
                </c:pt>
                <c:pt idx="18">
                  <c:v>4.99604393176219</c:v>
                </c:pt>
                <c:pt idx="19">
                  <c:v>4.58463881254187</c:v>
                </c:pt>
              </c:numCache>
            </c:numRef>
          </c:yVal>
          <c:smooth val="0"/>
        </c:ser>
        <c:axId val="6914963"/>
        <c:axId val="83305451"/>
      </c:scatterChart>
      <c:valAx>
        <c:axId val="69149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55325914149444"/>
              <c:y val="0.8466837236764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05451"/>
        <c:crossesAt val="0"/>
        <c:crossBetween val="midCat"/>
      </c:valAx>
      <c:valAx>
        <c:axId val="8330545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397456279809221"/>
              <c:y val="0.117299744144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14963"/>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782479584261"/>
          <c:y val="0.0296067167476801"/>
          <c:w val="0.855530809205642"/>
          <c:h val="0.9703932832523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W$30:$W$49</c:f>
              <c:numCache>
                <c:formatCode>General</c:formatCode>
                <c:ptCount val="20"/>
                <c:pt idx="0">
                  <c:v>376.35229971097</c:v>
                </c:pt>
                <c:pt idx="1">
                  <c:v>381.771232595691</c:v>
                </c:pt>
                <c:pt idx="2">
                  <c:v>374.242022104197</c:v>
                </c:pt>
                <c:pt idx="3">
                  <c:v>387.120101090789</c:v>
                </c:pt>
                <c:pt idx="4">
                  <c:v>377.96338173824</c:v>
                </c:pt>
                <c:pt idx="5">
                  <c:v>385.014760171006</c:v>
                </c:pt>
                <c:pt idx="6">
                  <c:v>384.374416467485</c:v>
                </c:pt>
                <c:pt idx="7">
                  <c:v>391.202300542815</c:v>
                </c:pt>
                <c:pt idx="8">
                  <c:v>366.356164612965</c:v>
                </c:pt>
                <c:pt idx="9">
                  <c:v>386.07297110406</c:v>
                </c:pt>
                <c:pt idx="10">
                  <c:v>380.443779474821</c:v>
                </c:pt>
                <c:pt idx="11">
                  <c:v>390.801498403061</c:v>
                </c:pt>
                <c:pt idx="12">
                  <c:v>378.191432008113</c:v>
                </c:pt>
                <c:pt idx="13">
                  <c:v>396.081316959758</c:v>
                </c:pt>
                <c:pt idx="14">
                  <c:v>385.014760171006</c:v>
                </c:pt>
                <c:pt idx="15">
                  <c:v>401.998014693324</c:v>
                </c:pt>
                <c:pt idx="16">
                  <c:v>366.612246699132</c:v>
                </c:pt>
                <c:pt idx="17">
                  <c:v>377.505715035499</c:v>
                </c:pt>
                <c:pt idx="18">
                  <c:v>393.769075217672</c:v>
                </c:pt>
                <c:pt idx="19">
                  <c:v>374.714836223791</c:v>
                </c:pt>
              </c:numCache>
            </c:numRef>
          </c:xVal>
          <c:yVal>
            <c:numRef>
              <c:f>'consecutive pairwise'!$X$30:$X$49</c:f>
              <c:numCache>
                <c:formatCode>General</c:formatCode>
                <c:ptCount val="20"/>
                <c:pt idx="0">
                  <c:v>380.443779474821</c:v>
                </c:pt>
                <c:pt idx="1">
                  <c:v>374.242022104197</c:v>
                </c:pt>
                <c:pt idx="2">
                  <c:v>372.569342723665</c:v>
                </c:pt>
                <c:pt idx="3">
                  <c:v>384.801767545223</c:v>
                </c:pt>
                <c:pt idx="4">
                  <c:v>377.276093809464</c:v>
                </c:pt>
                <c:pt idx="5">
                  <c:v>388.362353090645</c:v>
                </c:pt>
                <c:pt idx="6">
                  <c:v>386.283276123737</c:v>
                </c:pt>
                <c:pt idx="7">
                  <c:v>396.651119071222</c:v>
                </c:pt>
                <c:pt idx="8">
                  <c:v>370.622809244855</c:v>
                </c:pt>
                <c:pt idx="9">
                  <c:v>387.535902105655</c:v>
                </c:pt>
                <c:pt idx="10">
                  <c:v>383.945231259331</c:v>
                </c:pt>
                <c:pt idx="11">
                  <c:v>391.601502669768</c:v>
                </c:pt>
                <c:pt idx="12">
                  <c:v>384.374416467485</c:v>
                </c:pt>
                <c:pt idx="13">
                  <c:v>391.002100275747</c:v>
                </c:pt>
                <c:pt idx="14">
                  <c:v>380.888224650863</c:v>
                </c:pt>
                <c:pt idx="15">
                  <c:v>402.356438016105</c:v>
                </c:pt>
                <c:pt idx="16">
                  <c:v>367.122451887522</c:v>
                </c:pt>
                <c:pt idx="17">
                  <c:v>376.35229971097</c:v>
                </c:pt>
                <c:pt idx="18">
                  <c:v>384.374416467485</c:v>
                </c:pt>
                <c:pt idx="19">
                  <c:v>371.600812150219</c:v>
                </c:pt>
              </c:numCache>
            </c:numRef>
          </c:yVal>
          <c:smooth val="0"/>
        </c:ser>
        <c:axId val="35335287"/>
        <c:axId val="87812518"/>
      </c:scatterChart>
      <c:valAx>
        <c:axId val="353352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89977728285078"/>
              <c:y val="0.8265576668139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12518"/>
        <c:crossesAt val="0"/>
        <c:crossBetween val="midCat"/>
      </c:valAx>
      <c:valAx>
        <c:axId val="8781251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369710467706013"/>
              <c:y val="0.1266018559434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3528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6613672496025"/>
          <c:y val="0.0563411400795404"/>
          <c:w val="0.803815580286169"/>
          <c:h val="0.88311975254087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W$30:$W$49</c:f>
              <c:numCache>
                <c:formatCode>General</c:formatCode>
                <c:ptCount val="20"/>
                <c:pt idx="0">
                  <c:v>376.35229971097</c:v>
                </c:pt>
                <c:pt idx="1">
                  <c:v>381.771232595691</c:v>
                </c:pt>
                <c:pt idx="2">
                  <c:v>374.242022104197</c:v>
                </c:pt>
                <c:pt idx="3">
                  <c:v>387.120101090789</c:v>
                </c:pt>
                <c:pt idx="4">
                  <c:v>377.96338173824</c:v>
                </c:pt>
                <c:pt idx="5">
                  <c:v>385.014760171006</c:v>
                </c:pt>
                <c:pt idx="6">
                  <c:v>384.374416467485</c:v>
                </c:pt>
                <c:pt idx="7">
                  <c:v>391.202300542815</c:v>
                </c:pt>
                <c:pt idx="8">
                  <c:v>366.356164612965</c:v>
                </c:pt>
                <c:pt idx="9">
                  <c:v>386.07297110406</c:v>
                </c:pt>
                <c:pt idx="10">
                  <c:v>380.443779474821</c:v>
                </c:pt>
                <c:pt idx="11">
                  <c:v>390.801498403061</c:v>
                </c:pt>
                <c:pt idx="12">
                  <c:v>378.191432008113</c:v>
                </c:pt>
                <c:pt idx="13">
                  <c:v>396.081316959758</c:v>
                </c:pt>
                <c:pt idx="14">
                  <c:v>385.014760171006</c:v>
                </c:pt>
                <c:pt idx="15">
                  <c:v>401.998014693324</c:v>
                </c:pt>
                <c:pt idx="16">
                  <c:v>366.612246699132</c:v>
                </c:pt>
                <c:pt idx="17">
                  <c:v>377.505715035499</c:v>
                </c:pt>
                <c:pt idx="18">
                  <c:v>393.769075217672</c:v>
                </c:pt>
                <c:pt idx="19">
                  <c:v>374.714836223791</c:v>
                </c:pt>
              </c:numCache>
            </c:numRef>
          </c:xVal>
          <c:yVal>
            <c:numRef>
              <c:f>'consecutive pairwise'!$AE$30:$AE$49</c:f>
              <c:numCache>
                <c:formatCode>General</c:formatCode>
                <c:ptCount val="20"/>
                <c:pt idx="0">
                  <c:v>4.09147976385066</c:v>
                </c:pt>
                <c:pt idx="1">
                  <c:v>-7.52921049149387</c:v>
                </c:pt>
                <c:pt idx="2">
                  <c:v>-1.67267938053141</c:v>
                </c:pt>
                <c:pt idx="3">
                  <c:v>-2.31833354556574</c:v>
                </c:pt>
                <c:pt idx="4">
                  <c:v>-0.687287928776243</c:v>
                </c:pt>
                <c:pt idx="5">
                  <c:v>3.347592919639</c:v>
                </c:pt>
                <c:pt idx="6">
                  <c:v>1.90885965625228</c:v>
                </c:pt>
                <c:pt idx="7">
                  <c:v>5.448818528407</c:v>
                </c:pt>
                <c:pt idx="8">
                  <c:v>4.26664463189036</c:v>
                </c:pt>
                <c:pt idx="9">
                  <c:v>1.46293100159591</c:v>
                </c:pt>
                <c:pt idx="10">
                  <c:v>3.50145178451015</c:v>
                </c:pt>
                <c:pt idx="11">
                  <c:v>0.800004266707617</c:v>
                </c:pt>
                <c:pt idx="12">
                  <c:v>6.18298445937262</c:v>
                </c:pt>
                <c:pt idx="13">
                  <c:v>-5.07921668401053</c:v>
                </c:pt>
                <c:pt idx="14">
                  <c:v>-4.12653552014257</c:v>
                </c:pt>
                <c:pt idx="15">
                  <c:v>0.358423322781448</c:v>
                </c:pt>
                <c:pt idx="16">
                  <c:v>0.510205188389534</c:v>
                </c:pt>
                <c:pt idx="17">
                  <c:v>-1.15341532452868</c:v>
                </c:pt>
                <c:pt idx="18">
                  <c:v>-9.39465875018721</c:v>
                </c:pt>
                <c:pt idx="19">
                  <c:v>-3.1140240735723</c:v>
                </c:pt>
              </c:numCache>
            </c:numRef>
          </c:yVal>
          <c:smooth val="0"/>
        </c:ser>
        <c:axId val="33890876"/>
        <c:axId val="4460545"/>
      </c:scatterChart>
      <c:valAx>
        <c:axId val="338908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42766295707472"/>
              <c:y val="0.82655766681396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0545"/>
        <c:crossesAt val="0"/>
        <c:crossBetween val="midCat"/>
      </c:valAx>
      <c:valAx>
        <c:axId val="446054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397456279809221"/>
              <c:y val="0.09080866106937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90876"/>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288789903489"/>
          <c:y val="0.0264005151320026"/>
          <c:w val="0.857609502598367"/>
          <c:h val="0.97359948486799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X$30:$X$49</c:f>
              <c:numCache>
                <c:formatCode>General</c:formatCode>
                <c:ptCount val="20"/>
                <c:pt idx="0">
                  <c:v>380.443779474821</c:v>
                </c:pt>
                <c:pt idx="1">
                  <c:v>374.242022104197</c:v>
                </c:pt>
                <c:pt idx="2">
                  <c:v>372.569342723665</c:v>
                </c:pt>
                <c:pt idx="3">
                  <c:v>384.801767545223</c:v>
                </c:pt>
                <c:pt idx="4">
                  <c:v>377.276093809464</c:v>
                </c:pt>
                <c:pt idx="5">
                  <c:v>388.362353090645</c:v>
                </c:pt>
                <c:pt idx="6">
                  <c:v>386.283276123737</c:v>
                </c:pt>
                <c:pt idx="7">
                  <c:v>396.651119071222</c:v>
                </c:pt>
                <c:pt idx="8">
                  <c:v>370.622809244855</c:v>
                </c:pt>
                <c:pt idx="9">
                  <c:v>387.535902105655</c:v>
                </c:pt>
                <c:pt idx="10">
                  <c:v>383.945231259331</c:v>
                </c:pt>
                <c:pt idx="11">
                  <c:v>391.601502669768</c:v>
                </c:pt>
                <c:pt idx="12">
                  <c:v>384.374416467485</c:v>
                </c:pt>
                <c:pt idx="13">
                  <c:v>391.002100275747</c:v>
                </c:pt>
                <c:pt idx="14">
                  <c:v>380.888224650863</c:v>
                </c:pt>
                <c:pt idx="15">
                  <c:v>402.356438016105</c:v>
                </c:pt>
                <c:pt idx="16">
                  <c:v>367.122451887522</c:v>
                </c:pt>
                <c:pt idx="17">
                  <c:v>376.35229971097</c:v>
                </c:pt>
                <c:pt idx="18">
                  <c:v>384.374416467485</c:v>
                </c:pt>
                <c:pt idx="19">
                  <c:v>371.600812150219</c:v>
                </c:pt>
              </c:numCache>
            </c:numRef>
          </c:xVal>
          <c:yVal>
            <c:numRef>
              <c:f>'consecutive pairwise'!$Y$30:$Y$49</c:f>
              <c:numCache>
                <c:formatCode>General</c:formatCode>
                <c:ptCount val="20"/>
                <c:pt idx="10">
                  <c:v>383.08129500026</c:v>
                </c:pt>
                <c:pt idx="11">
                  <c:v>394.931879017184</c:v>
                </c:pt>
                <c:pt idx="12">
                  <c:v>381.990771652034</c:v>
                </c:pt>
                <c:pt idx="13">
                  <c:v>387.535902105655</c:v>
                </c:pt>
                <c:pt idx="14">
                  <c:v>388.977739648083</c:v>
                </c:pt>
                <c:pt idx="15">
                  <c:v>402.713581252865</c:v>
                </c:pt>
                <c:pt idx="16">
                  <c:v>366.356164612965</c:v>
                </c:pt>
                <c:pt idx="17">
                  <c:v>369.88297849671</c:v>
                </c:pt>
                <c:pt idx="18">
                  <c:v>387.328217711172</c:v>
                </c:pt>
                <c:pt idx="19">
                  <c:v>370.868208141012</c:v>
                </c:pt>
              </c:numCache>
            </c:numRef>
          </c:yVal>
          <c:smooth val="0"/>
        </c:ser>
        <c:axId val="44774003"/>
        <c:axId val="67748352"/>
      </c:scatterChart>
      <c:valAx>
        <c:axId val="447740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97847067557535"/>
              <c:y val="0.8321528224940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48352"/>
        <c:crossesAt val="0"/>
        <c:crossBetween val="midCat"/>
      </c:valAx>
      <c:valAx>
        <c:axId val="6774835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369710467706013"/>
              <c:y val="0.1433784073835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74003"/>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736089030207"/>
          <c:y val="0.0545181369392574"/>
          <c:w val="0.819872813990461"/>
          <c:h val="0.88817342777420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X$30:$X$49</c:f>
              <c:numCache>
                <c:formatCode>General</c:formatCode>
                <c:ptCount val="20"/>
                <c:pt idx="0">
                  <c:v>380.443779474821</c:v>
                </c:pt>
                <c:pt idx="1">
                  <c:v>374.242022104197</c:v>
                </c:pt>
                <c:pt idx="2">
                  <c:v>372.569342723665</c:v>
                </c:pt>
                <c:pt idx="3">
                  <c:v>384.801767545223</c:v>
                </c:pt>
                <c:pt idx="4">
                  <c:v>377.276093809464</c:v>
                </c:pt>
                <c:pt idx="5">
                  <c:v>388.362353090645</c:v>
                </c:pt>
                <c:pt idx="6">
                  <c:v>386.283276123737</c:v>
                </c:pt>
                <c:pt idx="7">
                  <c:v>396.651119071222</c:v>
                </c:pt>
                <c:pt idx="8">
                  <c:v>370.622809244855</c:v>
                </c:pt>
                <c:pt idx="9">
                  <c:v>387.535902105655</c:v>
                </c:pt>
                <c:pt idx="10">
                  <c:v>383.945231259331</c:v>
                </c:pt>
                <c:pt idx="11">
                  <c:v>391.601502669768</c:v>
                </c:pt>
                <c:pt idx="12">
                  <c:v>384.374416467485</c:v>
                </c:pt>
                <c:pt idx="13">
                  <c:v>391.002100275747</c:v>
                </c:pt>
                <c:pt idx="14">
                  <c:v>380.888224650863</c:v>
                </c:pt>
                <c:pt idx="15">
                  <c:v>402.356438016105</c:v>
                </c:pt>
                <c:pt idx="16">
                  <c:v>367.122451887522</c:v>
                </c:pt>
                <c:pt idx="17">
                  <c:v>376.35229971097</c:v>
                </c:pt>
                <c:pt idx="18">
                  <c:v>384.374416467485</c:v>
                </c:pt>
                <c:pt idx="19">
                  <c:v>371.600812150219</c:v>
                </c:pt>
              </c:numCache>
            </c:numRef>
          </c:xVal>
          <c:yVal>
            <c:numRef>
              <c:f>'consecutive pairwise'!$AF$30:$AF$49</c:f>
              <c:numCache>
                <c:formatCode>General</c:formatCode>
                <c:ptCount val="20"/>
                <c:pt idx="10">
                  <c:v>-0.863936259070727</c:v>
                </c:pt>
                <c:pt idx="11">
                  <c:v>3.33037634741595</c:v>
                </c:pt>
                <c:pt idx="12">
                  <c:v>-2.38364481545113</c:v>
                </c:pt>
                <c:pt idx="13">
                  <c:v>-3.46619817009184</c:v>
                </c:pt>
                <c:pt idx="14">
                  <c:v>8.0895149972194</c:v>
                </c:pt>
                <c:pt idx="15">
                  <c:v>0.357143236759782</c:v>
                </c:pt>
                <c:pt idx="16">
                  <c:v>-0.76628727455693</c:v>
                </c:pt>
                <c:pt idx="17">
                  <c:v>-6.46932121425976</c:v>
                </c:pt>
                <c:pt idx="18">
                  <c:v>2.95380124368643</c:v>
                </c:pt>
                <c:pt idx="19">
                  <c:v>-0.732604009207307</c:v>
                </c:pt>
              </c:numCache>
            </c:numRef>
          </c:yVal>
          <c:smooth val="0"/>
        </c:ser>
        <c:axId val="38764042"/>
        <c:axId val="88940920"/>
      </c:scatterChart>
      <c:valAx>
        <c:axId val="387640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51192368839428"/>
              <c:y val="0.8321528224940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40920"/>
        <c:crossesAt val="0"/>
        <c:crossBetween val="midCat"/>
      </c:valAx>
      <c:valAx>
        <c:axId val="8894092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397456279809221"/>
              <c:y val="0.0974458038205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6404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034299231224"/>
          <c:y val="0.0501546619531595"/>
          <c:w val="0.809580130100532"/>
          <c:h val="0.89593460008837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Y$30:$Y$49</c:f>
              <c:numCache>
                <c:formatCode>General</c:formatCode>
                <c:ptCount val="20"/>
                <c:pt idx="10">
                  <c:v>383.08129500026</c:v>
                </c:pt>
                <c:pt idx="11">
                  <c:v>394.931879017184</c:v>
                </c:pt>
                <c:pt idx="12">
                  <c:v>381.990771652034</c:v>
                </c:pt>
                <c:pt idx="13">
                  <c:v>387.535902105655</c:v>
                </c:pt>
                <c:pt idx="14">
                  <c:v>388.977739648083</c:v>
                </c:pt>
                <c:pt idx="15">
                  <c:v>402.713581252865</c:v>
                </c:pt>
                <c:pt idx="16">
                  <c:v>366.356164612965</c:v>
                </c:pt>
                <c:pt idx="17">
                  <c:v>369.88297849671</c:v>
                </c:pt>
                <c:pt idx="18">
                  <c:v>387.328217711172</c:v>
                </c:pt>
                <c:pt idx="19">
                  <c:v>370.868208141012</c:v>
                </c:pt>
              </c:numCache>
            </c:numRef>
          </c:xVal>
          <c:yVal>
            <c:numRef>
              <c:f>'consecutive pairwise'!$Z$30:$Z$49</c:f>
              <c:numCache>
                <c:formatCode>General</c:formatCode>
                <c:ptCount val="20"/>
              </c:numCache>
            </c:numRef>
          </c:yVal>
          <c:smooth val="0"/>
        </c:ser>
        <c:axId val="40107849"/>
        <c:axId val="9971465"/>
      </c:scatterChart>
      <c:valAx>
        <c:axId val="4010784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66144293317564"/>
              <c:y val="0.8274414494034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1465"/>
        <c:crossesAt val="0"/>
        <c:crossBetween val="midCat"/>
      </c:valAx>
      <c:valAx>
        <c:axId val="997146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369603784742756"/>
              <c:y val="0.13035793194874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0784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240217217697"/>
          <c:y val="0.0501546619531595"/>
          <c:w val="0.833572911675451"/>
          <c:h val="0.89593460008837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Y$30:$Y$49</c:f>
              <c:numCache>
                <c:formatCode>General</c:formatCode>
                <c:ptCount val="20"/>
                <c:pt idx="10">
                  <c:v>383.08129500026</c:v>
                </c:pt>
                <c:pt idx="11">
                  <c:v>394.931879017184</c:v>
                </c:pt>
                <c:pt idx="12">
                  <c:v>381.990771652034</c:v>
                </c:pt>
                <c:pt idx="13">
                  <c:v>387.535902105655</c:v>
                </c:pt>
                <c:pt idx="14">
                  <c:v>388.977739648083</c:v>
                </c:pt>
                <c:pt idx="15">
                  <c:v>402.713581252865</c:v>
                </c:pt>
                <c:pt idx="16">
                  <c:v>366.356164612965</c:v>
                </c:pt>
                <c:pt idx="17">
                  <c:v>369.88297849671</c:v>
                </c:pt>
                <c:pt idx="18">
                  <c:v>387.328217711172</c:v>
                </c:pt>
                <c:pt idx="19">
                  <c:v>370.868208141012</c:v>
                </c:pt>
              </c:numCache>
            </c:numRef>
          </c:xVal>
          <c:yVal>
            <c:numRef>
              <c:f>'consecutive pairwise'!$AG$30:$AG$49</c:f>
              <c:numCache>
                <c:formatCode>General</c:formatCode>
                <c:ptCount val="20"/>
              </c:numCache>
            </c:numRef>
          </c:yVal>
          <c:smooth val="0"/>
        </c:ser>
        <c:axId val="71967422"/>
        <c:axId val="41096695"/>
      </c:scatterChart>
      <c:valAx>
        <c:axId val="7196742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444497684076026"/>
              <c:y val="0.8274414494034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96695"/>
        <c:crossesAt val="0"/>
        <c:crossBetween val="midCat"/>
      </c:valAx>
      <c:valAx>
        <c:axId val="4109669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399297236863121"/>
              <c:y val="0.03844454264250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67422"/>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0715552927262"/>
          <c:y val="0.0544406490179334"/>
          <c:w val="0.795830869308102"/>
          <c:h val="0.88941076003415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Z$30:$Z$49</c:f>
              <c:numCache>
                <c:formatCode>General</c:formatCode>
                <c:ptCount val="20"/>
              </c:numCache>
            </c:numRef>
          </c:xVal>
          <c:yVal>
            <c:numRef>
              <c:f>'consecutive pairwise'!$AA$30:$AA$49</c:f>
              <c:numCache>
                <c:formatCode>General</c:formatCode>
                <c:ptCount val="20"/>
              </c:numCache>
            </c:numRef>
          </c:yVal>
          <c:smooth val="0"/>
        </c:ser>
        <c:axId val="61870814"/>
        <c:axId val="53589243"/>
      </c:scatterChart>
      <c:valAx>
        <c:axId val="618708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506061502069781"/>
              <c:y val="0.8330486763450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89243"/>
        <c:crossesAt val="0"/>
        <c:crossBetween val="midCat"/>
      </c:valAx>
      <c:valAx>
        <c:axId val="5358924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369603784742756"/>
              <c:y val="0.14773697694278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7081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678832116788"/>
          <c:y val="0.0486220472440945"/>
          <c:w val="0.876642335766423"/>
          <c:h val="0.88799212598425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D$30:$D$49</c:f>
              <c:numCache>
                <c:formatCode>General</c:formatCode>
                <c:ptCount val="20"/>
                <c:pt idx="0">
                  <c:v>43.2</c:v>
                </c:pt>
                <c:pt idx="1">
                  <c:v>40.9</c:v>
                </c:pt>
                <c:pt idx="2">
                  <c:v>43.2</c:v>
                </c:pt>
                <c:pt idx="3">
                  <c:v>48.1</c:v>
                </c:pt>
                <c:pt idx="4">
                  <c:v>39.6</c:v>
                </c:pt>
                <c:pt idx="5">
                  <c:v>46.6</c:v>
                </c:pt>
                <c:pt idx="6">
                  <c:v>47.5</c:v>
                </c:pt>
                <c:pt idx="7">
                  <c:v>47.2</c:v>
                </c:pt>
                <c:pt idx="8">
                  <c:v>38.3</c:v>
                </c:pt>
                <c:pt idx="9">
                  <c:v>46.8</c:v>
                </c:pt>
                <c:pt idx="10">
                  <c:v>42.4</c:v>
                </c:pt>
                <c:pt idx="11">
                  <c:v>50.7</c:v>
                </c:pt>
                <c:pt idx="12">
                  <c:v>42.7</c:v>
                </c:pt>
                <c:pt idx="13">
                  <c:v>48.3</c:v>
                </c:pt>
                <c:pt idx="14">
                  <c:v>51.3</c:v>
                </c:pt>
                <c:pt idx="15">
                  <c:v>56.5</c:v>
                </c:pt>
                <c:pt idx="16">
                  <c:v>37.9</c:v>
                </c:pt>
                <c:pt idx="17">
                  <c:v>41.7</c:v>
                </c:pt>
                <c:pt idx="18">
                  <c:v>48.8</c:v>
                </c:pt>
                <c:pt idx="19">
                  <c:v>40.5</c:v>
                </c:pt>
              </c:numCache>
            </c:numRef>
          </c:xVal>
          <c:yVal>
            <c:numRef>
              <c:f>'consecutive pairwise'!$L$30:$L$49</c:f>
              <c:numCache>
                <c:formatCode>General</c:formatCode>
                <c:ptCount val="20"/>
                <c:pt idx="0">
                  <c:v>-0.100000000000001</c:v>
                </c:pt>
                <c:pt idx="1">
                  <c:v>4.6</c:v>
                </c:pt>
                <c:pt idx="2">
                  <c:v>-1</c:v>
                </c:pt>
                <c:pt idx="3">
                  <c:v>-0.100000000000001</c:v>
                </c:pt>
                <c:pt idx="4">
                  <c:v>4.2</c:v>
                </c:pt>
                <c:pt idx="5">
                  <c:v>0.399999999999999</c:v>
                </c:pt>
                <c:pt idx="6">
                  <c:v>-0.799999999999997</c:v>
                </c:pt>
                <c:pt idx="7">
                  <c:v>2.8</c:v>
                </c:pt>
                <c:pt idx="8">
                  <c:v>0.700000000000003</c:v>
                </c:pt>
                <c:pt idx="9">
                  <c:v>0.700000000000003</c:v>
                </c:pt>
                <c:pt idx="10">
                  <c:v>2.5</c:v>
                </c:pt>
                <c:pt idx="11">
                  <c:v>-0.900000000000006</c:v>
                </c:pt>
                <c:pt idx="12">
                  <c:v>1.2</c:v>
                </c:pt>
                <c:pt idx="13">
                  <c:v>4.2</c:v>
                </c:pt>
                <c:pt idx="14">
                  <c:v>-4.3</c:v>
                </c:pt>
                <c:pt idx="15">
                  <c:v>-0.799999999999997</c:v>
                </c:pt>
                <c:pt idx="16">
                  <c:v>1.2</c:v>
                </c:pt>
                <c:pt idx="17">
                  <c:v>1.9</c:v>
                </c:pt>
                <c:pt idx="18">
                  <c:v>2.5</c:v>
                </c:pt>
                <c:pt idx="19">
                  <c:v>1.9</c:v>
                </c:pt>
              </c:numCache>
            </c:numRef>
          </c:yVal>
          <c:smooth val="0"/>
        </c:ser>
        <c:axId val="79172269"/>
        <c:axId val="99790511"/>
      </c:scatterChart>
      <c:valAx>
        <c:axId val="791722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1</a:t>
                </a:r>
              </a:p>
            </c:rich>
          </c:tx>
          <c:layout>
            <c:manualLayout>
              <c:xMode val="edge"/>
              <c:yMode val="edge"/>
              <c:x val="0.495255474452555"/>
              <c:y val="0.80728346456692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90511"/>
        <c:crossesAt val="0"/>
        <c:crossBetween val="midCat"/>
      </c:valAx>
      <c:valAx>
        <c:axId val="9979051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2-1</a:t>
                </a:r>
              </a:p>
            </c:rich>
          </c:tx>
          <c:layout>
            <c:manualLayout>
              <c:xMode val="edge"/>
              <c:yMode val="edge"/>
              <c:x val="0.0456204379562044"/>
              <c:y val="0.127165354330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7226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191023798115"/>
          <c:y val="0.0544406490179334"/>
          <c:w val="0.821434275674812"/>
          <c:h val="0.88941076003415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Z$30:$Z$49</c:f>
              <c:numCache>
                <c:formatCode>General</c:formatCode>
                <c:ptCount val="20"/>
              </c:numCache>
            </c:numRef>
          </c:xVal>
          <c:yVal>
            <c:numRef>
              <c:f>'consecutive pairwise'!$AH$30:$AH$49</c:f>
              <c:numCache>
                <c:formatCode>General</c:formatCode>
                <c:ptCount val="20"/>
              </c:numCache>
            </c:numRef>
          </c:yVal>
          <c:smooth val="0"/>
        </c:ser>
        <c:axId val="94804299"/>
        <c:axId val="42053687"/>
      </c:scatterChart>
      <c:valAx>
        <c:axId val="948042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91455039131129"/>
              <c:y val="0.8330486763450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53687"/>
        <c:crossesAt val="0"/>
        <c:crossBetween val="midCat"/>
      </c:valAx>
      <c:valAx>
        <c:axId val="4205368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5</a:t>
                </a:r>
              </a:p>
            </c:rich>
          </c:tx>
          <c:layout>
            <c:manualLayout>
              <c:xMode val="edge"/>
              <c:yMode val="edge"/>
              <c:x val="0.0399297236863121"/>
              <c:y val="0.0593509820666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0429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007262164125"/>
          <c:y val="0.0521427063542326"/>
          <c:w val="0.86837327523602"/>
          <c:h val="0.89043698543381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E$30:$E$49</c:f>
              <c:numCache>
                <c:formatCode>General</c:formatCode>
                <c:ptCount val="20"/>
                <c:pt idx="0">
                  <c:v>43.1</c:v>
                </c:pt>
                <c:pt idx="1">
                  <c:v>45.5</c:v>
                </c:pt>
                <c:pt idx="2">
                  <c:v>42.2</c:v>
                </c:pt>
                <c:pt idx="3">
                  <c:v>48</c:v>
                </c:pt>
                <c:pt idx="4">
                  <c:v>43.8</c:v>
                </c:pt>
                <c:pt idx="5">
                  <c:v>47</c:v>
                </c:pt>
                <c:pt idx="6">
                  <c:v>46.7</c:v>
                </c:pt>
                <c:pt idx="7">
                  <c:v>50</c:v>
                </c:pt>
                <c:pt idx="8">
                  <c:v>39</c:v>
                </c:pt>
                <c:pt idx="9">
                  <c:v>47.5</c:v>
                </c:pt>
                <c:pt idx="10">
                  <c:v>44.9</c:v>
                </c:pt>
                <c:pt idx="11">
                  <c:v>49.8</c:v>
                </c:pt>
                <c:pt idx="12">
                  <c:v>43.9</c:v>
                </c:pt>
                <c:pt idx="13">
                  <c:v>52.5</c:v>
                </c:pt>
                <c:pt idx="14">
                  <c:v>47</c:v>
                </c:pt>
                <c:pt idx="15">
                  <c:v>55.7</c:v>
                </c:pt>
                <c:pt idx="16">
                  <c:v>39.1</c:v>
                </c:pt>
                <c:pt idx="17">
                  <c:v>43.6</c:v>
                </c:pt>
                <c:pt idx="18">
                  <c:v>51.3</c:v>
                </c:pt>
                <c:pt idx="19">
                  <c:v>42.4</c:v>
                </c:pt>
              </c:numCache>
            </c:numRef>
          </c:xVal>
          <c:yVal>
            <c:numRef>
              <c:f>'consecutive pairwise'!$F$30:$F$49</c:f>
              <c:numCache>
                <c:formatCode>General</c:formatCode>
                <c:ptCount val="20"/>
                <c:pt idx="0">
                  <c:v>44.9</c:v>
                </c:pt>
                <c:pt idx="1">
                  <c:v>42.2</c:v>
                </c:pt>
                <c:pt idx="2">
                  <c:v>41.5</c:v>
                </c:pt>
                <c:pt idx="3">
                  <c:v>46.9</c:v>
                </c:pt>
                <c:pt idx="4">
                  <c:v>43.5</c:v>
                </c:pt>
                <c:pt idx="5">
                  <c:v>48.6</c:v>
                </c:pt>
                <c:pt idx="6">
                  <c:v>47.6</c:v>
                </c:pt>
                <c:pt idx="7">
                  <c:v>52.8</c:v>
                </c:pt>
                <c:pt idx="8">
                  <c:v>40.7</c:v>
                </c:pt>
                <c:pt idx="9">
                  <c:v>48.2</c:v>
                </c:pt>
                <c:pt idx="10">
                  <c:v>46.5</c:v>
                </c:pt>
                <c:pt idx="11">
                  <c:v>50.2</c:v>
                </c:pt>
                <c:pt idx="12">
                  <c:v>46.7</c:v>
                </c:pt>
                <c:pt idx="13">
                  <c:v>49.9</c:v>
                </c:pt>
                <c:pt idx="14">
                  <c:v>45.1</c:v>
                </c:pt>
                <c:pt idx="15">
                  <c:v>55.9</c:v>
                </c:pt>
                <c:pt idx="16">
                  <c:v>39.3</c:v>
                </c:pt>
                <c:pt idx="17">
                  <c:v>43.1</c:v>
                </c:pt>
                <c:pt idx="18">
                  <c:v>46.7</c:v>
                </c:pt>
                <c:pt idx="19">
                  <c:v>41.1</c:v>
                </c:pt>
              </c:numCache>
            </c:numRef>
          </c:yVal>
          <c:smooth val="0"/>
        </c:ser>
        <c:axId val="74738953"/>
        <c:axId val="7662151"/>
      </c:scatterChart>
      <c:valAx>
        <c:axId val="747389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526870007262164"/>
              <c:y val="0.83533882203926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2151"/>
        <c:crossesAt val="0"/>
        <c:crossBetween val="midCat"/>
      </c:valAx>
      <c:valAx>
        <c:axId val="766215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0453885257806826"/>
              <c:y val="0.1450284990500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738953"/>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678832116788"/>
          <c:y val="0.0521427063542326"/>
          <c:w val="0.876642335766423"/>
          <c:h val="0.89191471395397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E$30:$E$49</c:f>
              <c:numCache>
                <c:formatCode>General</c:formatCode>
                <c:ptCount val="20"/>
                <c:pt idx="0">
                  <c:v>43.1</c:v>
                </c:pt>
                <c:pt idx="1">
                  <c:v>45.5</c:v>
                </c:pt>
                <c:pt idx="2">
                  <c:v>42.2</c:v>
                </c:pt>
                <c:pt idx="3">
                  <c:v>48</c:v>
                </c:pt>
                <c:pt idx="4">
                  <c:v>43.8</c:v>
                </c:pt>
                <c:pt idx="5">
                  <c:v>47</c:v>
                </c:pt>
                <c:pt idx="6">
                  <c:v>46.7</c:v>
                </c:pt>
                <c:pt idx="7">
                  <c:v>50</c:v>
                </c:pt>
                <c:pt idx="8">
                  <c:v>39</c:v>
                </c:pt>
                <c:pt idx="9">
                  <c:v>47.5</c:v>
                </c:pt>
                <c:pt idx="10">
                  <c:v>44.9</c:v>
                </c:pt>
                <c:pt idx="11">
                  <c:v>49.8</c:v>
                </c:pt>
                <c:pt idx="12">
                  <c:v>43.9</c:v>
                </c:pt>
                <c:pt idx="13">
                  <c:v>52.5</c:v>
                </c:pt>
                <c:pt idx="14">
                  <c:v>47</c:v>
                </c:pt>
                <c:pt idx="15">
                  <c:v>55.7</c:v>
                </c:pt>
                <c:pt idx="16">
                  <c:v>39.1</c:v>
                </c:pt>
                <c:pt idx="17">
                  <c:v>43.6</c:v>
                </c:pt>
                <c:pt idx="18">
                  <c:v>51.3</c:v>
                </c:pt>
                <c:pt idx="19">
                  <c:v>42.4</c:v>
                </c:pt>
              </c:numCache>
            </c:numRef>
          </c:xVal>
          <c:yVal>
            <c:numRef>
              <c:f>'consecutive pairwise'!$M$30:$M$49</c:f>
              <c:numCache>
                <c:formatCode>General</c:formatCode>
                <c:ptCount val="20"/>
                <c:pt idx="0">
                  <c:v>1.8</c:v>
                </c:pt>
                <c:pt idx="1">
                  <c:v>-3.3</c:v>
                </c:pt>
                <c:pt idx="2">
                  <c:v>-0.700000000000003</c:v>
                </c:pt>
                <c:pt idx="3">
                  <c:v>-1.1</c:v>
                </c:pt>
                <c:pt idx="4">
                  <c:v>-0.299999999999997</c:v>
                </c:pt>
                <c:pt idx="5">
                  <c:v>1.6</c:v>
                </c:pt>
                <c:pt idx="6">
                  <c:v>0.899999999999999</c:v>
                </c:pt>
                <c:pt idx="7">
                  <c:v>2.8</c:v>
                </c:pt>
                <c:pt idx="8">
                  <c:v>1.7</c:v>
                </c:pt>
                <c:pt idx="9">
                  <c:v>0.700000000000003</c:v>
                </c:pt>
                <c:pt idx="10">
                  <c:v>1.6</c:v>
                </c:pt>
                <c:pt idx="11">
                  <c:v>0.400000000000006</c:v>
                </c:pt>
                <c:pt idx="12">
                  <c:v>2.8</c:v>
                </c:pt>
                <c:pt idx="13">
                  <c:v>-2.6</c:v>
                </c:pt>
                <c:pt idx="14">
                  <c:v>-1.9</c:v>
                </c:pt>
                <c:pt idx="15">
                  <c:v>0.199999999999996</c:v>
                </c:pt>
                <c:pt idx="16">
                  <c:v>0.199999999999996</c:v>
                </c:pt>
                <c:pt idx="17">
                  <c:v>-0.5</c:v>
                </c:pt>
                <c:pt idx="18">
                  <c:v>-4.59999999999999</c:v>
                </c:pt>
                <c:pt idx="19">
                  <c:v>-1.3</c:v>
                </c:pt>
              </c:numCache>
            </c:numRef>
          </c:yVal>
          <c:smooth val="0"/>
        </c:ser>
        <c:axId val="71575179"/>
        <c:axId val="24667649"/>
      </c:scatterChart>
      <c:valAx>
        <c:axId val="715751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2</a:t>
                </a:r>
              </a:p>
            </c:rich>
          </c:tx>
          <c:layout>
            <c:manualLayout>
              <c:xMode val="edge"/>
              <c:yMode val="edge"/>
              <c:x val="0.495255474452555"/>
              <c:y val="0.8087397086763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67649"/>
        <c:crossesAt val="0"/>
        <c:crossBetween val="midCat"/>
      </c:valAx>
      <c:valAx>
        <c:axId val="2466764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3-2</a:t>
                </a:r>
              </a:p>
            </c:rich>
          </c:tx>
          <c:layout>
            <c:manualLayout>
              <c:xMode val="edge"/>
              <c:yMode val="edge"/>
              <c:x val="0.0456204379562044"/>
              <c:y val="0.1104074308634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75179"/>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007262164125"/>
          <c:y val="0.0550212480429434"/>
          <c:w val="0.86837327523602"/>
          <c:h val="0.885707895325431"/>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F$30:$F$49</c:f>
              <c:numCache>
                <c:formatCode>General</c:formatCode>
                <c:ptCount val="20"/>
                <c:pt idx="0">
                  <c:v>44.9</c:v>
                </c:pt>
                <c:pt idx="1">
                  <c:v>42.2</c:v>
                </c:pt>
                <c:pt idx="2">
                  <c:v>41.5</c:v>
                </c:pt>
                <c:pt idx="3">
                  <c:v>46.9</c:v>
                </c:pt>
                <c:pt idx="4">
                  <c:v>43.5</c:v>
                </c:pt>
                <c:pt idx="5">
                  <c:v>48.6</c:v>
                </c:pt>
                <c:pt idx="6">
                  <c:v>47.6</c:v>
                </c:pt>
                <c:pt idx="7">
                  <c:v>52.8</c:v>
                </c:pt>
                <c:pt idx="8">
                  <c:v>40.7</c:v>
                </c:pt>
                <c:pt idx="9">
                  <c:v>48.2</c:v>
                </c:pt>
                <c:pt idx="10">
                  <c:v>46.5</c:v>
                </c:pt>
                <c:pt idx="11">
                  <c:v>50.2</c:v>
                </c:pt>
                <c:pt idx="12">
                  <c:v>46.7</c:v>
                </c:pt>
                <c:pt idx="13">
                  <c:v>49.9</c:v>
                </c:pt>
                <c:pt idx="14">
                  <c:v>45.1</c:v>
                </c:pt>
                <c:pt idx="15">
                  <c:v>55.9</c:v>
                </c:pt>
                <c:pt idx="16">
                  <c:v>39.3</c:v>
                </c:pt>
                <c:pt idx="17">
                  <c:v>43.1</c:v>
                </c:pt>
                <c:pt idx="18">
                  <c:v>46.7</c:v>
                </c:pt>
                <c:pt idx="19">
                  <c:v>41.1</c:v>
                </c:pt>
              </c:numCache>
            </c:numRef>
          </c:xVal>
          <c:yVal>
            <c:numRef>
              <c:f>'consecutive pairwise'!$G$30:$G$49</c:f>
              <c:numCache>
                <c:formatCode>General</c:formatCode>
                <c:ptCount val="20"/>
                <c:pt idx="10">
                  <c:v>46.1</c:v>
                </c:pt>
                <c:pt idx="11">
                  <c:v>51.9</c:v>
                </c:pt>
                <c:pt idx="12">
                  <c:v>45.6</c:v>
                </c:pt>
                <c:pt idx="13">
                  <c:v>48.2</c:v>
                </c:pt>
                <c:pt idx="14">
                  <c:v>48.9</c:v>
                </c:pt>
                <c:pt idx="15">
                  <c:v>56.1</c:v>
                </c:pt>
                <c:pt idx="16">
                  <c:v>39</c:v>
                </c:pt>
                <c:pt idx="17">
                  <c:v>40.4</c:v>
                </c:pt>
                <c:pt idx="18">
                  <c:v>48.1</c:v>
                </c:pt>
                <c:pt idx="19">
                  <c:v>40.8</c:v>
                </c:pt>
              </c:numCache>
            </c:numRef>
          </c:yVal>
          <c:smooth val="0"/>
        </c:ser>
        <c:axId val="94821628"/>
        <c:axId val="39595880"/>
      </c:scatterChart>
      <c:valAx>
        <c:axId val="948216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526870007262164"/>
              <c:y val="0.8253187206441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595880"/>
        <c:crossesAt val="0"/>
        <c:crossBetween val="midCat"/>
      </c:valAx>
      <c:valAx>
        <c:axId val="3959588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0453885257806826"/>
              <c:y val="0.1261462760008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21628"/>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839416058394"/>
          <c:y val="0.0550212480429434"/>
          <c:w val="0.882664233576642"/>
          <c:h val="0.88749720420487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F$30:$F$49</c:f>
              <c:numCache>
                <c:formatCode>General</c:formatCode>
                <c:ptCount val="20"/>
                <c:pt idx="0">
                  <c:v>44.9</c:v>
                </c:pt>
                <c:pt idx="1">
                  <c:v>42.2</c:v>
                </c:pt>
                <c:pt idx="2">
                  <c:v>41.5</c:v>
                </c:pt>
                <c:pt idx="3">
                  <c:v>46.9</c:v>
                </c:pt>
                <c:pt idx="4">
                  <c:v>43.5</c:v>
                </c:pt>
                <c:pt idx="5">
                  <c:v>48.6</c:v>
                </c:pt>
                <c:pt idx="6">
                  <c:v>47.6</c:v>
                </c:pt>
                <c:pt idx="7">
                  <c:v>52.8</c:v>
                </c:pt>
                <c:pt idx="8">
                  <c:v>40.7</c:v>
                </c:pt>
                <c:pt idx="9">
                  <c:v>48.2</c:v>
                </c:pt>
                <c:pt idx="10">
                  <c:v>46.5</c:v>
                </c:pt>
                <c:pt idx="11">
                  <c:v>50.2</c:v>
                </c:pt>
                <c:pt idx="12">
                  <c:v>46.7</c:v>
                </c:pt>
                <c:pt idx="13">
                  <c:v>49.9</c:v>
                </c:pt>
                <c:pt idx="14">
                  <c:v>45.1</c:v>
                </c:pt>
                <c:pt idx="15">
                  <c:v>55.9</c:v>
                </c:pt>
                <c:pt idx="16">
                  <c:v>39.3</c:v>
                </c:pt>
                <c:pt idx="17">
                  <c:v>43.1</c:v>
                </c:pt>
                <c:pt idx="18">
                  <c:v>46.7</c:v>
                </c:pt>
                <c:pt idx="19">
                  <c:v>41.1</c:v>
                </c:pt>
              </c:numCache>
            </c:numRef>
          </c:xVal>
          <c:yVal>
            <c:numRef>
              <c:f>'consecutive pairwise'!$N$30:$N$49</c:f>
              <c:numCache>
                <c:formatCode>General</c:formatCode>
                <c:ptCount val="20"/>
                <c:pt idx="10">
                  <c:v>-0.399999999999999</c:v>
                </c:pt>
                <c:pt idx="11">
                  <c:v>1.7</c:v>
                </c:pt>
                <c:pt idx="12">
                  <c:v>-1.1</c:v>
                </c:pt>
                <c:pt idx="13">
                  <c:v>-1.7</c:v>
                </c:pt>
                <c:pt idx="14">
                  <c:v>3.8</c:v>
                </c:pt>
                <c:pt idx="15">
                  <c:v>0.200000000000003</c:v>
                </c:pt>
                <c:pt idx="16">
                  <c:v>-0.299999999999997</c:v>
                </c:pt>
                <c:pt idx="17">
                  <c:v>-2.7</c:v>
                </c:pt>
                <c:pt idx="18">
                  <c:v>1.4</c:v>
                </c:pt>
                <c:pt idx="19">
                  <c:v>-0.300000000000004</c:v>
                </c:pt>
              </c:numCache>
            </c:numRef>
          </c:yVal>
          <c:smooth val="0"/>
        </c:ser>
        <c:axId val="61900017"/>
        <c:axId val="55977450"/>
      </c:scatterChart>
      <c:valAx>
        <c:axId val="6190001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3</a:t>
                </a:r>
              </a:p>
            </c:rich>
          </c:tx>
          <c:layout>
            <c:manualLayout>
              <c:xMode val="edge"/>
              <c:yMode val="edge"/>
              <c:x val="0.485401459854015"/>
              <c:y val="0.791321851934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77450"/>
        <c:crossesAt val="0"/>
        <c:crossBetween val="midCat"/>
      </c:valAx>
      <c:valAx>
        <c:axId val="5597745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4-3</a:t>
                </a:r>
              </a:p>
            </c:rich>
          </c:tx>
          <c:layout>
            <c:manualLayout>
              <c:xMode val="edge"/>
              <c:yMode val="edge"/>
              <c:x val="0.0456204379562044"/>
              <c:y val="0.0782822634757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0001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891107078"/>
          <c:y val="0.0528010302640052"/>
          <c:w val="0.871506352087114"/>
          <c:h val="0.89139300279029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G$30:$G$49</c:f>
              <c:numCache>
                <c:formatCode>General</c:formatCode>
                <c:ptCount val="20"/>
                <c:pt idx="10">
                  <c:v>46.1</c:v>
                </c:pt>
                <c:pt idx="11">
                  <c:v>51.9</c:v>
                </c:pt>
                <c:pt idx="12">
                  <c:v>45.6</c:v>
                </c:pt>
                <c:pt idx="13">
                  <c:v>48.2</c:v>
                </c:pt>
                <c:pt idx="14">
                  <c:v>48.9</c:v>
                </c:pt>
                <c:pt idx="15">
                  <c:v>56.1</c:v>
                </c:pt>
                <c:pt idx="16">
                  <c:v>39</c:v>
                </c:pt>
                <c:pt idx="17">
                  <c:v>40.4</c:v>
                </c:pt>
                <c:pt idx="18">
                  <c:v>48.1</c:v>
                </c:pt>
                <c:pt idx="19">
                  <c:v>40.8</c:v>
                </c:pt>
              </c:numCache>
            </c:numRef>
          </c:xVal>
          <c:yVal>
            <c:numRef>
              <c:f>'consecutive pairwise'!$H$30:$H$49</c:f>
              <c:numCache>
                <c:formatCode>General</c:formatCode>
                <c:ptCount val="20"/>
              </c:numCache>
            </c:numRef>
          </c:yVal>
          <c:smooth val="0"/>
        </c:ser>
        <c:axId val="99258311"/>
        <c:axId val="57852416"/>
      </c:scatterChart>
      <c:valAx>
        <c:axId val="992583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517059891107078"/>
              <c:y val="0.8321528224940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52416"/>
        <c:crossesAt val="0"/>
        <c:crossBetween val="midCat"/>
      </c:valAx>
      <c:valAx>
        <c:axId val="5785241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0453720508166969"/>
              <c:y val="0.1433784073835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58311"/>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73347937203"/>
          <c:y val="0.0528010302640052"/>
          <c:w val="0.881526104417671"/>
          <c:h val="0.89139300279029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G$30:$G$49</c:f>
              <c:numCache>
                <c:formatCode>General</c:formatCode>
                <c:ptCount val="20"/>
                <c:pt idx="10">
                  <c:v>46.1</c:v>
                </c:pt>
                <c:pt idx="11">
                  <c:v>51.9</c:v>
                </c:pt>
                <c:pt idx="12">
                  <c:v>45.6</c:v>
                </c:pt>
                <c:pt idx="13">
                  <c:v>48.2</c:v>
                </c:pt>
                <c:pt idx="14">
                  <c:v>48.9</c:v>
                </c:pt>
                <c:pt idx="15">
                  <c:v>56.1</c:v>
                </c:pt>
                <c:pt idx="16">
                  <c:v>39</c:v>
                </c:pt>
                <c:pt idx="17">
                  <c:v>40.4</c:v>
                </c:pt>
                <c:pt idx="18">
                  <c:v>48.1</c:v>
                </c:pt>
                <c:pt idx="19">
                  <c:v>40.8</c:v>
                </c:pt>
              </c:numCache>
            </c:numRef>
          </c:xVal>
          <c:yVal>
            <c:numRef>
              <c:f>'consecutive pairwise'!$O$30:$O$49</c:f>
              <c:numCache>
                <c:formatCode>General</c:formatCode>
                <c:ptCount val="20"/>
              </c:numCache>
            </c:numRef>
          </c:yVal>
          <c:smooth val="0"/>
        </c:ser>
        <c:axId val="55633144"/>
        <c:axId val="89737413"/>
      </c:scatterChart>
      <c:valAx>
        <c:axId val="5563314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4</a:t>
                </a:r>
              </a:p>
            </c:rich>
          </c:tx>
          <c:layout>
            <c:manualLayout>
              <c:xMode val="edge"/>
              <c:yMode val="edge"/>
              <c:x val="0.509857612267251"/>
              <c:y val="0.8321528224940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37413"/>
        <c:crossesAt val="0"/>
        <c:crossBetween val="midCat"/>
      </c:valAx>
      <c:valAx>
        <c:axId val="8973741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5-4</a:t>
                </a:r>
              </a:p>
            </c:rich>
          </c:tx>
          <c:layout>
            <c:manualLayout>
              <c:xMode val="edge"/>
              <c:yMode val="edge"/>
              <c:x val="0.0456370938298649"/>
              <c:y val="0.059669456965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3314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422867513612"/>
          <c:y val="0.054131683605833"/>
          <c:w val="0.870780399274047"/>
          <c:h val="0.89063190455148"/>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secutive pairwise'!$H$30:$H$49</c:f>
              <c:numCache>
                <c:formatCode>General</c:formatCode>
                <c:ptCount val="20"/>
              </c:numCache>
            </c:numRef>
          </c:xVal>
          <c:yVal>
            <c:numRef>
              <c:f>'consecutive pairwise'!$I$30:$I$49</c:f>
              <c:numCache>
                <c:formatCode>General</c:formatCode>
                <c:ptCount val="20"/>
              </c:numCache>
            </c:numRef>
          </c:yVal>
          <c:smooth val="0"/>
        </c:ser>
        <c:axId val="52580258"/>
        <c:axId val="43396101"/>
      </c:scatterChart>
      <c:valAx>
        <c:axId val="525802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rial 5</a:t>
                </a:r>
              </a:p>
            </c:rich>
          </c:tx>
          <c:layout>
            <c:manualLayout>
              <c:xMode val="edge"/>
              <c:yMode val="edge"/>
              <c:x val="0.497459165154265"/>
              <c:y val="0.826557666813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96101"/>
        <c:crossesAt val="0"/>
        <c:crossBetween val="midCat"/>
      </c:valAx>
      <c:valAx>
        <c:axId val="4339610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rial 6</a:t>
                </a:r>
              </a:p>
            </c:rich>
          </c:tx>
          <c:layout>
            <c:manualLayout>
              <c:xMode val="edge"/>
              <c:yMode val="edge"/>
              <c:x val="0.0453720508166969"/>
              <c:y val="0.1321254971277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80258"/>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7</xdr:row>
      <xdr:rowOff>142920</xdr:rowOff>
    </xdr:from>
    <xdr:to>
      <xdr:col>3</xdr:col>
      <xdr:colOff>241560</xdr:colOff>
      <xdr:row>67</xdr:row>
      <xdr:rowOff>123480</xdr:rowOff>
    </xdr:to>
    <xdr:graphicFrame>
      <xdr:nvGraphicFramePr>
        <xdr:cNvPr id="0" name="Chart 1"/>
        <xdr:cNvGraphicFramePr/>
      </xdr:nvGraphicFramePr>
      <xdr:xfrm>
        <a:off x="342000" y="9392400"/>
        <a:ext cx="1982520" cy="18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320</xdr:colOff>
      <xdr:row>57</xdr:row>
      <xdr:rowOff>142920</xdr:rowOff>
    </xdr:from>
    <xdr:to>
      <xdr:col>6</xdr:col>
      <xdr:colOff>403200</xdr:colOff>
      <xdr:row>67</xdr:row>
      <xdr:rowOff>123480</xdr:rowOff>
    </xdr:to>
    <xdr:graphicFrame>
      <xdr:nvGraphicFramePr>
        <xdr:cNvPr id="1" name="Chart 5"/>
        <xdr:cNvGraphicFramePr/>
      </xdr:nvGraphicFramePr>
      <xdr:xfrm>
        <a:off x="2384280" y="9392400"/>
        <a:ext cx="1972440" cy="182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68</xdr:row>
      <xdr:rowOff>38160</xdr:rowOff>
    </xdr:from>
    <xdr:to>
      <xdr:col>3</xdr:col>
      <xdr:colOff>241560</xdr:colOff>
      <xdr:row>78</xdr:row>
      <xdr:rowOff>47520</xdr:rowOff>
    </xdr:to>
    <xdr:graphicFrame>
      <xdr:nvGraphicFramePr>
        <xdr:cNvPr id="2" name="Chart 44"/>
        <xdr:cNvGraphicFramePr/>
      </xdr:nvGraphicFramePr>
      <xdr:xfrm>
        <a:off x="342000" y="11316240"/>
        <a:ext cx="1982520" cy="17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01320</xdr:colOff>
      <xdr:row>68</xdr:row>
      <xdr:rowOff>38160</xdr:rowOff>
    </xdr:from>
    <xdr:to>
      <xdr:col>6</xdr:col>
      <xdr:colOff>403200</xdr:colOff>
      <xdr:row>78</xdr:row>
      <xdr:rowOff>47520</xdr:rowOff>
    </xdr:to>
    <xdr:graphicFrame>
      <xdr:nvGraphicFramePr>
        <xdr:cNvPr id="3" name="Chart 45"/>
        <xdr:cNvGraphicFramePr/>
      </xdr:nvGraphicFramePr>
      <xdr:xfrm>
        <a:off x="2384280" y="11316240"/>
        <a:ext cx="19724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320</xdr:colOff>
      <xdr:row>78</xdr:row>
      <xdr:rowOff>133560</xdr:rowOff>
    </xdr:from>
    <xdr:to>
      <xdr:col>3</xdr:col>
      <xdr:colOff>241560</xdr:colOff>
      <xdr:row>88</xdr:row>
      <xdr:rowOff>104400</xdr:rowOff>
    </xdr:to>
    <xdr:graphicFrame>
      <xdr:nvGraphicFramePr>
        <xdr:cNvPr id="4" name="Chart 46"/>
        <xdr:cNvGraphicFramePr/>
      </xdr:nvGraphicFramePr>
      <xdr:xfrm>
        <a:off x="342000" y="13107240"/>
        <a:ext cx="1982520" cy="160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01320</xdr:colOff>
      <xdr:row>78</xdr:row>
      <xdr:rowOff>133560</xdr:rowOff>
    </xdr:from>
    <xdr:to>
      <xdr:col>6</xdr:col>
      <xdr:colOff>403200</xdr:colOff>
      <xdr:row>88</xdr:row>
      <xdr:rowOff>104400</xdr:rowOff>
    </xdr:to>
    <xdr:graphicFrame>
      <xdr:nvGraphicFramePr>
        <xdr:cNvPr id="5" name="Chart 47"/>
        <xdr:cNvGraphicFramePr/>
      </xdr:nvGraphicFramePr>
      <xdr:xfrm>
        <a:off x="2384280" y="13107240"/>
        <a:ext cx="1972440" cy="160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50040</xdr:colOff>
      <xdr:row>89</xdr:row>
      <xdr:rowOff>37800</xdr:rowOff>
    </xdr:from>
    <xdr:to>
      <xdr:col>3</xdr:col>
      <xdr:colOff>252000</xdr:colOff>
      <xdr:row>99</xdr:row>
      <xdr:rowOff>95760</xdr:rowOff>
    </xdr:to>
    <xdr:graphicFrame>
      <xdr:nvGraphicFramePr>
        <xdr:cNvPr id="6" name="Chart 48"/>
        <xdr:cNvGraphicFramePr/>
      </xdr:nvGraphicFramePr>
      <xdr:xfrm>
        <a:off x="351720" y="14830920"/>
        <a:ext cx="1983240" cy="167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11760</xdr:colOff>
      <xdr:row>89</xdr:row>
      <xdr:rowOff>37800</xdr:rowOff>
    </xdr:from>
    <xdr:to>
      <xdr:col>6</xdr:col>
      <xdr:colOff>412920</xdr:colOff>
      <xdr:row>99</xdr:row>
      <xdr:rowOff>95760</xdr:rowOff>
    </xdr:to>
    <xdr:graphicFrame>
      <xdr:nvGraphicFramePr>
        <xdr:cNvPr id="7" name="Chart 49"/>
        <xdr:cNvGraphicFramePr/>
      </xdr:nvGraphicFramePr>
      <xdr:xfrm>
        <a:off x="2394720" y="14830920"/>
        <a:ext cx="1971720" cy="167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0040</xdr:colOff>
      <xdr:row>100</xdr:row>
      <xdr:rowOff>0</xdr:rowOff>
    </xdr:from>
    <xdr:to>
      <xdr:col>3</xdr:col>
      <xdr:colOff>252000</xdr:colOff>
      <xdr:row>110</xdr:row>
      <xdr:rowOff>9720</xdr:rowOff>
    </xdr:to>
    <xdr:graphicFrame>
      <xdr:nvGraphicFramePr>
        <xdr:cNvPr id="8" name="Chart 50"/>
        <xdr:cNvGraphicFramePr/>
      </xdr:nvGraphicFramePr>
      <xdr:xfrm>
        <a:off x="351720" y="16574040"/>
        <a:ext cx="1983240" cy="1629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311760</xdr:colOff>
      <xdr:row>100</xdr:row>
      <xdr:rowOff>0</xdr:rowOff>
    </xdr:from>
    <xdr:to>
      <xdr:col>6</xdr:col>
      <xdr:colOff>412920</xdr:colOff>
      <xdr:row>110</xdr:row>
      <xdr:rowOff>9720</xdr:rowOff>
    </xdr:to>
    <xdr:graphicFrame>
      <xdr:nvGraphicFramePr>
        <xdr:cNvPr id="9" name="Chart 51"/>
        <xdr:cNvGraphicFramePr/>
      </xdr:nvGraphicFramePr>
      <xdr:xfrm>
        <a:off x="2394720" y="16574040"/>
        <a:ext cx="1971720" cy="1629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8</xdr:col>
      <xdr:colOff>160200</xdr:colOff>
      <xdr:row>61</xdr:row>
      <xdr:rowOff>47520</xdr:rowOff>
    </xdr:from>
    <xdr:to>
      <xdr:col>22</xdr:col>
      <xdr:colOff>101160</xdr:colOff>
      <xdr:row>71</xdr:row>
      <xdr:rowOff>66240</xdr:rowOff>
    </xdr:to>
    <xdr:graphicFrame>
      <xdr:nvGraphicFramePr>
        <xdr:cNvPr id="10" name="Chart 52"/>
        <xdr:cNvGraphicFramePr/>
      </xdr:nvGraphicFramePr>
      <xdr:xfrm>
        <a:off x="12502800" y="10058760"/>
        <a:ext cx="2424240" cy="1828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2</xdr:col>
      <xdr:colOff>241200</xdr:colOff>
      <xdr:row>61</xdr:row>
      <xdr:rowOff>47520</xdr:rowOff>
    </xdr:from>
    <xdr:to>
      <xdr:col>26</xdr:col>
      <xdr:colOff>10800</xdr:colOff>
      <xdr:row>71</xdr:row>
      <xdr:rowOff>66240</xdr:rowOff>
    </xdr:to>
    <xdr:graphicFrame>
      <xdr:nvGraphicFramePr>
        <xdr:cNvPr id="11" name="Chart 53"/>
        <xdr:cNvGraphicFramePr/>
      </xdr:nvGraphicFramePr>
      <xdr:xfrm>
        <a:off x="15067080" y="10058760"/>
        <a:ext cx="2264040" cy="1828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160200</xdr:colOff>
      <xdr:row>72</xdr:row>
      <xdr:rowOff>0</xdr:rowOff>
    </xdr:from>
    <xdr:to>
      <xdr:col>22</xdr:col>
      <xdr:colOff>101160</xdr:colOff>
      <xdr:row>82</xdr:row>
      <xdr:rowOff>9720</xdr:rowOff>
    </xdr:to>
    <xdr:graphicFrame>
      <xdr:nvGraphicFramePr>
        <xdr:cNvPr id="12" name="Chart 54"/>
        <xdr:cNvGraphicFramePr/>
      </xdr:nvGraphicFramePr>
      <xdr:xfrm>
        <a:off x="12502800" y="12002040"/>
        <a:ext cx="2424240" cy="1629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2</xdr:col>
      <xdr:colOff>241200</xdr:colOff>
      <xdr:row>72</xdr:row>
      <xdr:rowOff>0</xdr:rowOff>
    </xdr:from>
    <xdr:to>
      <xdr:col>26</xdr:col>
      <xdr:colOff>10800</xdr:colOff>
      <xdr:row>82</xdr:row>
      <xdr:rowOff>9720</xdr:rowOff>
    </xdr:to>
    <xdr:graphicFrame>
      <xdr:nvGraphicFramePr>
        <xdr:cNvPr id="13" name="Chart 55"/>
        <xdr:cNvGraphicFramePr/>
      </xdr:nvGraphicFramePr>
      <xdr:xfrm>
        <a:off x="15067080" y="12002040"/>
        <a:ext cx="2264040" cy="1629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8</xdr:col>
      <xdr:colOff>160200</xdr:colOff>
      <xdr:row>82</xdr:row>
      <xdr:rowOff>75960</xdr:rowOff>
    </xdr:from>
    <xdr:to>
      <xdr:col>22</xdr:col>
      <xdr:colOff>101160</xdr:colOff>
      <xdr:row>92</xdr:row>
      <xdr:rowOff>95400</xdr:rowOff>
    </xdr:to>
    <xdr:graphicFrame>
      <xdr:nvGraphicFramePr>
        <xdr:cNvPr id="14" name="Chart 56"/>
        <xdr:cNvGraphicFramePr/>
      </xdr:nvGraphicFramePr>
      <xdr:xfrm>
        <a:off x="12502800" y="13697280"/>
        <a:ext cx="2424240" cy="1676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2</xdr:col>
      <xdr:colOff>241200</xdr:colOff>
      <xdr:row>82</xdr:row>
      <xdr:rowOff>75960</xdr:rowOff>
    </xdr:from>
    <xdr:to>
      <xdr:col>26</xdr:col>
      <xdr:colOff>10800</xdr:colOff>
      <xdr:row>92</xdr:row>
      <xdr:rowOff>95400</xdr:rowOff>
    </xdr:to>
    <xdr:graphicFrame>
      <xdr:nvGraphicFramePr>
        <xdr:cNvPr id="15" name="Chart 57"/>
        <xdr:cNvGraphicFramePr/>
      </xdr:nvGraphicFramePr>
      <xdr:xfrm>
        <a:off x="15067080" y="13697280"/>
        <a:ext cx="2264040" cy="1676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9</xdr:col>
      <xdr:colOff>0</xdr:colOff>
      <xdr:row>93</xdr:row>
      <xdr:rowOff>47160</xdr:rowOff>
    </xdr:from>
    <xdr:to>
      <xdr:col>22</xdr:col>
      <xdr:colOff>131760</xdr:colOff>
      <xdr:row>103</xdr:row>
      <xdr:rowOff>56880</xdr:rowOff>
    </xdr:to>
    <xdr:graphicFrame>
      <xdr:nvGraphicFramePr>
        <xdr:cNvPr id="16" name="Chart 58"/>
        <xdr:cNvGraphicFramePr/>
      </xdr:nvGraphicFramePr>
      <xdr:xfrm>
        <a:off x="12522960" y="15487920"/>
        <a:ext cx="2434680" cy="1629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2</xdr:col>
      <xdr:colOff>261360</xdr:colOff>
      <xdr:row>93</xdr:row>
      <xdr:rowOff>47160</xdr:rowOff>
    </xdr:from>
    <xdr:to>
      <xdr:col>26</xdr:col>
      <xdr:colOff>20520</xdr:colOff>
      <xdr:row>103</xdr:row>
      <xdr:rowOff>56880</xdr:rowOff>
    </xdr:to>
    <xdr:graphicFrame>
      <xdr:nvGraphicFramePr>
        <xdr:cNvPr id="17" name="Chart 59"/>
        <xdr:cNvGraphicFramePr/>
      </xdr:nvGraphicFramePr>
      <xdr:xfrm>
        <a:off x="15087240" y="15487920"/>
        <a:ext cx="2253600" cy="1629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9</xdr:col>
      <xdr:colOff>0</xdr:colOff>
      <xdr:row>103</xdr:row>
      <xdr:rowOff>123840</xdr:rowOff>
    </xdr:from>
    <xdr:to>
      <xdr:col>22</xdr:col>
      <xdr:colOff>131760</xdr:colOff>
      <xdr:row>113</xdr:row>
      <xdr:rowOff>133560</xdr:rowOff>
    </xdr:to>
    <xdr:graphicFrame>
      <xdr:nvGraphicFramePr>
        <xdr:cNvPr id="18" name="Chart 60"/>
        <xdr:cNvGraphicFramePr/>
      </xdr:nvGraphicFramePr>
      <xdr:xfrm>
        <a:off x="12522960" y="17183880"/>
        <a:ext cx="2434680" cy="1685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2</xdr:col>
      <xdr:colOff>261360</xdr:colOff>
      <xdr:row>103</xdr:row>
      <xdr:rowOff>123840</xdr:rowOff>
    </xdr:from>
    <xdr:to>
      <xdr:col>26</xdr:col>
      <xdr:colOff>20520</xdr:colOff>
      <xdr:row>113</xdr:row>
      <xdr:rowOff>133560</xdr:rowOff>
    </xdr:to>
    <xdr:graphicFrame>
      <xdr:nvGraphicFramePr>
        <xdr:cNvPr id="19" name="Chart 61"/>
        <xdr:cNvGraphicFramePr/>
      </xdr:nvGraphicFramePr>
      <xdr:xfrm>
        <a:off x="15087240" y="17183880"/>
        <a:ext cx="2253600" cy="1685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7.14"/>
    <col collapsed="false" customWidth="true" hidden="false" outlineLevel="0" max="3" min="3" style="1" width="18.14"/>
    <col collapsed="false" customWidth="false" hidden="false" outlineLevel="0" max="8" min="4" style="1" width="8.85"/>
    <col collapsed="false" customWidth="true" hidden="false" outlineLevel="0" max="9" min="9" style="1" width="9.56"/>
    <col collapsed="false" customWidth="true" hidden="false" outlineLevel="0" max="10" min="10" style="1" width="10.71"/>
    <col collapsed="false" customWidth="true" hidden="false" outlineLevel="0" max="11" min="11" style="1" width="19.14"/>
    <col collapsed="false" customWidth="false" hidden="false" outlineLevel="0" max="18" min="12" style="1" width="8.85"/>
    <col collapsed="false" customWidth="true" hidden="false" outlineLevel="0" max="19" min="19" style="1" width="2.56"/>
    <col collapsed="false" customWidth="true" hidden="false" outlineLevel="0" max="20" min="20" style="1" width="2.42"/>
    <col collapsed="false" customWidth="true" hidden="false" outlineLevel="0" max="21" min="21" style="1" width="21.42"/>
    <col collapsed="false" customWidth="false" hidden="false" outlineLevel="0" max="28" min="22" style="1" width="8.85"/>
    <col collapsed="false" customWidth="true" hidden="false" outlineLevel="0" max="29" min="29" style="1" width="23.28"/>
    <col collapsed="false" customWidth="true" hidden="false" outlineLevel="0" max="30" min="30" style="1" width="11.7"/>
    <col collapsed="false" customWidth="true" hidden="false" outlineLevel="0" max="31" min="31" style="1" width="8.28"/>
    <col collapsed="false" customWidth="false" hidden="false" outlineLevel="0" max="35" min="32" style="1" width="8.85"/>
    <col collapsed="false" customWidth="true" hidden="false" outlineLevel="0" max="36" min="36" style="1" width="8.56"/>
    <col collapsed="false" customWidth="false" hidden="false" outlineLevel="0" max="257" min="37" style="1" width="8.85"/>
  </cols>
  <sheetData>
    <row r="1" s="2" customFormat="true" ht="15" hidden="false" customHeight="false" outlineLevel="0" collapsed="false">
      <c r="B1" s="3" t="s">
        <v>0</v>
      </c>
    </row>
    <row r="2" customFormat="false" ht="12.75" hidden="false" customHeight="false" outlineLevel="0" collapsed="false">
      <c r="B2" s="4" t="s">
        <v>1</v>
      </c>
      <c r="E2" s="5" t="s">
        <v>2</v>
      </c>
      <c r="K2" s="6"/>
    </row>
    <row r="3" customFormat="false" ht="12.75" hidden="false" customHeight="false" outlineLevel="0" collapsed="false">
      <c r="B3" s="4" t="s">
        <v>3</v>
      </c>
      <c r="D3" s="1" t="n">
        <v>2019</v>
      </c>
      <c r="E3" s="1" t="n">
        <v>2018</v>
      </c>
      <c r="F3" s="1" t="n">
        <v>2015</v>
      </c>
      <c r="G3" s="1" t="n">
        <v>2012</v>
      </c>
      <c r="H3" s="1" t="n">
        <v>2010</v>
      </c>
      <c r="I3" s="1" t="n">
        <v>2009</v>
      </c>
      <c r="M3" s="6"/>
    </row>
    <row r="4" customFormat="false" ht="7.9" hidden="false" customHeight="true" outlineLevel="0" collapsed="false">
      <c r="B4" s="4"/>
      <c r="K4" s="6"/>
    </row>
    <row r="5" customFormat="false" ht="12.75" hidden="false" customHeight="false" outlineLevel="0" collapsed="false">
      <c r="B5" s="6" t="s">
        <v>4</v>
      </c>
      <c r="K5" s="6"/>
    </row>
    <row r="6" customFormat="false" ht="12.75" hidden="false" customHeight="false" outlineLevel="0" collapsed="false">
      <c r="B6" s="6" t="s">
        <v>5</v>
      </c>
      <c r="K6" s="6"/>
    </row>
    <row r="7" customFormat="false" ht="12.75" hidden="false" customHeight="false" outlineLevel="0" collapsed="false">
      <c r="B7" s="6" t="s">
        <v>6</v>
      </c>
      <c r="K7" s="6"/>
    </row>
    <row r="8" customFormat="false" ht="12.75" hidden="false" customHeight="false" outlineLevel="0" collapsed="false">
      <c r="B8" s="6" t="s">
        <v>7</v>
      </c>
      <c r="K8" s="6"/>
    </row>
    <row r="9" customFormat="false" ht="12.75" hidden="false" customHeight="false" outlineLevel="0" collapsed="false">
      <c r="B9" s="6" t="s">
        <v>8</v>
      </c>
    </row>
    <row r="10" customFormat="false" ht="12.75" hidden="false" customHeight="false" outlineLevel="0" collapsed="false">
      <c r="B10" s="6" t="s">
        <v>9</v>
      </c>
    </row>
    <row r="11" customFormat="false" ht="12.75" hidden="false" customHeight="false" outlineLevel="0" collapsed="false">
      <c r="B11" s="6" t="s">
        <v>10</v>
      </c>
    </row>
    <row r="12" customFormat="false" ht="12.75" hidden="false" customHeight="false" outlineLevel="0" collapsed="false">
      <c r="B12" s="4" t="s">
        <v>11</v>
      </c>
    </row>
    <row r="13" customFormat="false" ht="12.75" hidden="false" customHeight="false" outlineLevel="0" collapsed="false">
      <c r="B13" s="4" t="s">
        <v>12</v>
      </c>
    </row>
    <row r="14" customFormat="false" ht="12.75" hidden="false" customHeight="false" outlineLevel="0" collapsed="false">
      <c r="B14" s="4" t="s">
        <v>13</v>
      </c>
    </row>
    <row r="15" customFormat="false" ht="12.75" hidden="false" customHeight="false" outlineLevel="0" collapsed="false">
      <c r="B15" s="4" t="s">
        <v>14</v>
      </c>
    </row>
    <row r="16" customFormat="false" ht="12.75" hidden="false" customHeight="false" outlineLevel="0" collapsed="false">
      <c r="B16" s="4" t="s">
        <v>15</v>
      </c>
    </row>
    <row r="17" customFormat="false" ht="12.75" hidden="false" customHeight="false" outlineLevel="0" collapsed="false">
      <c r="B17" s="1" t="s">
        <v>16</v>
      </c>
      <c r="M17" s="7" t="s">
        <v>17</v>
      </c>
      <c r="W17" s="7" t="s">
        <v>18</v>
      </c>
    </row>
    <row r="18" customFormat="false" ht="12.75" hidden="false" customHeight="false" outlineLevel="0" collapsed="false">
      <c r="B18" s="1" t="s">
        <v>19</v>
      </c>
      <c r="M18" s="5" t="s">
        <v>20</v>
      </c>
      <c r="W18" s="5" t="s">
        <v>21</v>
      </c>
    </row>
    <row r="19" customFormat="false" ht="12.75" hidden="false" customHeight="false" outlineLevel="0" collapsed="false">
      <c r="B19" s="1" t="s">
        <v>22</v>
      </c>
      <c r="M19" s="5" t="s">
        <v>23</v>
      </c>
      <c r="W19" s="5" t="s">
        <v>24</v>
      </c>
    </row>
    <row r="20" customFormat="false" ht="12.75" hidden="false" customHeight="false" outlineLevel="0" collapsed="false">
      <c r="B20" s="4" t="s">
        <v>25</v>
      </c>
      <c r="M20" s="5" t="s">
        <v>26</v>
      </c>
      <c r="W20" s="5" t="s">
        <v>27</v>
      </c>
    </row>
    <row r="21" customFormat="false" ht="12.75" hidden="false" customHeight="false" outlineLevel="0" collapsed="false">
      <c r="B21" s="4" t="s">
        <v>28</v>
      </c>
    </row>
    <row r="22" customFormat="false" ht="12.75" hidden="false" customHeight="false" outlineLevel="0" collapsed="false">
      <c r="B22" s="4" t="s">
        <v>29</v>
      </c>
      <c r="M22" s="1" t="s">
        <v>30</v>
      </c>
      <c r="W22" s="1" t="s">
        <v>31</v>
      </c>
      <c r="AD22" s="1" t="s">
        <v>30</v>
      </c>
    </row>
    <row r="23" customFormat="false" ht="12.75" hidden="false" customHeight="false" outlineLevel="0" collapsed="false">
      <c r="B23" s="6" t="s">
        <v>32</v>
      </c>
      <c r="M23" s="8" t="s">
        <v>33</v>
      </c>
      <c r="W23" s="8" t="s">
        <v>34</v>
      </c>
      <c r="AD23" s="8" t="s">
        <v>33</v>
      </c>
    </row>
    <row r="24" customFormat="false" ht="12.75" hidden="false" customHeight="false" outlineLevel="0" collapsed="false">
      <c r="M24" s="8" t="s">
        <v>35</v>
      </c>
      <c r="W24" s="8" t="s">
        <v>35</v>
      </c>
      <c r="AD24" s="8" t="s">
        <v>36</v>
      </c>
    </row>
    <row r="25" customFormat="false" ht="7.5" hidden="false" customHeight="true" outlineLevel="0" collapsed="false">
      <c r="A25" s="9"/>
      <c r="B25" s="10"/>
      <c r="C25" s="9"/>
      <c r="D25" s="9"/>
      <c r="E25" s="9"/>
      <c r="F25" s="9"/>
      <c r="G25" s="9"/>
      <c r="H25" s="9"/>
      <c r="I25" s="9"/>
      <c r="J25" s="9"/>
      <c r="K25" s="9"/>
      <c r="L25" s="9"/>
      <c r="M25" s="9"/>
      <c r="N25" s="9"/>
      <c r="O25" s="9"/>
      <c r="P25" s="9"/>
      <c r="Q25" s="9"/>
      <c r="R25" s="9"/>
      <c r="S25" s="11"/>
      <c r="T25" s="11"/>
      <c r="U25" s="11"/>
      <c r="V25" s="11"/>
      <c r="W25" s="11"/>
      <c r="X25" s="11"/>
      <c r="Y25" s="11"/>
      <c r="Z25" s="11"/>
      <c r="AA25" s="11"/>
      <c r="AB25" s="11"/>
      <c r="AC25" s="11"/>
      <c r="AD25" s="11"/>
      <c r="AE25" s="11"/>
      <c r="AF25" s="11"/>
      <c r="AG25" s="11"/>
      <c r="AH25" s="11"/>
      <c r="AI25" s="11"/>
      <c r="AJ25" s="11"/>
    </row>
    <row r="26" customFormat="false" ht="13.9" hidden="false" customHeight="true" outlineLevel="0" collapsed="false">
      <c r="A26" s="9"/>
      <c r="B26" s="12"/>
      <c r="C26" s="13" t="s">
        <v>37</v>
      </c>
      <c r="D26" s="14" t="n">
        <v>0.2</v>
      </c>
      <c r="E26" s="9"/>
      <c r="F26" s="9"/>
      <c r="G26" s="9"/>
      <c r="H26" s="9"/>
      <c r="I26" s="9"/>
      <c r="J26" s="9"/>
      <c r="K26" s="9"/>
      <c r="L26" s="9"/>
      <c r="M26" s="9"/>
      <c r="N26" s="9"/>
      <c r="O26" s="9"/>
      <c r="P26" s="9"/>
      <c r="Q26" s="9"/>
      <c r="R26" s="9"/>
      <c r="S26" s="11"/>
      <c r="T26" s="11"/>
      <c r="U26" s="11"/>
      <c r="V26" s="11"/>
      <c r="W26" s="11"/>
      <c r="X26" s="11"/>
      <c r="Y26" s="11"/>
      <c r="Z26" s="11"/>
      <c r="AA26" s="11"/>
      <c r="AB26" s="11"/>
      <c r="AC26" s="11"/>
      <c r="AD26" s="11"/>
      <c r="AE26" s="11"/>
      <c r="AF26" s="11"/>
      <c r="AG26" s="11"/>
      <c r="AH26" s="11"/>
      <c r="AI26" s="11"/>
      <c r="AJ26" s="11"/>
    </row>
    <row r="27" customFormat="false" ht="15" hidden="false" customHeight="false" outlineLevel="0" collapsed="false">
      <c r="A27" s="9"/>
      <c r="B27" s="12"/>
      <c r="C27" s="13" t="s">
        <v>38</v>
      </c>
      <c r="D27" s="14" t="n">
        <v>90</v>
      </c>
      <c r="E27" s="9"/>
      <c r="F27" s="9"/>
      <c r="G27" s="15" t="s">
        <v>39</v>
      </c>
      <c r="H27" s="16" t="s">
        <v>40</v>
      </c>
      <c r="I27" s="17" t="s">
        <v>41</v>
      </c>
      <c r="J27" s="9"/>
      <c r="K27" s="9"/>
      <c r="L27" s="9"/>
      <c r="M27" s="15" t="s">
        <v>39</v>
      </c>
      <c r="N27" s="18" t="s">
        <v>42</v>
      </c>
      <c r="O27" s="16" t="s">
        <v>40</v>
      </c>
      <c r="P27" s="17" t="s">
        <v>41</v>
      </c>
      <c r="Q27" s="19" t="s">
        <v>43</v>
      </c>
      <c r="R27" s="9"/>
      <c r="S27" s="11"/>
      <c r="T27" s="11"/>
      <c r="U27" s="11"/>
      <c r="V27" s="11"/>
      <c r="W27" s="11"/>
      <c r="X27" s="20" t="s">
        <v>39</v>
      </c>
      <c r="Y27" s="21" t="s">
        <v>42</v>
      </c>
      <c r="Z27" s="22" t="s">
        <v>40</v>
      </c>
      <c r="AA27" s="23" t="s">
        <v>41</v>
      </c>
      <c r="AB27" s="24" t="s">
        <v>43</v>
      </c>
      <c r="AC27" s="11"/>
      <c r="AD27" s="11"/>
      <c r="AE27" s="20" t="s">
        <v>39</v>
      </c>
      <c r="AF27" s="21" t="s">
        <v>42</v>
      </c>
      <c r="AG27" s="22" t="s">
        <v>40</v>
      </c>
      <c r="AH27" s="23" t="s">
        <v>41</v>
      </c>
      <c r="AI27" s="24" t="s">
        <v>43</v>
      </c>
      <c r="AJ27" s="25"/>
    </row>
    <row r="28" s="37" customFormat="true" ht="15" hidden="false" customHeight="false" outlineLevel="0" collapsed="false">
      <c r="A28" s="26"/>
      <c r="B28" s="26"/>
      <c r="C28" s="27" t="s">
        <v>44</v>
      </c>
      <c r="D28" s="28"/>
      <c r="E28" s="27"/>
      <c r="F28" s="27"/>
      <c r="G28" s="27"/>
      <c r="H28" s="27"/>
      <c r="I28" s="27"/>
      <c r="J28" s="29"/>
      <c r="K28" s="26"/>
      <c r="L28" s="30" t="s">
        <v>45</v>
      </c>
      <c r="M28" s="30"/>
      <c r="N28" s="30"/>
      <c r="O28" s="30"/>
      <c r="P28" s="30"/>
      <c r="Q28" s="19" t="s">
        <v>46</v>
      </c>
      <c r="R28" s="31" t="s">
        <v>47</v>
      </c>
      <c r="S28" s="32"/>
      <c r="T28" s="33"/>
      <c r="U28" s="11"/>
      <c r="V28" s="34" t="s">
        <v>48</v>
      </c>
      <c r="W28" s="35"/>
      <c r="X28" s="35"/>
      <c r="Y28" s="35"/>
      <c r="Z28" s="35"/>
      <c r="AA28" s="35"/>
      <c r="AB28" s="24" t="s">
        <v>46</v>
      </c>
      <c r="AC28" s="33"/>
      <c r="AD28" s="35" t="s">
        <v>49</v>
      </c>
      <c r="AE28" s="35"/>
      <c r="AF28" s="35"/>
      <c r="AG28" s="35"/>
      <c r="AH28" s="35"/>
      <c r="AI28" s="24" t="s">
        <v>46</v>
      </c>
      <c r="AJ28" s="36" t="s">
        <v>47</v>
      </c>
    </row>
    <row r="29" s="48" customFormat="true" ht="15" hidden="false" customHeight="false" outlineLevel="0" collapsed="false">
      <c r="A29" s="38"/>
      <c r="B29" s="38"/>
      <c r="C29" s="39" t="s">
        <v>50</v>
      </c>
      <c r="D29" s="40" t="n">
        <v>1</v>
      </c>
      <c r="E29" s="40" t="n">
        <v>2</v>
      </c>
      <c r="F29" s="40" t="n">
        <v>3</v>
      </c>
      <c r="G29" s="40" t="n">
        <v>4</v>
      </c>
      <c r="H29" s="40" t="n">
        <v>5</v>
      </c>
      <c r="I29" s="40" t="n">
        <v>6</v>
      </c>
      <c r="J29" s="41" t="s">
        <v>51</v>
      </c>
      <c r="K29" s="38"/>
      <c r="L29" s="42" t="str">
        <f aca="false">E29&amp;"-"&amp;D29</f>
        <v>2-1</v>
      </c>
      <c r="M29" s="42" t="str">
        <f aca="false">F29&amp;"-"&amp;E29</f>
        <v>3-2</v>
      </c>
      <c r="N29" s="42" t="str">
        <f aca="false">G29&amp;"-"&amp;F29</f>
        <v>4-3</v>
      </c>
      <c r="O29" s="42" t="str">
        <f aca="false">H29&amp;"-"&amp;G29</f>
        <v>5-4</v>
      </c>
      <c r="P29" s="42" t="str">
        <f aca="false">I29&amp;"-"&amp;H29</f>
        <v>6-5</v>
      </c>
      <c r="Q29" s="19" t="s">
        <v>52</v>
      </c>
      <c r="R29" s="31" t="s">
        <v>53</v>
      </c>
      <c r="S29" s="32"/>
      <c r="T29" s="43"/>
      <c r="U29" s="43"/>
      <c r="V29" s="44" t="n">
        <f aca="false">D29</f>
        <v>1</v>
      </c>
      <c r="W29" s="44" t="n">
        <f aca="false">E29</f>
        <v>2</v>
      </c>
      <c r="X29" s="44" t="n">
        <f aca="false">F29</f>
        <v>3</v>
      </c>
      <c r="Y29" s="44" t="n">
        <f aca="false">G29</f>
        <v>4</v>
      </c>
      <c r="Z29" s="44" t="n">
        <f aca="false">H29</f>
        <v>5</v>
      </c>
      <c r="AA29" s="44" t="n">
        <f aca="false">I29</f>
        <v>6</v>
      </c>
      <c r="AB29" s="45" t="s">
        <v>52</v>
      </c>
      <c r="AC29" s="46"/>
      <c r="AD29" s="44" t="str">
        <f aca="false">L29</f>
        <v>2-1</v>
      </c>
      <c r="AE29" s="44" t="str">
        <f aca="false">M29</f>
        <v>3-2</v>
      </c>
      <c r="AF29" s="44" t="str">
        <f aca="false">N29</f>
        <v>4-3</v>
      </c>
      <c r="AG29" s="44" t="str">
        <f aca="false">O29</f>
        <v>5-4</v>
      </c>
      <c r="AH29" s="44" t="str">
        <f aca="false">P29</f>
        <v>6-5</v>
      </c>
      <c r="AI29" s="24" t="s">
        <v>52</v>
      </c>
      <c r="AJ29" s="47" t="s">
        <v>53</v>
      </c>
    </row>
    <row r="30" customFormat="false" ht="12.75" hidden="false" customHeight="false" outlineLevel="0" collapsed="false">
      <c r="A30" s="9"/>
      <c r="B30" s="9"/>
      <c r="C30" s="49" t="s">
        <v>54</v>
      </c>
      <c r="D30" s="50" t="n">
        <v>43.2</v>
      </c>
      <c r="E30" s="50" t="n">
        <v>43.1</v>
      </c>
      <c r="F30" s="50" t="n">
        <v>44.9</v>
      </c>
      <c r="G30" s="50"/>
      <c r="J30" s="51"/>
      <c r="K30" s="9"/>
      <c r="L30" s="52" t="n">
        <f aca="false">IF(AND(ISNUMBER(E30),ISNUMBER(D30)),(E30-D30),"delete")</f>
        <v>-0.100000000000001</v>
      </c>
      <c r="M30" s="52" t="n">
        <f aca="false">IF(AND(ISNUMBER(F30),ISNUMBER(E30)),(F30-E30),"delete")</f>
        <v>1.8</v>
      </c>
      <c r="N30" s="52" t="str">
        <f aca="false">IF(AND(ISNUMBER(G30),ISNUMBER(F30)),(G30-F30),"delete")</f>
        <v>delete</v>
      </c>
      <c r="O30" s="52" t="str">
        <f aca="false">IF(AND(ISNUMBER(H30),ISNUMBER(G30)),(H30-G30),"delete")</f>
        <v>delete</v>
      </c>
      <c r="P30" s="52" t="str">
        <f aca="false">IF(AND(ISNUMBER(I30),ISNUMBER(H30)),(I30-H30),"delete")</f>
        <v>delete</v>
      </c>
      <c r="Q30" s="9"/>
      <c r="R30" s="53" t="n">
        <f aca="false">IF(SUMPRODUCT(D30:I30,D30:I30,$D$52:$I$52)&gt;0,1,0)</f>
        <v>1</v>
      </c>
      <c r="S30" s="54"/>
      <c r="T30" s="11"/>
      <c r="U30" s="20" t="str">
        <f aca="false">C30</f>
        <v>Alex</v>
      </c>
      <c r="V30" s="55" t="n">
        <f aca="false">100*LN(D30)</f>
        <v>376.584049525007</v>
      </c>
      <c r="W30" s="55" t="n">
        <f aca="false">100*LN(E30)</f>
        <v>376.35229971097</v>
      </c>
      <c r="X30" s="55" t="n">
        <f aca="false">100*LN(F30)</f>
        <v>380.443779474821</v>
      </c>
      <c r="Y30" s="55" t="e">
        <f aca="false">100*LN(G30)</f>
        <v>#VALUE!</v>
      </c>
      <c r="Z30" s="55" t="e">
        <f aca="false">100*LN(H30)</f>
        <v>#VALUE!</v>
      </c>
      <c r="AA30" s="55" t="e">
        <f aca="false">100*LN(I30)</f>
        <v>#VALUE!</v>
      </c>
      <c r="AB30" s="25"/>
      <c r="AC30" s="25"/>
      <c r="AD30" s="25" t="n">
        <f aca="false">IF(AND(ISNUMBER(W30),ISNUMBER(V30)),(W30-V30),"delete")</f>
        <v>-0.231749814036277</v>
      </c>
      <c r="AE30" s="25" t="n">
        <f aca="false">IF(AND(ISNUMBER(X30),ISNUMBER(W30)),(X30-W30),"delete")</f>
        <v>4.09147976385066</v>
      </c>
      <c r="AF30" s="25" t="str">
        <f aca="false">IF(AND(ISNUMBER(Y30),ISNUMBER(X30)),(Y30-X30),"delete")</f>
        <v>delete</v>
      </c>
      <c r="AG30" s="25" t="str">
        <f aca="false">IF(AND(ISNUMBER(Z30),ISNUMBER(Y30)),(Z30-Y30),"delete")</f>
        <v>delete</v>
      </c>
      <c r="AH30" s="25" t="str">
        <f aca="false">IF(AND(ISNUMBER(AA30),ISNUMBER(Z30)),(AA30-Z30),"delete")</f>
        <v>delete</v>
      </c>
      <c r="AI30" s="11"/>
      <c r="AJ30" s="47" t="e">
        <f aca="false">IF(SUMPRODUCT(V30:AA30,V30:AA30,$V$52:$AA$52)&gt;0,1,0)</f>
        <v>#VALUE!</v>
      </c>
      <c r="AK30" s="56"/>
    </row>
    <row r="31" customFormat="false" ht="12.75" hidden="false" customHeight="false" outlineLevel="0" collapsed="false">
      <c r="A31" s="9"/>
      <c r="B31" s="9"/>
      <c r="C31" s="57" t="s">
        <v>55</v>
      </c>
      <c r="D31" s="58" t="n">
        <v>40.9</v>
      </c>
      <c r="E31" s="58" t="n">
        <v>45.5</v>
      </c>
      <c r="F31" s="58" t="n">
        <v>42.2</v>
      </c>
      <c r="G31" s="58"/>
      <c r="J31" s="59"/>
      <c r="K31" s="9"/>
      <c r="L31" s="52" t="n">
        <f aca="false">IF(AND(ISNUMBER(E31),ISNUMBER(D31)),(E31-D31),"delete")</f>
        <v>4.6</v>
      </c>
      <c r="M31" s="52" t="n">
        <f aca="false">IF(AND(ISNUMBER(F31),ISNUMBER(E31)),(F31-E31),"delete")</f>
        <v>-3.3</v>
      </c>
      <c r="N31" s="52" t="str">
        <f aca="false">IF(AND(ISNUMBER(G31),ISNUMBER(F31)),(G31-F31),"delete")</f>
        <v>delete</v>
      </c>
      <c r="O31" s="52" t="str">
        <f aca="false">IF(AND(ISNUMBER(H31),ISNUMBER(G31)),(H31-G31),"delete")</f>
        <v>delete</v>
      </c>
      <c r="P31" s="52" t="str">
        <f aca="false">IF(AND(ISNUMBER(I31),ISNUMBER(H31)),(I31-H31),"delete")</f>
        <v>delete</v>
      </c>
      <c r="Q31" s="9"/>
      <c r="R31" s="53" t="n">
        <f aca="false">IF(SUMPRODUCT(D31:I31,D31:I31,$D$52:$I$52)&gt;0,1,0)</f>
        <v>1</v>
      </c>
      <c r="S31" s="54"/>
      <c r="T31" s="11"/>
      <c r="U31" s="20" t="str">
        <f aca="false">C31</f>
        <v>Ariel</v>
      </c>
      <c r="V31" s="55" t="n">
        <f aca="false">100*LN(D31)</f>
        <v>371.113006304876</v>
      </c>
      <c r="W31" s="55" t="n">
        <f aca="false">100*LN(E31)</f>
        <v>381.771232595691</v>
      </c>
      <c r="X31" s="55" t="n">
        <f aca="false">100*LN(F31)</f>
        <v>374.242022104197</v>
      </c>
      <c r="Y31" s="55" t="e">
        <f aca="false">100*LN(G31)</f>
        <v>#VALUE!</v>
      </c>
      <c r="Z31" s="55" t="e">
        <f aca="false">100*LN(H31)</f>
        <v>#VALUE!</v>
      </c>
      <c r="AA31" s="55" t="e">
        <f aca="false">100*LN(I31)</f>
        <v>#VALUE!</v>
      </c>
      <c r="AB31" s="25"/>
      <c r="AC31" s="25"/>
      <c r="AD31" s="25" t="n">
        <f aca="false">IF(AND(ISNUMBER(W31),ISNUMBER(V31)),(W31-V31),"delete")</f>
        <v>10.6582262908149</v>
      </c>
      <c r="AE31" s="25" t="n">
        <f aca="false">IF(AND(ISNUMBER(X31),ISNUMBER(W31)),(X31-W31),"delete")</f>
        <v>-7.52921049149387</v>
      </c>
      <c r="AF31" s="25" t="str">
        <f aca="false">IF(AND(ISNUMBER(Y31),ISNUMBER(X31)),(Y31-X31),"delete")</f>
        <v>delete</v>
      </c>
      <c r="AG31" s="25" t="str">
        <f aca="false">IF(AND(ISNUMBER(Z31),ISNUMBER(Y31)),(Z31-Y31),"delete")</f>
        <v>delete</v>
      </c>
      <c r="AH31" s="25" t="str">
        <f aca="false">IF(AND(ISNUMBER(AA31),ISNUMBER(Z31)),(AA31-Z31),"delete")</f>
        <v>delete</v>
      </c>
      <c r="AI31" s="11"/>
      <c r="AJ31" s="47" t="e">
        <f aca="false">IF(SUMPRODUCT(V31:AA31,V31:AA31,$V$52:$AA$52)&gt;0,1,0)</f>
        <v>#VALUE!</v>
      </c>
      <c r="AK31" s="56"/>
    </row>
    <row r="32" customFormat="false" ht="12.75" hidden="false" customHeight="false" outlineLevel="0" collapsed="false">
      <c r="A32" s="9"/>
      <c r="B32" s="9"/>
      <c r="C32" s="57" t="s">
        <v>56</v>
      </c>
      <c r="D32" s="58" t="n">
        <v>43.2</v>
      </c>
      <c r="E32" s="58" t="n">
        <v>42.2</v>
      </c>
      <c r="F32" s="58" t="n">
        <v>41.5</v>
      </c>
      <c r="G32" s="58"/>
      <c r="J32" s="59"/>
      <c r="K32" s="9"/>
      <c r="L32" s="52" t="n">
        <f aca="false">IF(AND(ISNUMBER(E32),ISNUMBER(D32)),(E32-D32),"delete")</f>
        <v>-1</v>
      </c>
      <c r="M32" s="52" t="n">
        <f aca="false">IF(AND(ISNUMBER(F32),ISNUMBER(E32)),(F32-E32),"delete")</f>
        <v>-0.700000000000003</v>
      </c>
      <c r="N32" s="52" t="str">
        <f aca="false">IF(AND(ISNUMBER(G32),ISNUMBER(F32)),(G32-F32),"delete")</f>
        <v>delete</v>
      </c>
      <c r="O32" s="52" t="str">
        <f aca="false">IF(AND(ISNUMBER(H32),ISNUMBER(G32)),(H32-G32),"delete")</f>
        <v>delete</v>
      </c>
      <c r="P32" s="52" t="str">
        <f aca="false">IF(AND(ISNUMBER(I32),ISNUMBER(H32)),(I32-H32),"delete")</f>
        <v>delete</v>
      </c>
      <c r="Q32" s="9"/>
      <c r="R32" s="53" t="n">
        <f aca="false">IF(SUMPRODUCT(D32:I32,D32:I32,$D$52:$I$52)&gt;0,1,0)</f>
        <v>1</v>
      </c>
      <c r="S32" s="54"/>
      <c r="T32" s="11"/>
      <c r="U32" s="20" t="str">
        <f aca="false">C32</f>
        <v>Ashley</v>
      </c>
      <c r="V32" s="55" t="n">
        <f aca="false">100*LN(D32)</f>
        <v>376.584049525007</v>
      </c>
      <c r="W32" s="55" t="n">
        <f aca="false">100*LN(E32)</f>
        <v>374.242022104197</v>
      </c>
      <c r="X32" s="55" t="n">
        <f aca="false">100*LN(F32)</f>
        <v>372.569342723665</v>
      </c>
      <c r="Y32" s="55" t="e">
        <f aca="false">100*LN(G32)</f>
        <v>#VALUE!</v>
      </c>
      <c r="Z32" s="55" t="e">
        <f aca="false">100*LN(H32)</f>
        <v>#VALUE!</v>
      </c>
      <c r="AA32" s="55" t="e">
        <f aca="false">100*LN(I32)</f>
        <v>#VALUE!</v>
      </c>
      <c r="AB32" s="25"/>
      <c r="AC32" s="25"/>
      <c r="AD32" s="25" t="n">
        <f aca="false">IF(AND(ISNUMBER(W32),ISNUMBER(V32)),(W32-V32),"delete")</f>
        <v>-2.34202742080987</v>
      </c>
      <c r="AE32" s="25" t="n">
        <f aca="false">IF(AND(ISNUMBER(X32),ISNUMBER(W32)),(X32-W32),"delete")</f>
        <v>-1.67267938053141</v>
      </c>
      <c r="AF32" s="25" t="str">
        <f aca="false">IF(AND(ISNUMBER(Y32),ISNUMBER(X32)),(Y32-X32),"delete")</f>
        <v>delete</v>
      </c>
      <c r="AG32" s="25" t="str">
        <f aca="false">IF(AND(ISNUMBER(Z32),ISNUMBER(Y32)),(Z32-Y32),"delete")</f>
        <v>delete</v>
      </c>
      <c r="AH32" s="25" t="str">
        <f aca="false">IF(AND(ISNUMBER(AA32),ISNUMBER(Z32)),(AA32-Z32),"delete")</f>
        <v>delete</v>
      </c>
      <c r="AI32" s="11"/>
      <c r="AJ32" s="47" t="e">
        <f aca="false">IF(SUMPRODUCT(V32:AA32,V32:AA32,$V$52:$AA$52)&gt;0,1,0)</f>
        <v>#VALUE!</v>
      </c>
      <c r="AK32" s="56"/>
    </row>
    <row r="33" customFormat="false" ht="12.75" hidden="false" customHeight="false" outlineLevel="0" collapsed="false">
      <c r="A33" s="9"/>
      <c r="B33" s="9"/>
      <c r="C33" s="57" t="s">
        <v>57</v>
      </c>
      <c r="D33" s="58" t="n">
        <v>48.1</v>
      </c>
      <c r="E33" s="58" t="n">
        <v>48</v>
      </c>
      <c r="F33" s="58" t="n">
        <v>46.9</v>
      </c>
      <c r="G33" s="58"/>
      <c r="J33" s="59"/>
      <c r="K33" s="9"/>
      <c r="L33" s="52" t="n">
        <f aca="false">IF(AND(ISNUMBER(E33),ISNUMBER(D33)),(E33-D33),"delete")</f>
        <v>-0.100000000000001</v>
      </c>
      <c r="M33" s="52" t="n">
        <f aca="false">IF(AND(ISNUMBER(F33),ISNUMBER(E33)),(F33-E33),"delete")</f>
        <v>-1.1</v>
      </c>
      <c r="N33" s="52" t="str">
        <f aca="false">IF(AND(ISNUMBER(G33),ISNUMBER(F33)),(G33-F33),"delete")</f>
        <v>delete</v>
      </c>
      <c r="O33" s="52" t="str">
        <f aca="false">IF(AND(ISNUMBER(H33),ISNUMBER(G33)),(H33-G33),"delete")</f>
        <v>delete</v>
      </c>
      <c r="P33" s="52" t="str">
        <f aca="false">IF(AND(ISNUMBER(I33),ISNUMBER(H33)),(I33-H33),"delete")</f>
        <v>delete</v>
      </c>
      <c r="Q33" s="9"/>
      <c r="R33" s="53" t="n">
        <f aca="false">IF(SUMPRODUCT(D33:I33,D33:I33,$D$52:$I$52)&gt;0,1,0)</f>
        <v>1</v>
      </c>
      <c r="S33" s="54"/>
      <c r="T33" s="11"/>
      <c r="U33" s="20" t="str">
        <f aca="false">C33</f>
        <v>Bernie</v>
      </c>
      <c r="V33" s="55" t="n">
        <f aca="false">100*LN(D33)</f>
        <v>387.328217711172</v>
      </c>
      <c r="W33" s="55" t="n">
        <f aca="false">100*LN(E33)</f>
        <v>387.120101090789</v>
      </c>
      <c r="X33" s="55" t="n">
        <f aca="false">100*LN(F33)</f>
        <v>384.801767545223</v>
      </c>
      <c r="Y33" s="55" t="e">
        <f aca="false">100*LN(G33)</f>
        <v>#VALUE!</v>
      </c>
      <c r="Z33" s="55" t="e">
        <f aca="false">100*LN(H33)</f>
        <v>#VALUE!</v>
      </c>
      <c r="AA33" s="55" t="e">
        <f aca="false">100*LN(I33)</f>
        <v>#VALUE!</v>
      </c>
      <c r="AB33" s="25"/>
      <c r="AC33" s="25"/>
      <c r="AD33" s="25" t="n">
        <f aca="false">IF(AND(ISNUMBER(W33),ISNUMBER(V33)),(W33-V33),"delete")</f>
        <v>-0.208116620382498</v>
      </c>
      <c r="AE33" s="25" t="n">
        <f aca="false">IF(AND(ISNUMBER(X33),ISNUMBER(W33)),(X33-W33),"delete")</f>
        <v>-2.31833354556574</v>
      </c>
      <c r="AF33" s="25" t="str">
        <f aca="false">IF(AND(ISNUMBER(Y33),ISNUMBER(X33)),(Y33-X33),"delete")</f>
        <v>delete</v>
      </c>
      <c r="AG33" s="25" t="str">
        <f aca="false">IF(AND(ISNUMBER(Z33),ISNUMBER(Y33)),(Z33-Y33),"delete")</f>
        <v>delete</v>
      </c>
      <c r="AH33" s="25" t="str">
        <f aca="false">IF(AND(ISNUMBER(AA33),ISNUMBER(Z33)),(AA33-Z33),"delete")</f>
        <v>delete</v>
      </c>
      <c r="AI33" s="11"/>
      <c r="AJ33" s="47" t="e">
        <f aca="false">IF(SUMPRODUCT(V33:AA33,V33:AA33,$V$52:$AA$52)&gt;0,1,0)</f>
        <v>#VALUE!</v>
      </c>
      <c r="AK33" s="56"/>
    </row>
    <row r="34" customFormat="false" ht="12.75" hidden="false" customHeight="false" outlineLevel="0" collapsed="false">
      <c r="A34" s="9"/>
      <c r="B34" s="9"/>
      <c r="C34" s="57" t="s">
        <v>58</v>
      </c>
      <c r="D34" s="58" t="n">
        <v>39.6</v>
      </c>
      <c r="E34" s="58" t="n">
        <v>43.8</v>
      </c>
      <c r="F34" s="58" t="n">
        <v>43.5</v>
      </c>
      <c r="G34" s="58"/>
      <c r="J34" s="59"/>
      <c r="K34" s="9"/>
      <c r="L34" s="52" t="n">
        <f aca="false">IF(AND(ISNUMBER(E34),ISNUMBER(D34)),(E34-D34),"delete")</f>
        <v>4.2</v>
      </c>
      <c r="M34" s="52" t="n">
        <f aca="false">IF(AND(ISNUMBER(F34),ISNUMBER(E34)),(F34-E34),"delete")</f>
        <v>-0.299999999999997</v>
      </c>
      <c r="N34" s="52" t="str">
        <f aca="false">IF(AND(ISNUMBER(G34),ISNUMBER(F34)),(G34-F34),"delete")</f>
        <v>delete</v>
      </c>
      <c r="O34" s="52" t="str">
        <f aca="false">IF(AND(ISNUMBER(H34),ISNUMBER(G34)),(H34-G34),"delete")</f>
        <v>delete</v>
      </c>
      <c r="P34" s="52" t="str">
        <f aca="false">IF(AND(ISNUMBER(I34),ISNUMBER(H34)),(I34-H34),"delete")</f>
        <v>delete</v>
      </c>
      <c r="Q34" s="9"/>
      <c r="R34" s="53" t="n">
        <f aca="false">IF(SUMPRODUCT(D34:I34,D34:I34,$D$52:$I$52)&gt;0,1,0)</f>
        <v>1</v>
      </c>
      <c r="S34" s="54"/>
      <c r="T34" s="11"/>
      <c r="U34" s="20" t="str">
        <f aca="false">C34</f>
        <v>Casey</v>
      </c>
      <c r="V34" s="55" t="n">
        <f aca="false">100*LN(D34)</f>
        <v>367.882911826044</v>
      </c>
      <c r="W34" s="55" t="n">
        <f aca="false">100*LN(E34)</f>
        <v>377.96338173824</v>
      </c>
      <c r="X34" s="55" t="n">
        <f aca="false">100*LN(F34)</f>
        <v>377.276093809464</v>
      </c>
      <c r="Y34" s="55" t="e">
        <f aca="false">100*LN(G34)</f>
        <v>#VALUE!</v>
      </c>
      <c r="Z34" s="55" t="e">
        <f aca="false">100*LN(H34)</f>
        <v>#VALUE!</v>
      </c>
      <c r="AA34" s="55" t="e">
        <f aca="false">100*LN(I34)</f>
        <v>#VALUE!</v>
      </c>
      <c r="AB34" s="25"/>
      <c r="AC34" s="25"/>
      <c r="AD34" s="25" t="n">
        <f aca="false">IF(AND(ISNUMBER(W34),ISNUMBER(V34)),(W34-V34),"delete")</f>
        <v>10.0804699121966</v>
      </c>
      <c r="AE34" s="25" t="n">
        <f aca="false">IF(AND(ISNUMBER(X34),ISNUMBER(W34)),(X34-W34),"delete")</f>
        <v>-0.687287928776243</v>
      </c>
      <c r="AF34" s="25" t="str">
        <f aca="false">IF(AND(ISNUMBER(Y34),ISNUMBER(X34)),(Y34-X34),"delete")</f>
        <v>delete</v>
      </c>
      <c r="AG34" s="25" t="str">
        <f aca="false">IF(AND(ISNUMBER(Z34),ISNUMBER(Y34)),(Z34-Y34),"delete")</f>
        <v>delete</v>
      </c>
      <c r="AH34" s="25" t="str">
        <f aca="false">IF(AND(ISNUMBER(AA34),ISNUMBER(Z34)),(AA34-Z34),"delete")</f>
        <v>delete</v>
      </c>
      <c r="AI34" s="11"/>
      <c r="AJ34" s="47" t="e">
        <f aca="false">IF(SUMPRODUCT(V34:AA34,V34:AA34,$V$52:$AA$52)&gt;0,1,0)</f>
        <v>#VALUE!</v>
      </c>
      <c r="AK34" s="56"/>
    </row>
    <row r="35" customFormat="false" ht="12.75" hidden="false" customHeight="false" outlineLevel="0" collapsed="false">
      <c r="A35" s="9"/>
      <c r="B35" s="9"/>
      <c r="C35" s="57" t="s">
        <v>59</v>
      </c>
      <c r="D35" s="58" t="n">
        <v>46.6</v>
      </c>
      <c r="E35" s="58" t="n">
        <v>47</v>
      </c>
      <c r="F35" s="58" t="n">
        <v>48.6</v>
      </c>
      <c r="G35" s="58"/>
      <c r="J35" s="59"/>
      <c r="K35" s="9"/>
      <c r="L35" s="52" t="n">
        <f aca="false">IF(AND(ISNUMBER(E35),ISNUMBER(D35)),(E35-D35),"delete")</f>
        <v>0.399999999999999</v>
      </c>
      <c r="M35" s="52" t="n">
        <f aca="false">IF(AND(ISNUMBER(F35),ISNUMBER(E35)),(F35-E35),"delete")</f>
        <v>1.6</v>
      </c>
      <c r="N35" s="52" t="str">
        <f aca="false">IF(AND(ISNUMBER(G35),ISNUMBER(F35)),(G35-F35),"delete")</f>
        <v>delete</v>
      </c>
      <c r="O35" s="52" t="str">
        <f aca="false">IF(AND(ISNUMBER(H35),ISNUMBER(G35)),(H35-G35),"delete")</f>
        <v>delete</v>
      </c>
      <c r="P35" s="52" t="str">
        <f aca="false">IF(AND(ISNUMBER(I35),ISNUMBER(H35)),(I35-H35),"delete")</f>
        <v>delete</v>
      </c>
      <c r="Q35" s="9"/>
      <c r="R35" s="53" t="n">
        <f aca="false">IF(SUMPRODUCT(D35:I35,D35:I35,$D$52:$I$52)&gt;0,1,0)</f>
        <v>1</v>
      </c>
      <c r="S35" s="54"/>
      <c r="T35" s="11"/>
      <c r="U35" s="20" t="str">
        <f aca="false">C35</f>
        <v>Chris</v>
      </c>
      <c r="V35" s="55" t="n">
        <f aca="false">100*LN(D35)</f>
        <v>384.16005411316</v>
      </c>
      <c r="W35" s="55" t="n">
        <f aca="false">100*LN(E35)</f>
        <v>385.014760171006</v>
      </c>
      <c r="X35" s="55" t="n">
        <f aca="false">100*LN(F35)</f>
        <v>388.362353090645</v>
      </c>
      <c r="Y35" s="55" t="e">
        <f aca="false">100*LN(G35)</f>
        <v>#VALUE!</v>
      </c>
      <c r="Z35" s="55" t="e">
        <f aca="false">100*LN(H35)</f>
        <v>#VALUE!</v>
      </c>
      <c r="AA35" s="55" t="e">
        <f aca="false">100*LN(I35)</f>
        <v>#VALUE!</v>
      </c>
      <c r="AB35" s="25"/>
      <c r="AC35" s="25"/>
      <c r="AD35" s="25" t="n">
        <f aca="false">IF(AND(ISNUMBER(W35),ISNUMBER(V35)),(W35-V35),"delete")</f>
        <v>0.854706057845817</v>
      </c>
      <c r="AE35" s="25" t="n">
        <f aca="false">IF(AND(ISNUMBER(X35),ISNUMBER(W35)),(X35-W35),"delete")</f>
        <v>3.347592919639</v>
      </c>
      <c r="AF35" s="25" t="str">
        <f aca="false">IF(AND(ISNUMBER(Y35),ISNUMBER(X35)),(Y35-X35),"delete")</f>
        <v>delete</v>
      </c>
      <c r="AG35" s="25" t="str">
        <f aca="false">IF(AND(ISNUMBER(Z35),ISNUMBER(Y35)),(Z35-Y35),"delete")</f>
        <v>delete</v>
      </c>
      <c r="AH35" s="25" t="str">
        <f aca="false">IF(AND(ISNUMBER(AA35),ISNUMBER(Z35)),(AA35-Z35),"delete")</f>
        <v>delete</v>
      </c>
      <c r="AI35" s="11"/>
      <c r="AJ35" s="47" t="e">
        <f aca="false">IF(SUMPRODUCT(V35:AA35,V35:AA35,$V$52:$AA$52)&gt;0,1,0)</f>
        <v>#VALUE!</v>
      </c>
      <c r="AK35" s="56"/>
    </row>
    <row r="36" customFormat="false" ht="12.75" hidden="false" customHeight="false" outlineLevel="0" collapsed="false">
      <c r="A36" s="9"/>
      <c r="B36" s="9"/>
      <c r="C36" s="57" t="s">
        <v>60</v>
      </c>
      <c r="D36" s="58" t="n">
        <v>47.5</v>
      </c>
      <c r="E36" s="58" t="n">
        <v>46.7</v>
      </c>
      <c r="F36" s="58" t="n">
        <v>47.6</v>
      </c>
      <c r="G36" s="58"/>
      <c r="J36" s="59"/>
      <c r="K36" s="9"/>
      <c r="L36" s="52" t="n">
        <f aca="false">IF(AND(ISNUMBER(E36),ISNUMBER(D36)),(E36-D36),"delete")</f>
        <v>-0.799999999999997</v>
      </c>
      <c r="M36" s="52" t="n">
        <f aca="false">IF(AND(ISNUMBER(F36),ISNUMBER(E36)),(F36-E36),"delete")</f>
        <v>0.899999999999999</v>
      </c>
      <c r="N36" s="52" t="str">
        <f aca="false">IF(AND(ISNUMBER(G36),ISNUMBER(F36)),(G36-F36),"delete")</f>
        <v>delete</v>
      </c>
      <c r="O36" s="52" t="str">
        <f aca="false">IF(AND(ISNUMBER(H36),ISNUMBER(G36)),(H36-G36),"delete")</f>
        <v>delete</v>
      </c>
      <c r="P36" s="52" t="str">
        <f aca="false">IF(AND(ISNUMBER(I36),ISNUMBER(H36)),(I36-H36),"delete")</f>
        <v>delete</v>
      </c>
      <c r="Q36" s="9"/>
      <c r="R36" s="53" t="n">
        <f aca="false">IF(SUMPRODUCT(D36:I36,D36:I36,$D$52:$I$52)&gt;0,1,0)</f>
        <v>1</v>
      </c>
      <c r="S36" s="54"/>
      <c r="T36" s="11"/>
      <c r="U36" s="20" t="str">
        <f aca="false">C36</f>
        <v>Corey</v>
      </c>
      <c r="V36" s="55" t="n">
        <f aca="false">100*LN(D36)</f>
        <v>386.07297110406</v>
      </c>
      <c r="W36" s="55" t="n">
        <f aca="false">100*LN(E36)</f>
        <v>384.374416467485</v>
      </c>
      <c r="X36" s="55" t="n">
        <f aca="false">100*LN(F36)</f>
        <v>386.283276123737</v>
      </c>
      <c r="Y36" s="55" t="e">
        <f aca="false">100*LN(G36)</f>
        <v>#VALUE!</v>
      </c>
      <c r="Z36" s="55" t="e">
        <f aca="false">100*LN(H36)</f>
        <v>#VALUE!</v>
      </c>
      <c r="AA36" s="55" t="e">
        <f aca="false">100*LN(I36)</f>
        <v>#VALUE!</v>
      </c>
      <c r="AB36" s="25"/>
      <c r="AC36" s="25"/>
      <c r="AD36" s="25" t="n">
        <f aca="false">IF(AND(ISNUMBER(W36),ISNUMBER(V36)),(W36-V36),"delete")</f>
        <v>-1.69855463657439</v>
      </c>
      <c r="AE36" s="25" t="n">
        <f aca="false">IF(AND(ISNUMBER(X36),ISNUMBER(W36)),(X36-W36),"delete")</f>
        <v>1.90885965625228</v>
      </c>
      <c r="AF36" s="25" t="str">
        <f aca="false">IF(AND(ISNUMBER(Y36),ISNUMBER(X36)),(Y36-X36),"delete")</f>
        <v>delete</v>
      </c>
      <c r="AG36" s="25" t="str">
        <f aca="false">IF(AND(ISNUMBER(Z36),ISNUMBER(Y36)),(Z36-Y36),"delete")</f>
        <v>delete</v>
      </c>
      <c r="AH36" s="25" t="str">
        <f aca="false">IF(AND(ISNUMBER(AA36),ISNUMBER(Z36)),(AA36-Z36),"delete")</f>
        <v>delete</v>
      </c>
      <c r="AI36" s="11"/>
      <c r="AJ36" s="47" t="e">
        <f aca="false">IF(SUMPRODUCT(V36:AA36,V36:AA36,$V$52:$AA$52)&gt;0,1,0)</f>
        <v>#VALUE!</v>
      </c>
      <c r="AK36" s="56"/>
    </row>
    <row r="37" customFormat="false" ht="12.75" hidden="false" customHeight="false" outlineLevel="0" collapsed="false">
      <c r="A37" s="9"/>
      <c r="B37" s="9"/>
      <c r="C37" s="57" t="s">
        <v>61</v>
      </c>
      <c r="D37" s="58" t="n">
        <v>47.2</v>
      </c>
      <c r="E37" s="58" t="n">
        <v>50</v>
      </c>
      <c r="F37" s="58" t="n">
        <v>52.8</v>
      </c>
      <c r="G37" s="58"/>
      <c r="J37" s="59"/>
      <c r="K37" s="9"/>
      <c r="L37" s="52" t="n">
        <f aca="false">IF(AND(ISNUMBER(E37),ISNUMBER(D37)),(E37-D37),"delete")</f>
        <v>2.8</v>
      </c>
      <c r="M37" s="52" t="n">
        <f aca="false">IF(AND(ISNUMBER(F37),ISNUMBER(E37)),(F37-E37),"delete")</f>
        <v>2.8</v>
      </c>
      <c r="N37" s="52" t="str">
        <f aca="false">IF(AND(ISNUMBER(G37),ISNUMBER(F37)),(G37-F37),"delete")</f>
        <v>delete</v>
      </c>
      <c r="O37" s="52" t="str">
        <f aca="false">IF(AND(ISNUMBER(H37),ISNUMBER(G37)),(H37-G37),"delete")</f>
        <v>delete</v>
      </c>
      <c r="P37" s="52" t="str">
        <f aca="false">IF(AND(ISNUMBER(I37),ISNUMBER(H37)),(I37-H37),"delete")</f>
        <v>delete</v>
      </c>
      <c r="Q37" s="9"/>
      <c r="R37" s="53" t="n">
        <f aca="false">IF(SUMPRODUCT(D37:I37,D37:I37,$D$52:$I$52)&gt;0,1,0)</f>
        <v>1</v>
      </c>
      <c r="S37" s="54"/>
      <c r="T37" s="11"/>
      <c r="U37" s="20" t="str">
        <f aca="false">C37</f>
        <v>Courtney</v>
      </c>
      <c r="V37" s="55" t="n">
        <f aca="false">100*LN(D37)</f>
        <v>385.439389259151</v>
      </c>
      <c r="W37" s="55" t="n">
        <f aca="false">100*LN(E37)</f>
        <v>391.202300542815</v>
      </c>
      <c r="X37" s="55" t="n">
        <f aca="false">100*LN(F37)</f>
        <v>396.651119071222</v>
      </c>
      <c r="Y37" s="55" t="e">
        <f aca="false">100*LN(G37)</f>
        <v>#VALUE!</v>
      </c>
      <c r="Z37" s="55" t="e">
        <f aca="false">100*LN(H37)</f>
        <v>#VALUE!</v>
      </c>
      <c r="AA37" s="55" t="e">
        <f aca="false">100*LN(I37)</f>
        <v>#VALUE!</v>
      </c>
      <c r="AB37" s="25"/>
      <c r="AC37" s="25"/>
      <c r="AD37" s="25" t="n">
        <f aca="false">IF(AND(ISNUMBER(W37),ISNUMBER(V37)),(W37-V37),"delete")</f>
        <v>5.76291128366364</v>
      </c>
      <c r="AE37" s="25" t="n">
        <f aca="false">IF(AND(ISNUMBER(X37),ISNUMBER(W37)),(X37-W37),"delete")</f>
        <v>5.448818528407</v>
      </c>
      <c r="AF37" s="25" t="str">
        <f aca="false">IF(AND(ISNUMBER(Y37),ISNUMBER(X37)),(Y37-X37),"delete")</f>
        <v>delete</v>
      </c>
      <c r="AG37" s="25" t="str">
        <f aca="false">IF(AND(ISNUMBER(Z37),ISNUMBER(Y37)),(Z37-Y37),"delete")</f>
        <v>delete</v>
      </c>
      <c r="AH37" s="25" t="str">
        <f aca="false">IF(AND(ISNUMBER(AA37),ISNUMBER(Z37)),(AA37-Z37),"delete")</f>
        <v>delete</v>
      </c>
      <c r="AI37" s="11"/>
      <c r="AJ37" s="47" t="e">
        <f aca="false">IF(SUMPRODUCT(V37:AA37,V37:AA37,$V$52:$AA$52)&gt;0,1,0)</f>
        <v>#VALUE!</v>
      </c>
      <c r="AK37" s="56"/>
    </row>
    <row r="38" customFormat="false" ht="12.75" hidden="false" customHeight="false" outlineLevel="0" collapsed="false">
      <c r="A38" s="9"/>
      <c r="B38" s="9"/>
      <c r="C38" s="57" t="s">
        <v>62</v>
      </c>
      <c r="D38" s="58" t="n">
        <v>38.3</v>
      </c>
      <c r="E38" s="58" t="n">
        <v>39</v>
      </c>
      <c r="F38" s="58" t="n">
        <v>40.7</v>
      </c>
      <c r="G38" s="58"/>
      <c r="J38" s="59"/>
      <c r="K38" s="9"/>
      <c r="L38" s="52" t="n">
        <f aca="false">IF(AND(ISNUMBER(E38),ISNUMBER(D38)),(E38-D38),"delete")</f>
        <v>0.700000000000003</v>
      </c>
      <c r="M38" s="52" t="n">
        <f aca="false">IF(AND(ISNUMBER(F38),ISNUMBER(E38)),(F38-E38),"delete")</f>
        <v>1.7</v>
      </c>
      <c r="N38" s="52" t="str">
        <f aca="false">IF(AND(ISNUMBER(G38),ISNUMBER(F38)),(G38-F38),"delete")</f>
        <v>delete</v>
      </c>
      <c r="O38" s="52" t="str">
        <f aca="false">IF(AND(ISNUMBER(H38),ISNUMBER(G38)),(H38-G38),"delete")</f>
        <v>delete</v>
      </c>
      <c r="P38" s="52" t="str">
        <f aca="false">IF(AND(ISNUMBER(I38),ISNUMBER(H38)),(I38-H38),"delete")</f>
        <v>delete</v>
      </c>
      <c r="Q38" s="9"/>
      <c r="R38" s="53" t="n">
        <f aca="false">IF(SUMPRODUCT(D38:I38,D38:I38,$D$52:$I$52)&gt;0,1,0)</f>
        <v>1</v>
      </c>
      <c r="S38" s="54"/>
      <c r="T38" s="11"/>
      <c r="U38" s="20" t="str">
        <f aca="false">C38</f>
        <v>Devon</v>
      </c>
      <c r="V38" s="55" t="n">
        <f aca="false">100*LN(D38)</f>
        <v>364.54498961866</v>
      </c>
      <c r="W38" s="55" t="n">
        <f aca="false">100*LN(E38)</f>
        <v>366.356164612965</v>
      </c>
      <c r="X38" s="55" t="n">
        <f aca="false">100*LN(F38)</f>
        <v>370.622809244855</v>
      </c>
      <c r="Y38" s="55" t="e">
        <f aca="false">100*LN(G38)</f>
        <v>#VALUE!</v>
      </c>
      <c r="Z38" s="55" t="e">
        <f aca="false">100*LN(H38)</f>
        <v>#VALUE!</v>
      </c>
      <c r="AA38" s="55" t="e">
        <f aca="false">100*LN(I38)</f>
        <v>#VALUE!</v>
      </c>
      <c r="AB38" s="25"/>
      <c r="AC38" s="25"/>
      <c r="AD38" s="25" t="n">
        <f aca="false">IF(AND(ISNUMBER(W38),ISNUMBER(V38)),(W38-V38),"delete")</f>
        <v>1.81117499430462</v>
      </c>
      <c r="AE38" s="25" t="n">
        <f aca="false">IF(AND(ISNUMBER(X38),ISNUMBER(W38)),(X38-W38),"delete")</f>
        <v>4.26664463189036</v>
      </c>
      <c r="AF38" s="25" t="str">
        <f aca="false">IF(AND(ISNUMBER(Y38),ISNUMBER(X38)),(Y38-X38),"delete")</f>
        <v>delete</v>
      </c>
      <c r="AG38" s="25" t="str">
        <f aca="false">IF(AND(ISNUMBER(Z38),ISNUMBER(Y38)),(Z38-Y38),"delete")</f>
        <v>delete</v>
      </c>
      <c r="AH38" s="25" t="str">
        <f aca="false">IF(AND(ISNUMBER(AA38),ISNUMBER(Z38)),(AA38-Z38),"delete")</f>
        <v>delete</v>
      </c>
      <c r="AI38" s="11"/>
      <c r="AJ38" s="47" t="e">
        <f aca="false">IF(SUMPRODUCT(V38:AA38,V38:AA38,$V$52:$AA$52)&gt;0,1,0)</f>
        <v>#VALUE!</v>
      </c>
      <c r="AK38" s="56"/>
    </row>
    <row r="39" customFormat="false" ht="12.75" hidden="false" customHeight="false" outlineLevel="0" collapsed="false">
      <c r="A39" s="9"/>
      <c r="B39" s="9"/>
      <c r="C39" s="57" t="s">
        <v>63</v>
      </c>
      <c r="D39" s="58" t="n">
        <v>46.8</v>
      </c>
      <c r="E39" s="58" t="n">
        <v>47.5</v>
      </c>
      <c r="F39" s="58" t="n">
        <v>48.2</v>
      </c>
      <c r="G39" s="58"/>
      <c r="J39" s="59"/>
      <c r="K39" s="9"/>
      <c r="L39" s="52" t="n">
        <f aca="false">IF(AND(ISNUMBER(E39),ISNUMBER(D39)),(E39-D39),"delete")</f>
        <v>0.700000000000003</v>
      </c>
      <c r="M39" s="52" t="n">
        <f aca="false">IF(AND(ISNUMBER(F39),ISNUMBER(E39)),(F39-E39),"delete")</f>
        <v>0.700000000000003</v>
      </c>
      <c r="N39" s="52" t="str">
        <f aca="false">IF(AND(ISNUMBER(G39),ISNUMBER(F39)),(G39-F39),"delete")</f>
        <v>delete</v>
      </c>
      <c r="O39" s="52" t="str">
        <f aca="false">IF(AND(ISNUMBER(H39),ISNUMBER(G39)),(H39-G39),"delete")</f>
        <v>delete</v>
      </c>
      <c r="P39" s="52" t="str">
        <f aca="false">IF(AND(ISNUMBER(I39),ISNUMBER(H39)),(I39-H39),"delete")</f>
        <v>delete</v>
      </c>
      <c r="Q39" s="9"/>
      <c r="R39" s="53" t="n">
        <f aca="false">IF(SUMPRODUCT(D39:I39,D39:I39,$D$52:$I$52)&gt;0,1,0)</f>
        <v>1</v>
      </c>
      <c r="S39" s="54"/>
      <c r="T39" s="11"/>
      <c r="U39" s="20" t="str">
        <f aca="false">C39</f>
        <v>Drew</v>
      </c>
      <c r="V39" s="55" t="n">
        <f aca="false">100*LN(D39)</f>
        <v>384.58832029236</v>
      </c>
      <c r="W39" s="55" t="n">
        <f aca="false">100*LN(E39)</f>
        <v>386.07297110406</v>
      </c>
      <c r="X39" s="55" t="n">
        <f aca="false">100*LN(F39)</f>
        <v>387.535902105655</v>
      </c>
      <c r="Y39" s="55" t="e">
        <f aca="false">100*LN(G39)</f>
        <v>#VALUE!</v>
      </c>
      <c r="Z39" s="55" t="e">
        <f aca="false">100*LN(H39)</f>
        <v>#VALUE!</v>
      </c>
      <c r="AA39" s="55" t="e">
        <f aca="false">100*LN(I39)</f>
        <v>#VALUE!</v>
      </c>
      <c r="AB39" s="25"/>
      <c r="AC39" s="25"/>
      <c r="AD39" s="25" t="n">
        <f aca="false">IF(AND(ISNUMBER(W39),ISNUMBER(V39)),(W39-V39),"delete")</f>
        <v>1.48465081169945</v>
      </c>
      <c r="AE39" s="25" t="n">
        <f aca="false">IF(AND(ISNUMBER(X39),ISNUMBER(W39)),(X39-W39),"delete")</f>
        <v>1.46293100159591</v>
      </c>
      <c r="AF39" s="25" t="str">
        <f aca="false">IF(AND(ISNUMBER(Y39),ISNUMBER(X39)),(Y39-X39),"delete")</f>
        <v>delete</v>
      </c>
      <c r="AG39" s="25" t="str">
        <f aca="false">IF(AND(ISNUMBER(Z39),ISNUMBER(Y39)),(Z39-Y39),"delete")</f>
        <v>delete</v>
      </c>
      <c r="AH39" s="25" t="str">
        <f aca="false">IF(AND(ISNUMBER(AA39),ISNUMBER(Z39)),(AA39-Z39),"delete")</f>
        <v>delete</v>
      </c>
      <c r="AI39" s="11"/>
      <c r="AJ39" s="47" t="e">
        <f aca="false">IF(SUMPRODUCT(V39:AA39,V39:AA39,$V$52:$AA$52)&gt;0,1,0)</f>
        <v>#VALUE!</v>
      </c>
      <c r="AK39" s="56"/>
    </row>
    <row r="40" customFormat="false" ht="12.75" hidden="false" customHeight="false" outlineLevel="0" collapsed="false">
      <c r="A40" s="9"/>
      <c r="B40" s="9"/>
      <c r="C40" s="57" t="s">
        <v>64</v>
      </c>
      <c r="D40" s="58" t="n">
        <v>42.4</v>
      </c>
      <c r="E40" s="58" t="n">
        <v>44.9</v>
      </c>
      <c r="F40" s="58" t="n">
        <v>46.5</v>
      </c>
      <c r="G40" s="58" t="n">
        <v>46.1</v>
      </c>
      <c r="J40" s="59"/>
      <c r="K40" s="9"/>
      <c r="L40" s="52" t="n">
        <f aca="false">IF(AND(ISNUMBER(E40),ISNUMBER(D40)),(E40-D40),"delete")</f>
        <v>2.5</v>
      </c>
      <c r="M40" s="52" t="n">
        <f aca="false">IF(AND(ISNUMBER(F40),ISNUMBER(E40)),(F40-E40),"delete")</f>
        <v>1.6</v>
      </c>
      <c r="N40" s="52" t="n">
        <f aca="false">IF(AND(ISNUMBER(G40),ISNUMBER(F40)),(G40-F40),"delete")</f>
        <v>-0.399999999999999</v>
      </c>
      <c r="O40" s="52" t="str">
        <f aca="false">IF(AND(ISNUMBER(H40),ISNUMBER(G40)),(H40-G40),"delete")</f>
        <v>delete</v>
      </c>
      <c r="P40" s="52" t="str">
        <f aca="false">IF(AND(ISNUMBER(I40),ISNUMBER(H40)),(I40-H40),"delete")</f>
        <v>delete</v>
      </c>
      <c r="Q40" s="9"/>
      <c r="R40" s="53" t="n">
        <f aca="false">IF(SUMPRODUCT(D40:I40,D40:I40,$D$52:$I$52)&gt;0,1,0)</f>
        <v>1</v>
      </c>
      <c r="S40" s="54"/>
      <c r="T40" s="11"/>
      <c r="U40" s="20" t="str">
        <f aca="false">C40</f>
        <v>Dylan</v>
      </c>
      <c r="V40" s="55" t="n">
        <f aca="false">100*LN(D40)</f>
        <v>374.714836223791</v>
      </c>
      <c r="W40" s="55" t="n">
        <f aca="false">100*LN(E40)</f>
        <v>380.443779474821</v>
      </c>
      <c r="X40" s="55" t="n">
        <f aca="false">100*LN(F40)</f>
        <v>383.945231259331</v>
      </c>
      <c r="Y40" s="55" t="n">
        <f aca="false">100*LN(G40)</f>
        <v>383.08129500026</v>
      </c>
      <c r="Z40" s="55" t="e">
        <f aca="false">100*LN(H40)</f>
        <v>#VALUE!</v>
      </c>
      <c r="AA40" s="55" t="e">
        <f aca="false">100*LN(I40)</f>
        <v>#VALUE!</v>
      </c>
      <c r="AB40" s="25"/>
      <c r="AC40" s="25"/>
      <c r="AD40" s="25" t="n">
        <f aca="false">IF(AND(ISNUMBER(W40),ISNUMBER(V40)),(W40-V40),"delete")</f>
        <v>5.72894325102965</v>
      </c>
      <c r="AE40" s="25" t="n">
        <f aca="false">IF(AND(ISNUMBER(X40),ISNUMBER(W40)),(X40-W40),"delete")</f>
        <v>3.50145178451015</v>
      </c>
      <c r="AF40" s="25" t="n">
        <f aca="false">IF(AND(ISNUMBER(Y40),ISNUMBER(X40)),(Y40-X40),"delete")</f>
        <v>-0.863936259070727</v>
      </c>
      <c r="AG40" s="25" t="str">
        <f aca="false">IF(AND(ISNUMBER(Z40),ISNUMBER(Y40)),(Z40-Y40),"delete")</f>
        <v>delete</v>
      </c>
      <c r="AH40" s="25" t="str">
        <f aca="false">IF(AND(ISNUMBER(AA40),ISNUMBER(Z40)),(AA40-Z40),"delete")</f>
        <v>delete</v>
      </c>
      <c r="AI40" s="11"/>
      <c r="AJ40" s="47" t="e">
        <f aca="false">IF(SUMPRODUCT(V40:AA40,V40:AA40,$V$52:$AA$52)&gt;0,1,0)</f>
        <v>#VALUE!</v>
      </c>
      <c r="AK40" s="56"/>
    </row>
    <row r="41" customFormat="false" ht="12.75" hidden="false" customHeight="false" outlineLevel="0" collapsed="false">
      <c r="A41" s="9"/>
      <c r="B41" s="9"/>
      <c r="C41" s="57" t="s">
        <v>65</v>
      </c>
      <c r="D41" s="58" t="n">
        <v>50.7</v>
      </c>
      <c r="E41" s="58" t="n">
        <v>49.8</v>
      </c>
      <c r="F41" s="58" t="n">
        <v>50.2</v>
      </c>
      <c r="G41" s="58" t="n">
        <v>51.9</v>
      </c>
      <c r="J41" s="59"/>
      <c r="K41" s="9"/>
      <c r="L41" s="52" t="n">
        <f aca="false">IF(AND(ISNUMBER(E41),ISNUMBER(D41)),(E41-D41),"delete")</f>
        <v>-0.900000000000006</v>
      </c>
      <c r="M41" s="52" t="n">
        <f aca="false">IF(AND(ISNUMBER(F41),ISNUMBER(E41)),(F41-E41),"delete")</f>
        <v>0.400000000000006</v>
      </c>
      <c r="N41" s="52" t="n">
        <f aca="false">IF(AND(ISNUMBER(G41),ISNUMBER(F41)),(G41-F41),"delete")</f>
        <v>1.7</v>
      </c>
      <c r="O41" s="52" t="str">
        <f aca="false">IF(AND(ISNUMBER(H41),ISNUMBER(G41)),(H41-G41),"delete")</f>
        <v>delete</v>
      </c>
      <c r="P41" s="52" t="str">
        <f aca="false">IF(AND(ISNUMBER(I41),ISNUMBER(H41)),(I41-H41),"delete")</f>
        <v>delete</v>
      </c>
      <c r="Q41" s="9"/>
      <c r="R41" s="53" t="n">
        <f aca="false">IF(SUMPRODUCT(D41:I41,D41:I41,$D$52:$I$52)&gt;0,1,0)</f>
        <v>1</v>
      </c>
      <c r="S41" s="54"/>
      <c r="T41" s="11"/>
      <c r="U41" s="20" t="str">
        <f aca="false">C41</f>
        <v>Frances</v>
      </c>
      <c r="V41" s="55" t="n">
        <f aca="false">100*LN(D41)</f>
        <v>392.592591059714</v>
      </c>
      <c r="W41" s="55" t="n">
        <f aca="false">100*LN(E41)</f>
        <v>390.801498403061</v>
      </c>
      <c r="X41" s="55" t="n">
        <f aca="false">100*LN(F41)</f>
        <v>391.601502669768</v>
      </c>
      <c r="Y41" s="55" t="n">
        <f aca="false">100*LN(G41)</f>
        <v>394.931879017184</v>
      </c>
      <c r="Z41" s="55" t="e">
        <f aca="false">100*LN(H41)</f>
        <v>#VALUE!</v>
      </c>
      <c r="AA41" s="55" t="e">
        <f aca="false">100*LN(I41)</f>
        <v>#VALUE!</v>
      </c>
      <c r="AB41" s="25"/>
      <c r="AC41" s="60"/>
      <c r="AD41" s="25" t="n">
        <f aca="false">IF(AND(ISNUMBER(W41),ISNUMBER(V41)),(W41-V41),"delete")</f>
        <v>-1.79109265665301</v>
      </c>
      <c r="AE41" s="25" t="n">
        <f aca="false">IF(AND(ISNUMBER(X41),ISNUMBER(W41)),(X41-W41),"delete")</f>
        <v>0.800004266707617</v>
      </c>
      <c r="AF41" s="25" t="n">
        <f aca="false">IF(AND(ISNUMBER(Y41),ISNUMBER(X41)),(Y41-X41),"delete")</f>
        <v>3.33037634741595</v>
      </c>
      <c r="AG41" s="25" t="str">
        <f aca="false">IF(AND(ISNUMBER(Z41),ISNUMBER(Y41)),(Z41-Y41),"delete")</f>
        <v>delete</v>
      </c>
      <c r="AH41" s="25" t="str">
        <f aca="false">IF(AND(ISNUMBER(AA41),ISNUMBER(Z41)),(AA41-Z41),"delete")</f>
        <v>delete</v>
      </c>
      <c r="AI41" s="11"/>
      <c r="AJ41" s="47" t="e">
        <f aca="false">IF(SUMPRODUCT(V41:AA41,V41:AA41,$V$52:$AA$52)&gt;0,1,0)</f>
        <v>#VALUE!</v>
      </c>
      <c r="AK41" s="56"/>
    </row>
    <row r="42" customFormat="false" ht="12.75" hidden="false" customHeight="false" outlineLevel="0" collapsed="false">
      <c r="A42" s="9"/>
      <c r="B42" s="9"/>
      <c r="C42" s="57" t="s">
        <v>66</v>
      </c>
      <c r="D42" s="58" t="n">
        <v>42.7</v>
      </c>
      <c r="E42" s="58" t="n">
        <v>43.9</v>
      </c>
      <c r="F42" s="58" t="n">
        <v>46.7</v>
      </c>
      <c r="G42" s="58" t="n">
        <v>45.6</v>
      </c>
      <c r="J42" s="59"/>
      <c r="K42" s="9"/>
      <c r="L42" s="52" t="n">
        <f aca="false">IF(AND(ISNUMBER(E42),ISNUMBER(D42)),(E42-D42),"delete")</f>
        <v>1.2</v>
      </c>
      <c r="M42" s="52" t="n">
        <f aca="false">IF(AND(ISNUMBER(F42),ISNUMBER(E42)),(F42-E42),"delete")</f>
        <v>2.8</v>
      </c>
      <c r="N42" s="52" t="n">
        <f aca="false">IF(AND(ISNUMBER(G42),ISNUMBER(F42)),(G42-F42),"delete")</f>
        <v>-1.1</v>
      </c>
      <c r="O42" s="52" t="str">
        <f aca="false">IF(AND(ISNUMBER(H42),ISNUMBER(G42)),(H42-G42),"delete")</f>
        <v>delete</v>
      </c>
      <c r="P42" s="52" t="str">
        <f aca="false">IF(AND(ISNUMBER(I42),ISNUMBER(H42)),(I42-H42),"delete")</f>
        <v>delete</v>
      </c>
      <c r="Q42" s="9"/>
      <c r="R42" s="53" t="n">
        <f aca="false">IF(SUMPRODUCT(D42:I42,D42:I42,$D$52:$I$52)&gt;0,1,0)</f>
        <v>1</v>
      </c>
      <c r="S42" s="54"/>
      <c r="T42" s="11"/>
      <c r="U42" s="20" t="str">
        <f aca="false">C42</f>
        <v>Gene</v>
      </c>
      <c r="V42" s="55" t="n">
        <f aca="false">100*LN(D42)</f>
        <v>375.419892023458</v>
      </c>
      <c r="W42" s="55" t="n">
        <f aca="false">100*LN(E42)</f>
        <v>378.191432008113</v>
      </c>
      <c r="X42" s="55" t="n">
        <f aca="false">100*LN(F42)</f>
        <v>384.374416467485</v>
      </c>
      <c r="Y42" s="55" t="n">
        <f aca="false">100*LN(G42)</f>
        <v>381.990771652034</v>
      </c>
      <c r="Z42" s="55" t="e">
        <f aca="false">100*LN(H42)</f>
        <v>#VALUE!</v>
      </c>
      <c r="AA42" s="55" t="e">
        <f aca="false">100*LN(I42)</f>
        <v>#VALUE!</v>
      </c>
      <c r="AB42" s="25"/>
      <c r="AC42" s="25"/>
      <c r="AD42" s="25" t="n">
        <f aca="false">IF(AND(ISNUMBER(W42),ISNUMBER(V42)),(W42-V42),"delete")</f>
        <v>2.77153998465462</v>
      </c>
      <c r="AE42" s="25" t="n">
        <f aca="false">IF(AND(ISNUMBER(X42),ISNUMBER(W42)),(X42-W42),"delete")</f>
        <v>6.18298445937262</v>
      </c>
      <c r="AF42" s="25" t="n">
        <f aca="false">IF(AND(ISNUMBER(Y42),ISNUMBER(X42)),(Y42-X42),"delete")</f>
        <v>-2.38364481545113</v>
      </c>
      <c r="AG42" s="25" t="str">
        <f aca="false">IF(AND(ISNUMBER(Z42),ISNUMBER(Y42)),(Z42-Y42),"delete")</f>
        <v>delete</v>
      </c>
      <c r="AH42" s="25" t="str">
        <f aca="false">IF(AND(ISNUMBER(AA42),ISNUMBER(Z42)),(AA42-Z42),"delete")</f>
        <v>delete</v>
      </c>
      <c r="AI42" s="11"/>
      <c r="AJ42" s="47" t="e">
        <f aca="false">IF(SUMPRODUCT(V42:AA42,V42:AA42,$V$52:$AA$52)&gt;0,1,0)</f>
        <v>#VALUE!</v>
      </c>
      <c r="AK42" s="56"/>
    </row>
    <row r="43" customFormat="false" ht="12.75" hidden="false" customHeight="false" outlineLevel="0" collapsed="false">
      <c r="A43" s="9"/>
      <c r="B43" s="9"/>
      <c r="C43" s="57" t="s">
        <v>67</v>
      </c>
      <c r="D43" s="58" t="n">
        <v>48.3</v>
      </c>
      <c r="E43" s="58" t="n">
        <v>52.5</v>
      </c>
      <c r="F43" s="58" t="n">
        <v>49.9</v>
      </c>
      <c r="G43" s="58" t="n">
        <v>48.2</v>
      </c>
      <c r="J43" s="59"/>
      <c r="K43" s="9"/>
      <c r="L43" s="52" t="n">
        <f aca="false">IF(AND(ISNUMBER(E43),ISNUMBER(D43)),(E43-D43),"delete")</f>
        <v>4.2</v>
      </c>
      <c r="M43" s="52" t="n">
        <f aca="false">IF(AND(ISNUMBER(F43),ISNUMBER(E43)),(F43-E43),"delete")</f>
        <v>-2.6</v>
      </c>
      <c r="N43" s="52" t="n">
        <f aca="false">IF(AND(ISNUMBER(G43),ISNUMBER(F43)),(G43-F43),"delete")</f>
        <v>-1.7</v>
      </c>
      <c r="O43" s="52" t="str">
        <f aca="false">IF(AND(ISNUMBER(H43),ISNUMBER(G43)),(H43-G43),"delete")</f>
        <v>delete</v>
      </c>
      <c r="P43" s="52" t="str">
        <f aca="false">IF(AND(ISNUMBER(I43),ISNUMBER(H43)),(I43-H43),"delete")</f>
        <v>delete</v>
      </c>
      <c r="Q43" s="9"/>
      <c r="R43" s="53" t="n">
        <f aca="false">IF(SUMPRODUCT(D43:I43,D43:I43,$D$52:$I$52)&gt;0,1,0)</f>
        <v>1</v>
      </c>
      <c r="S43" s="54"/>
      <c r="T43" s="11"/>
      <c r="U43" s="20" t="str">
        <f aca="false">C43</f>
        <v>Jaimie</v>
      </c>
      <c r="V43" s="55" t="n">
        <f aca="false">100*LN(D43)</f>
        <v>387.743156065853</v>
      </c>
      <c r="W43" s="55" t="n">
        <f aca="false">100*LN(E43)</f>
        <v>396.081316959758</v>
      </c>
      <c r="X43" s="55" t="n">
        <f aca="false">100*LN(F43)</f>
        <v>391.002100275747</v>
      </c>
      <c r="Y43" s="55" t="n">
        <f aca="false">100*LN(G43)</f>
        <v>387.535902105655</v>
      </c>
      <c r="Z43" s="55" t="e">
        <f aca="false">100*LN(H43)</f>
        <v>#VALUE!</v>
      </c>
      <c r="AA43" s="55" t="e">
        <f aca="false">100*LN(I43)</f>
        <v>#VALUE!</v>
      </c>
      <c r="AB43" s="25"/>
      <c r="AC43" s="25"/>
      <c r="AD43" s="25" t="n">
        <f aca="false">IF(AND(ISNUMBER(W43),ISNUMBER(V43)),(W43-V43),"delete")</f>
        <v>8.33816089390513</v>
      </c>
      <c r="AE43" s="25" t="n">
        <f aca="false">IF(AND(ISNUMBER(X43),ISNUMBER(W43)),(X43-W43),"delete")</f>
        <v>-5.07921668401053</v>
      </c>
      <c r="AF43" s="25" t="n">
        <f aca="false">IF(AND(ISNUMBER(Y43),ISNUMBER(X43)),(Y43-X43),"delete")</f>
        <v>-3.46619817009184</v>
      </c>
      <c r="AG43" s="25" t="str">
        <f aca="false">IF(AND(ISNUMBER(Z43),ISNUMBER(Y43)),(Z43-Y43),"delete")</f>
        <v>delete</v>
      </c>
      <c r="AH43" s="25" t="str">
        <f aca="false">IF(AND(ISNUMBER(AA43),ISNUMBER(Z43)),(AA43-Z43),"delete")</f>
        <v>delete</v>
      </c>
      <c r="AI43" s="11"/>
      <c r="AJ43" s="47" t="e">
        <f aca="false">IF(SUMPRODUCT(V43:AA43,V43:AA43,$V$52:$AA$52)&gt;0,1,0)</f>
        <v>#VALUE!</v>
      </c>
      <c r="AK43" s="56"/>
    </row>
    <row r="44" customFormat="false" ht="12.75" hidden="false" customHeight="false" outlineLevel="0" collapsed="false">
      <c r="A44" s="9"/>
      <c r="B44" s="9"/>
      <c r="C44" s="57" t="s">
        <v>68</v>
      </c>
      <c r="D44" s="58" t="n">
        <v>51.3</v>
      </c>
      <c r="E44" s="58" t="n">
        <v>47</v>
      </c>
      <c r="F44" s="58" t="n">
        <v>45.1</v>
      </c>
      <c r="G44" s="58" t="n">
        <v>48.9</v>
      </c>
      <c r="J44" s="59"/>
      <c r="K44" s="9"/>
      <c r="L44" s="52" t="n">
        <f aca="false">IF(AND(ISNUMBER(E44),ISNUMBER(D44)),(E44-D44),"delete")</f>
        <v>-4.3</v>
      </c>
      <c r="M44" s="52" t="n">
        <f aca="false">IF(AND(ISNUMBER(F44),ISNUMBER(E44)),(F44-E44),"delete")</f>
        <v>-1.9</v>
      </c>
      <c r="N44" s="52" t="n">
        <f aca="false">IF(AND(ISNUMBER(G44),ISNUMBER(F44)),(G44-F44),"delete")</f>
        <v>3.8</v>
      </c>
      <c r="O44" s="52" t="str">
        <f aca="false">IF(AND(ISNUMBER(H44),ISNUMBER(G44)),(H44-G44),"delete")</f>
        <v>delete</v>
      </c>
      <c r="P44" s="52" t="str">
        <f aca="false">IF(AND(ISNUMBER(I44),ISNUMBER(H44)),(I44-H44),"delete")</f>
        <v>delete</v>
      </c>
      <c r="Q44" s="9"/>
      <c r="R44" s="53" t="n">
        <f aca="false">IF(SUMPRODUCT(D44:I44,D44:I44,$D$52:$I$52)&gt;0,1,0)</f>
        <v>1</v>
      </c>
      <c r="S44" s="54"/>
      <c r="T44" s="11"/>
      <c r="U44" s="20" t="str">
        <f aca="false">C44</f>
        <v>Jean</v>
      </c>
      <c r="V44" s="55" t="n">
        <f aca="false">100*LN(D44)</f>
        <v>393.769075217672</v>
      </c>
      <c r="W44" s="55" t="n">
        <f aca="false">100*LN(E44)</f>
        <v>385.014760171006</v>
      </c>
      <c r="X44" s="55" t="n">
        <f aca="false">100*LN(F44)</f>
        <v>380.888224650863</v>
      </c>
      <c r="Y44" s="55" t="n">
        <f aca="false">100*LN(G44)</f>
        <v>388.977739648083</v>
      </c>
      <c r="Z44" s="55" t="e">
        <f aca="false">100*LN(H44)</f>
        <v>#VALUE!</v>
      </c>
      <c r="AA44" s="55" t="e">
        <f aca="false">100*LN(I44)</f>
        <v>#VALUE!</v>
      </c>
      <c r="AB44" s="25"/>
      <c r="AC44" s="25"/>
      <c r="AD44" s="25" t="n">
        <f aca="false">IF(AND(ISNUMBER(W44),ISNUMBER(V44)),(W44-V44),"delete")</f>
        <v>-8.75431504666653</v>
      </c>
      <c r="AE44" s="25" t="n">
        <f aca="false">IF(AND(ISNUMBER(X44),ISNUMBER(W44)),(X44-W44),"delete")</f>
        <v>-4.12653552014257</v>
      </c>
      <c r="AF44" s="25" t="n">
        <f aca="false">IF(AND(ISNUMBER(Y44),ISNUMBER(X44)),(Y44-X44),"delete")</f>
        <v>8.0895149972194</v>
      </c>
      <c r="AG44" s="25" t="str">
        <f aca="false">IF(AND(ISNUMBER(Z44),ISNUMBER(Y44)),(Z44-Y44),"delete")</f>
        <v>delete</v>
      </c>
      <c r="AH44" s="25" t="str">
        <f aca="false">IF(AND(ISNUMBER(AA44),ISNUMBER(Z44)),(AA44-Z44),"delete")</f>
        <v>delete</v>
      </c>
      <c r="AI44" s="11"/>
      <c r="AJ44" s="47" t="e">
        <f aca="false">IF(SUMPRODUCT(V44:AA44,V44:AA44,$V$52:$AA$52)&gt;0,1,0)</f>
        <v>#VALUE!</v>
      </c>
      <c r="AK44" s="56"/>
    </row>
    <row r="45" customFormat="false" ht="12.75" hidden="false" customHeight="false" outlineLevel="0" collapsed="false">
      <c r="A45" s="9"/>
      <c r="B45" s="9"/>
      <c r="C45" s="57" t="s">
        <v>69</v>
      </c>
      <c r="D45" s="58" t="n">
        <v>56.5</v>
      </c>
      <c r="E45" s="58" t="n">
        <v>55.7</v>
      </c>
      <c r="F45" s="58" t="n">
        <v>55.9</v>
      </c>
      <c r="G45" s="58" t="n">
        <v>56.1</v>
      </c>
      <c r="J45" s="59"/>
      <c r="K45" s="9"/>
      <c r="L45" s="52" t="n">
        <f aca="false">IF(AND(ISNUMBER(E45),ISNUMBER(D45)),(E45-D45),"delete")</f>
        <v>-0.799999999999997</v>
      </c>
      <c r="M45" s="52" t="n">
        <f aca="false">IF(AND(ISNUMBER(F45),ISNUMBER(E45)),(F45-E45),"delete")</f>
        <v>0.199999999999996</v>
      </c>
      <c r="N45" s="52" t="n">
        <f aca="false">IF(AND(ISNUMBER(G45),ISNUMBER(F45)),(G45-F45),"delete")</f>
        <v>0.200000000000003</v>
      </c>
      <c r="O45" s="52" t="str">
        <f aca="false">IF(AND(ISNUMBER(H45),ISNUMBER(G45)),(H45-G45),"delete")</f>
        <v>delete</v>
      </c>
      <c r="P45" s="52" t="str">
        <f aca="false">IF(AND(ISNUMBER(I45),ISNUMBER(H45)),(I45-H45),"delete")</f>
        <v>delete</v>
      </c>
      <c r="Q45" s="9"/>
      <c r="R45" s="53" t="n">
        <f aca="false">IF(SUMPRODUCT(D45:I45,D45:I45,$D$52:$I$52)&gt;0,1,0)</f>
        <v>1</v>
      </c>
      <c r="S45" s="54"/>
      <c r="T45" s="11"/>
      <c r="U45" s="20" t="str">
        <f aca="false">C45</f>
        <v>Jesse</v>
      </c>
      <c r="V45" s="55" t="n">
        <f aca="false">100*LN(D45)</f>
        <v>403.42406381524</v>
      </c>
      <c r="W45" s="55" t="n">
        <f aca="false">100*LN(E45)</f>
        <v>401.998014693324</v>
      </c>
      <c r="X45" s="55" t="n">
        <f aca="false">100*LN(F45)</f>
        <v>402.356438016105</v>
      </c>
      <c r="Y45" s="55" t="n">
        <f aca="false">100*LN(G45)</f>
        <v>402.713581252865</v>
      </c>
      <c r="Z45" s="55" t="e">
        <f aca="false">100*LN(H45)</f>
        <v>#VALUE!</v>
      </c>
      <c r="AA45" s="55" t="e">
        <f aca="false">100*LN(I45)</f>
        <v>#VALUE!</v>
      </c>
      <c r="AB45" s="25"/>
      <c r="AC45" s="25"/>
      <c r="AD45" s="25" t="n">
        <f aca="false">IF(AND(ISNUMBER(W45),ISNUMBER(V45)),(W45-V45),"delete")</f>
        <v>-1.4260491219157</v>
      </c>
      <c r="AE45" s="25" t="n">
        <f aca="false">IF(AND(ISNUMBER(X45),ISNUMBER(W45)),(X45-W45),"delete")</f>
        <v>0.358423322781448</v>
      </c>
      <c r="AF45" s="25" t="n">
        <f aca="false">IF(AND(ISNUMBER(Y45),ISNUMBER(X45)),(Y45-X45),"delete")</f>
        <v>0.357143236759782</v>
      </c>
      <c r="AG45" s="25" t="str">
        <f aca="false">IF(AND(ISNUMBER(Z45),ISNUMBER(Y45)),(Z45-Y45),"delete")</f>
        <v>delete</v>
      </c>
      <c r="AH45" s="25" t="str">
        <f aca="false">IF(AND(ISNUMBER(AA45),ISNUMBER(Z45)),(AA45-Z45),"delete")</f>
        <v>delete</v>
      </c>
      <c r="AI45" s="11"/>
      <c r="AJ45" s="47" t="e">
        <f aca="false">IF(SUMPRODUCT(V45:AA45,V45:AA45,$V$52:$AA$52)&gt;0,1,0)</f>
        <v>#VALUE!</v>
      </c>
      <c r="AK45" s="56"/>
    </row>
    <row r="46" customFormat="false" ht="12.75" hidden="false" customHeight="false" outlineLevel="0" collapsed="false">
      <c r="A46" s="9"/>
      <c r="B46" s="9"/>
      <c r="C46" s="57" t="s">
        <v>70</v>
      </c>
      <c r="D46" s="58" t="n">
        <v>37.9</v>
      </c>
      <c r="E46" s="58" t="n">
        <v>39.1</v>
      </c>
      <c r="F46" s="58" t="n">
        <v>39.3</v>
      </c>
      <c r="G46" s="58" t="n">
        <v>39</v>
      </c>
      <c r="J46" s="59"/>
      <c r="K46" s="9"/>
      <c r="L46" s="52" t="n">
        <f aca="false">IF(AND(ISNUMBER(E46),ISNUMBER(D46)),(E46-D46),"delete")</f>
        <v>1.2</v>
      </c>
      <c r="M46" s="52" t="n">
        <f aca="false">IF(AND(ISNUMBER(F46),ISNUMBER(E46)),(F46-E46),"delete")</f>
        <v>0.199999999999996</v>
      </c>
      <c r="N46" s="52" t="n">
        <f aca="false">IF(AND(ISNUMBER(G46),ISNUMBER(F46)),(G46-F46),"delete")</f>
        <v>-0.299999999999997</v>
      </c>
      <c r="O46" s="52" t="str">
        <f aca="false">IF(AND(ISNUMBER(H46),ISNUMBER(G46)),(H46-G46),"delete")</f>
        <v>delete</v>
      </c>
      <c r="P46" s="52" t="str">
        <f aca="false">IF(AND(ISNUMBER(I46),ISNUMBER(H46)),(I46-H46),"delete")</f>
        <v>delete</v>
      </c>
      <c r="Q46" s="9"/>
      <c r="R46" s="53" t="n">
        <f aca="false">IF(SUMPRODUCT(D46:I46,D46:I46,$D$52:$I$52)&gt;0,1,0)</f>
        <v>1</v>
      </c>
      <c r="S46" s="54"/>
      <c r="T46" s="11"/>
      <c r="U46" s="20" t="str">
        <f aca="false">C46</f>
        <v>Jo</v>
      </c>
      <c r="V46" s="55" t="n">
        <f aca="false">100*LN(D46)</f>
        <v>363.495111208838</v>
      </c>
      <c r="W46" s="55" t="n">
        <f aca="false">100*LN(E46)</f>
        <v>366.612246699132</v>
      </c>
      <c r="X46" s="55" t="n">
        <f aca="false">100*LN(F46)</f>
        <v>367.122451887522</v>
      </c>
      <c r="Y46" s="55" t="n">
        <f aca="false">100*LN(G46)</f>
        <v>366.356164612965</v>
      </c>
      <c r="Z46" s="55" t="e">
        <f aca="false">100*LN(H46)</f>
        <v>#VALUE!</v>
      </c>
      <c r="AA46" s="55" t="e">
        <f aca="false">100*LN(I46)</f>
        <v>#VALUE!</v>
      </c>
      <c r="AB46" s="25"/>
      <c r="AC46" s="25"/>
      <c r="AD46" s="25" t="n">
        <f aca="false">IF(AND(ISNUMBER(W46),ISNUMBER(V46)),(W46-V46),"delete")</f>
        <v>3.11713549029395</v>
      </c>
      <c r="AE46" s="25" t="n">
        <f aca="false">IF(AND(ISNUMBER(X46),ISNUMBER(W46)),(X46-W46),"delete")</f>
        <v>0.510205188389534</v>
      </c>
      <c r="AF46" s="25" t="n">
        <f aca="false">IF(AND(ISNUMBER(Y46),ISNUMBER(X46)),(Y46-X46),"delete")</f>
        <v>-0.76628727455693</v>
      </c>
      <c r="AG46" s="25" t="str">
        <f aca="false">IF(AND(ISNUMBER(Z46),ISNUMBER(Y46)),(Z46-Y46),"delete")</f>
        <v>delete</v>
      </c>
      <c r="AH46" s="25" t="str">
        <f aca="false">IF(AND(ISNUMBER(AA46),ISNUMBER(Z46)),(AA46-Z46),"delete")</f>
        <v>delete</v>
      </c>
      <c r="AI46" s="11"/>
      <c r="AJ46" s="47" t="e">
        <f aca="false">IF(SUMPRODUCT(V46:AA46,V46:AA46,$V$52:$AA$52)&gt;0,1,0)</f>
        <v>#VALUE!</v>
      </c>
      <c r="AK46" s="56"/>
    </row>
    <row r="47" customFormat="false" ht="12.75" hidden="false" customHeight="false" outlineLevel="0" collapsed="false">
      <c r="A47" s="9"/>
      <c r="B47" s="9"/>
      <c r="C47" s="57" t="s">
        <v>71</v>
      </c>
      <c r="D47" s="58" t="n">
        <v>41.7</v>
      </c>
      <c r="E47" s="58" t="n">
        <v>43.6</v>
      </c>
      <c r="F47" s="58" t="n">
        <v>43.1</v>
      </c>
      <c r="G47" s="58" t="n">
        <v>40.4</v>
      </c>
      <c r="J47" s="59"/>
      <c r="K47" s="9"/>
      <c r="L47" s="52" t="n">
        <f aca="false">IF(AND(ISNUMBER(E47),ISNUMBER(D47)),(E47-D47),"delete")</f>
        <v>1.9</v>
      </c>
      <c r="M47" s="52" t="n">
        <f aca="false">IF(AND(ISNUMBER(F47),ISNUMBER(E47)),(F47-E47),"delete")</f>
        <v>-0.5</v>
      </c>
      <c r="N47" s="52" t="n">
        <f aca="false">IF(AND(ISNUMBER(G47),ISNUMBER(F47)),(G47-F47),"delete")</f>
        <v>-2.7</v>
      </c>
      <c r="O47" s="52" t="str">
        <f aca="false">IF(AND(ISNUMBER(H47),ISNUMBER(G47)),(H47-G47),"delete")</f>
        <v>delete</v>
      </c>
      <c r="P47" s="52" t="str">
        <f aca="false">IF(AND(ISNUMBER(I47),ISNUMBER(H47)),(I47-H47),"delete")</f>
        <v>delete</v>
      </c>
      <c r="Q47" s="9"/>
      <c r="R47" s="53" t="n">
        <f aca="false">IF(SUMPRODUCT(D47:I47,D47:I47,$D$52:$I$52)&gt;0,1,0)</f>
        <v>1</v>
      </c>
      <c r="S47" s="54"/>
      <c r="T47" s="11"/>
      <c r="U47" s="20" t="str">
        <f aca="false">C47</f>
        <v>Jody</v>
      </c>
      <c r="V47" s="55" t="n">
        <f aca="false">100*LN(D47)</f>
        <v>373.050112880476</v>
      </c>
      <c r="W47" s="55" t="n">
        <f aca="false">100*LN(E47)</f>
        <v>377.505715035499</v>
      </c>
      <c r="X47" s="55" t="n">
        <f aca="false">100*LN(F47)</f>
        <v>376.35229971097</v>
      </c>
      <c r="Y47" s="55" t="n">
        <f aca="false">100*LN(G47)</f>
        <v>369.88297849671</v>
      </c>
      <c r="Z47" s="55" t="e">
        <f aca="false">100*LN(H47)</f>
        <v>#VALUE!</v>
      </c>
      <c r="AA47" s="55" t="e">
        <f aca="false">100*LN(I47)</f>
        <v>#VALUE!</v>
      </c>
      <c r="AB47" s="25"/>
      <c r="AC47" s="25"/>
      <c r="AD47" s="25" t="n">
        <f aca="false">IF(AND(ISNUMBER(W47),ISNUMBER(V47)),(W47-V47),"delete")</f>
        <v>4.45560215502331</v>
      </c>
      <c r="AE47" s="25" t="n">
        <f aca="false">IF(AND(ISNUMBER(X47),ISNUMBER(W47)),(X47-W47),"delete")</f>
        <v>-1.15341532452868</v>
      </c>
      <c r="AF47" s="25" t="n">
        <f aca="false">IF(AND(ISNUMBER(Y47),ISNUMBER(X47)),(Y47-X47),"delete")</f>
        <v>-6.46932121425976</v>
      </c>
      <c r="AG47" s="25" t="str">
        <f aca="false">IF(AND(ISNUMBER(Z47),ISNUMBER(Y47)),(Z47-Y47),"delete")</f>
        <v>delete</v>
      </c>
      <c r="AH47" s="25" t="str">
        <f aca="false">IF(AND(ISNUMBER(AA47),ISNUMBER(Z47)),(AA47-Z47),"delete")</f>
        <v>delete</v>
      </c>
      <c r="AI47" s="11"/>
      <c r="AJ47" s="47" t="e">
        <f aca="false">IF(SUMPRODUCT(V47:AA47,V47:AA47,$V$52:$AA$52)&gt;0,1,0)</f>
        <v>#VALUE!</v>
      </c>
      <c r="AK47" s="56"/>
    </row>
    <row r="48" customFormat="false" ht="12.75" hidden="false" customHeight="false" outlineLevel="0" collapsed="false">
      <c r="A48" s="9"/>
      <c r="B48" s="9"/>
      <c r="C48" s="57" t="s">
        <v>72</v>
      </c>
      <c r="D48" s="58" t="n">
        <v>48.8</v>
      </c>
      <c r="E48" s="58" t="n">
        <v>51.3</v>
      </c>
      <c r="F48" s="58" t="n">
        <v>46.7</v>
      </c>
      <c r="G48" s="58" t="n">
        <v>48.1</v>
      </c>
      <c r="J48" s="59"/>
      <c r="K48" s="9"/>
      <c r="L48" s="52" t="n">
        <f aca="false">IF(AND(ISNUMBER(E48),ISNUMBER(D48)),(E48-D48),"delete")</f>
        <v>2.5</v>
      </c>
      <c r="M48" s="52" t="n">
        <f aca="false">IF(AND(ISNUMBER(F48),ISNUMBER(E48)),(F48-E48),"delete")</f>
        <v>-4.59999999999999</v>
      </c>
      <c r="N48" s="52" t="n">
        <f aca="false">IF(AND(ISNUMBER(G48),ISNUMBER(F48)),(G48-F48),"delete")</f>
        <v>1.4</v>
      </c>
      <c r="O48" s="52" t="str">
        <f aca="false">IF(AND(ISNUMBER(H48),ISNUMBER(G48)),(H48-G48),"delete")</f>
        <v>delete</v>
      </c>
      <c r="P48" s="52" t="str">
        <f aca="false">IF(AND(ISNUMBER(I48),ISNUMBER(H48)),(I48-H48),"delete")</f>
        <v>delete</v>
      </c>
      <c r="Q48" s="9"/>
      <c r="R48" s="53" t="n">
        <f aca="false">IF(SUMPRODUCT(D48:I48,D48:I48,$D$52:$I$52)&gt;0,1,0)</f>
        <v>1</v>
      </c>
      <c r="S48" s="54"/>
      <c r="T48" s="11"/>
      <c r="U48" s="20" t="str">
        <f aca="false">C48</f>
        <v>Jordan</v>
      </c>
      <c r="V48" s="55" t="n">
        <f aca="false">100*LN(D48)</f>
        <v>388.77303128591</v>
      </c>
      <c r="W48" s="55" t="n">
        <f aca="false">100*LN(E48)</f>
        <v>393.769075217672</v>
      </c>
      <c r="X48" s="55" t="n">
        <f aca="false">100*LN(F48)</f>
        <v>384.374416467485</v>
      </c>
      <c r="Y48" s="55" t="n">
        <f aca="false">100*LN(G48)</f>
        <v>387.328217711172</v>
      </c>
      <c r="Z48" s="55" t="e">
        <f aca="false">100*LN(H48)</f>
        <v>#VALUE!</v>
      </c>
      <c r="AA48" s="55" t="e">
        <f aca="false">100*LN(I48)</f>
        <v>#VALUE!</v>
      </c>
      <c r="AB48" s="25"/>
      <c r="AC48" s="25"/>
      <c r="AD48" s="25" t="n">
        <f aca="false">IF(AND(ISNUMBER(W48),ISNUMBER(V48)),(W48-V48),"delete")</f>
        <v>4.99604393176219</v>
      </c>
      <c r="AE48" s="25" t="n">
        <f aca="false">IF(AND(ISNUMBER(X48),ISNUMBER(W48)),(X48-W48),"delete")</f>
        <v>-9.39465875018721</v>
      </c>
      <c r="AF48" s="25" t="n">
        <f aca="false">IF(AND(ISNUMBER(Y48),ISNUMBER(X48)),(Y48-X48),"delete")</f>
        <v>2.95380124368643</v>
      </c>
      <c r="AG48" s="25" t="str">
        <f aca="false">IF(AND(ISNUMBER(Z48),ISNUMBER(Y48)),(Z48-Y48),"delete")</f>
        <v>delete</v>
      </c>
      <c r="AH48" s="25" t="str">
        <f aca="false">IF(AND(ISNUMBER(AA48),ISNUMBER(Z48)),(AA48-Z48),"delete")</f>
        <v>delete</v>
      </c>
      <c r="AI48" s="11"/>
      <c r="AJ48" s="47" t="e">
        <f aca="false">IF(SUMPRODUCT(V48:AA48,V48:AA48,$V$52:$AA$52)&gt;0,1,0)</f>
        <v>#VALUE!</v>
      </c>
      <c r="AK48" s="56"/>
    </row>
    <row r="49" s="67" customFormat="true" ht="12.75" hidden="false" customHeight="false" outlineLevel="0" collapsed="false">
      <c r="A49" s="61"/>
      <c r="B49" s="61"/>
      <c r="C49" s="57" t="s">
        <v>73</v>
      </c>
      <c r="D49" s="58" t="n">
        <v>40.5</v>
      </c>
      <c r="E49" s="58" t="n">
        <v>42.4</v>
      </c>
      <c r="F49" s="58" t="n">
        <v>41.1</v>
      </c>
      <c r="G49" s="58" t="n">
        <v>40.8</v>
      </c>
      <c r="H49" s="1"/>
      <c r="I49" s="1"/>
      <c r="J49" s="62"/>
      <c r="K49" s="9"/>
      <c r="L49" s="63" t="n">
        <f aca="false">IF(AND(ISNUMBER(E49),ISNUMBER(D49)),(E49-D49),"delete")</f>
        <v>1.9</v>
      </c>
      <c r="M49" s="63" t="n">
        <f aca="false">IF(AND(ISNUMBER(F49),ISNUMBER(E49)),(F49-E49),"delete")</f>
        <v>-1.3</v>
      </c>
      <c r="N49" s="63" t="n">
        <f aca="false">IF(AND(ISNUMBER(G49),ISNUMBER(F49)),(G49-F49),"delete")</f>
        <v>-0.300000000000004</v>
      </c>
      <c r="O49" s="63" t="str">
        <f aca="false">IF(AND(ISNUMBER(H49),ISNUMBER(G49)),(H49-G49),"delete")</f>
        <v>delete</v>
      </c>
      <c r="P49" s="63" t="str">
        <f aca="false">IF(AND(ISNUMBER(I49),ISNUMBER(H49)),(I49-H49),"delete")</f>
        <v>delete</v>
      </c>
      <c r="Q49" s="61"/>
      <c r="R49" s="53" t="n">
        <f aca="false">IF(SUMPRODUCT(D49:I49,D49:I49,$D$52:$I$52)&gt;0,1,0)</f>
        <v>1</v>
      </c>
      <c r="S49" s="64"/>
      <c r="T49" s="65"/>
      <c r="U49" s="20" t="str">
        <f aca="false">C49</f>
        <v>Kade</v>
      </c>
      <c r="V49" s="55" t="n">
        <f aca="false">100*LN(D49)</f>
        <v>370.130197411249</v>
      </c>
      <c r="W49" s="55" t="n">
        <f aca="false">100*LN(E49)</f>
        <v>374.714836223791</v>
      </c>
      <c r="X49" s="55" t="n">
        <f aca="false">100*LN(F49)</f>
        <v>371.600812150219</v>
      </c>
      <c r="Y49" s="55" t="n">
        <f aca="false">100*LN(G49)</f>
        <v>370.868208141012</v>
      </c>
      <c r="Z49" s="55" t="e">
        <f aca="false">100*LN(H49)</f>
        <v>#VALUE!</v>
      </c>
      <c r="AA49" s="55" t="e">
        <f aca="false">100*LN(I49)</f>
        <v>#VALUE!</v>
      </c>
      <c r="AB49" s="66"/>
      <c r="AC49" s="66"/>
      <c r="AD49" s="66" t="n">
        <f aca="false">IF(AND(ISNUMBER(W49),ISNUMBER(V49)),(W49-V49),"delete")</f>
        <v>4.58463881254187</v>
      </c>
      <c r="AE49" s="66" t="n">
        <f aca="false">IF(AND(ISNUMBER(X49),ISNUMBER(W49)),(X49-W49),"delete")</f>
        <v>-3.1140240735723</v>
      </c>
      <c r="AF49" s="66" t="n">
        <f aca="false">IF(AND(ISNUMBER(Y49),ISNUMBER(X49)),(Y49-X49),"delete")</f>
        <v>-0.732604009207307</v>
      </c>
      <c r="AG49" s="66" t="str">
        <f aca="false">IF(AND(ISNUMBER(Z49),ISNUMBER(Y49)),(Z49-Y49),"delete")</f>
        <v>delete</v>
      </c>
      <c r="AH49" s="66" t="str">
        <f aca="false">IF(AND(ISNUMBER(AA49),ISNUMBER(Z49)),(AA49-Z49),"delete")</f>
        <v>delete</v>
      </c>
      <c r="AI49" s="65"/>
      <c r="AJ49" s="47" t="e">
        <f aca="false">IF(SUMPRODUCT(V49:AA49,V49:AA49,$V$52:$AA$52)&gt;0,1,0)</f>
        <v>#VALUE!</v>
      </c>
      <c r="AK49" s="56"/>
    </row>
    <row r="50" customFormat="false" ht="12.75" hidden="false" customHeight="false" outlineLevel="0" collapsed="false">
      <c r="A50" s="9"/>
      <c r="B50" s="9"/>
      <c r="C50" s="68" t="s">
        <v>51</v>
      </c>
      <c r="D50" s="69" t="n">
        <f aca="false">IF(D52&gt;0,AVERAGE(D30:D49),"")</f>
        <v>45.11</v>
      </c>
      <c r="E50" s="69" t="n">
        <f aca="false">IF(E52&gt;0,AVERAGE(E30:E49),"")</f>
        <v>46.15</v>
      </c>
      <c r="F50" s="69" t="n">
        <f aca="false">IF(F52&gt;0,AVERAGE(F30:F49),"")</f>
        <v>46.07</v>
      </c>
      <c r="G50" s="69" t="n">
        <f aca="false">IF(G52&gt;0,AVERAGE(G30:G49),"")</f>
        <v>46.51</v>
      </c>
      <c r="H50" s="69" t="str">
        <f aca="false">IF(H52&gt;0,AVERAGE(H30:H49),"")</f>
        <v/>
      </c>
      <c r="I50" s="69" t="str">
        <f aca="false">IF(I52&gt;0,AVERAGE(I30:I49),"")</f>
        <v/>
      </c>
      <c r="J50" s="70" t="n">
        <f aca="false">SUMPRODUCT(D50:I50,D52:I52)/SUM(D52:I52)</f>
        <v>45.8814285714286</v>
      </c>
      <c r="K50" s="68" t="s">
        <v>74</v>
      </c>
      <c r="L50" s="69" t="n">
        <f aca="false">IF(ISNUMBER(AVERAGE(L30:L49)),AVERAGE(L30:L49),"")</f>
        <v>1.04</v>
      </c>
      <c r="M50" s="69" t="n">
        <f aca="false">IF(ISNUMBER(AVERAGE(M30:M49)),AVERAGE(M30:M49),"")</f>
        <v>-0.0799999999999994</v>
      </c>
      <c r="N50" s="69" t="n">
        <f aca="false">IF(ISNUMBER(AVERAGE(N30:N49)),AVERAGE(N30:N49),"")</f>
        <v>0.0599999999999994</v>
      </c>
      <c r="O50" s="69" t="str">
        <f aca="false">IF(ISNUMBER(AVERAGE(O30:O49)),AVERAGE(O30:O49),"")</f>
        <v/>
      </c>
      <c r="P50" s="71" t="str">
        <f aca="false">IF(ISNUMBER(AVERAGE(P30:P49)),AVERAGE(P30:P49),"")</f>
        <v/>
      </c>
      <c r="Q50" s="72" t="s">
        <v>51</v>
      </c>
      <c r="R50" s="73" t="n">
        <f aca="false">COUNTIF(R30:R49,1)</f>
        <v>20</v>
      </c>
      <c r="S50" s="64"/>
      <c r="T50" s="11"/>
      <c r="U50" s="74" t="s">
        <v>51</v>
      </c>
      <c r="V50" s="75" t="n">
        <f aca="false">IF(V52&gt;0,AVERAGE(V30:V49),"")</f>
        <v>380.370501323585</v>
      </c>
      <c r="W50" s="75" t="n">
        <f aca="false">IF(W52&gt;0,AVERAGE(W30:W49),"")</f>
        <v>382.78011625122</v>
      </c>
      <c r="X50" s="75" t="n">
        <f aca="false">IF(X52&gt;0,AVERAGE(X30:X49),"")</f>
        <v>382.620317942449</v>
      </c>
      <c r="Y50" s="75" t="e">
        <f aca="false">IF(Y52&gt;0,AVERAGE(Y30:Y49),"")</f>
        <v>#VALUE!</v>
      </c>
      <c r="Z50" s="75" t="str">
        <f aca="false">IF(Z52&gt;0,AVERAGE(Z30:Z49),"")</f>
        <v/>
      </c>
      <c r="AA50" s="75" t="str">
        <f aca="false">IF(AA52&gt;0,AVERAGE(AA30:AA49),"")</f>
        <v/>
      </c>
      <c r="AB50" s="76" t="e">
        <f aca="false">SUMPRODUCT(V50:AA50,V52:AA52)/SUM(V52:AA52)</f>
        <v>#VALUE!</v>
      </c>
      <c r="AC50" s="74" t="s">
        <v>51</v>
      </c>
      <c r="AD50" s="76" t="n">
        <f aca="false">IF(ISNUMBER(AVERAGE(AD30:AD49)),AVERAGE(AD30:AD49),"")</f>
        <v>2.40961492763487</v>
      </c>
      <c r="AE50" s="76" t="n">
        <f aca="false">IF(ISNUMBER(AVERAGE(AE30:AE49)),AVERAGE(AE30:AE49),"")</f>
        <v>-0.159798308770598</v>
      </c>
      <c r="AF50" s="76" t="n">
        <f aca="false">IF(ISNUMBER(AVERAGE(AF30:AF49)),AVERAGE(AF30:AF49),"")</f>
        <v>0.00488440824438499</v>
      </c>
      <c r="AG50" s="76" t="str">
        <f aca="false">IF(ISNUMBER(AVERAGE(AG30:AG49)),AVERAGE(AG30:AG49),"")</f>
        <v/>
      </c>
      <c r="AH50" s="76" t="str">
        <f aca="false">IF(ISNUMBER(AVERAGE(AH30:AH49)),AVERAGE(AH30:AH49),"")</f>
        <v/>
      </c>
      <c r="AI50" s="74"/>
      <c r="AJ50" s="47" t="n">
        <f aca="false">COUNTIF(AJ30:AJ49,1)</f>
        <v>0</v>
      </c>
      <c r="AK50" s="56"/>
    </row>
    <row r="51" customFormat="false" ht="12.75" hidden="false" customHeight="false" outlineLevel="0" collapsed="false">
      <c r="A51" s="9"/>
      <c r="B51" s="9"/>
      <c r="C51" s="77" t="s">
        <v>75</v>
      </c>
      <c r="D51" s="78" t="n">
        <f aca="false">IF(D52&gt;0,STDEV(D30:D49),"")</f>
        <v>4.85016548822387</v>
      </c>
      <c r="E51" s="78" t="n">
        <f aca="false">IF(E52&gt;0,STDEV(E30:E49),"")</f>
        <v>4.30452638142933</v>
      </c>
      <c r="F51" s="78" t="n">
        <f aca="false">IF(F52&gt;0,STDEV(F30:F49),"")</f>
        <v>4.23992303803041</v>
      </c>
      <c r="G51" s="78" t="n">
        <f aca="false">IF(G52&gt;0,STDEV(G30:G49),"")</f>
        <v>5.36914021670758</v>
      </c>
      <c r="H51" s="78" t="str">
        <f aca="false">IF(H52&gt;0,STDEV(H30:H49),"")</f>
        <v/>
      </c>
      <c r="I51" s="78" t="str">
        <f aca="false">IF(I52&gt;0,STDEV(I30:I49),"")</f>
        <v/>
      </c>
      <c r="J51" s="79" t="n">
        <f aca="false">SQRT(SUMPRODUCT(D51:I51,D51:I51,D54:I54)/SUM(D54:I54))</f>
        <v>4.60569311731786</v>
      </c>
      <c r="K51" s="77" t="s">
        <v>76</v>
      </c>
      <c r="L51" s="78" t="n">
        <f aca="false">IF(ISNUMBER(STDEV(L30:L49)),STDEV(L30:L49),"")</f>
        <v>2.1519636075968</v>
      </c>
      <c r="M51" s="78" t="n">
        <f aca="false">IF(ISNUMBER(STDEV(M30:M49)),STDEV(M30:M49),"")</f>
        <v>1.98005847866859</v>
      </c>
      <c r="N51" s="78" t="n">
        <f aca="false">IF(ISNUMBER(STDEV(N30:N49)),STDEV(N30:N49),"")</f>
        <v>1.85663973648931</v>
      </c>
      <c r="O51" s="78" t="str">
        <f aca="false">IF(ISNUMBER(STDEV(O30:O49)),STDEV(O30:O49),"")</f>
        <v/>
      </c>
      <c r="P51" s="78" t="str">
        <f aca="false">IF(ISNUMBER(STDEV(P30:P49)),STDEV(P30:P49),"")</f>
        <v/>
      </c>
      <c r="Q51" s="80" t="n">
        <f aca="false">SQRT(SUMPRODUCT(L51:P51,L51:P51,L75:P75)/SUM(L75:P75))</f>
        <v>2.02906539642731</v>
      </c>
      <c r="R51" s="81"/>
      <c r="S51" s="82"/>
      <c r="T51" s="11"/>
      <c r="U51" s="74" t="s">
        <v>75</v>
      </c>
      <c r="V51" s="75" t="n">
        <f aca="false">IF(V54&gt;0,STDEV(V30:V49),"")</f>
        <v>10.6241705700479</v>
      </c>
      <c r="W51" s="75" t="n">
        <f aca="false">IF(W54&gt;0,STDEV(W30:W49),"")</f>
        <v>9.27206714063028</v>
      </c>
      <c r="X51" s="75" t="n">
        <f aca="false">IF(X54&gt;0,STDEV(X30:X49),"")</f>
        <v>9.09849779118576</v>
      </c>
      <c r="Y51" s="75" t="e">
        <f aca="false">IF(Y54&gt;0,STDEV(Y30:Y49),"")</f>
        <v>#VALUE!</v>
      </c>
      <c r="Z51" s="75" t="str">
        <f aca="false">IF(Z54&gt;0,STDEV(Z30:Z49),"")</f>
        <v/>
      </c>
      <c r="AA51" s="75" t="str">
        <f aca="false">IF(AA54&gt;0,STDEV(AA30:AA49),"")</f>
        <v/>
      </c>
      <c r="AB51" s="76" t="e">
        <f aca="false">SQRT(SUMPRODUCT(V51:AA51,V51:AA51,V54:AA54)/SUM(V54:AA54))</f>
        <v>#VALUE!</v>
      </c>
      <c r="AC51" s="74" t="s">
        <v>75</v>
      </c>
      <c r="AD51" s="76" t="n">
        <f aca="false">IF(ISNUMBER(STDEV(AD30:AD49)),STDEV(AD30:AD49),"")</f>
        <v>4.6703842784305</v>
      </c>
      <c r="AE51" s="76" t="n">
        <f aca="false">IF(ISNUMBER(STDEV(AE30:AE49)),STDEV(AE30:AE49),"")</f>
        <v>4.23071275205378</v>
      </c>
      <c r="AF51" s="76" t="n">
        <f aca="false">IF(ISNUMBER(STDEV(AF30:AF49)),STDEV(AF30:AF49),"")</f>
        <v>4.03873761939753</v>
      </c>
      <c r="AG51" s="76" t="str">
        <f aca="false">IF(ISNUMBER(STDEV(AG30:AG49)),STDEV(AG30:AG49),"")</f>
        <v/>
      </c>
      <c r="AH51" s="76" t="str">
        <f aca="false">IF(ISNUMBER(STDEV(AH30:AH49)),STDEV(AH30:AH49),"")</f>
        <v/>
      </c>
      <c r="AI51" s="83" t="e">
        <f aca="false">IF(AI127,SQRT(SUMPRODUCT(AD51:AH51,AD51:AH51,AD127:AH127)/SUM(AD127:AH127)),"")</f>
        <v>#DIV/0!</v>
      </c>
      <c r="AJ51" s="47"/>
    </row>
    <row r="52" customFormat="false" ht="12.75" hidden="false" customHeight="false" outlineLevel="0" collapsed="false">
      <c r="A52" s="9"/>
      <c r="B52" s="9"/>
      <c r="C52" s="77" t="s">
        <v>77</v>
      </c>
      <c r="D52" s="84" t="n">
        <f aca="false">IF(OR(ISBLANK(D53),D53=0),0,COUNT(D30:D49))</f>
        <v>20</v>
      </c>
      <c r="E52" s="84" t="n">
        <f aca="false">IF(OR(ISBLANK(E53),E53=0),0,COUNT(E30:E49))</f>
        <v>20</v>
      </c>
      <c r="F52" s="84" t="n">
        <f aca="false">IF(OR(ISBLANK(F53),F53=0),0,COUNT(F30:F49))</f>
        <v>20</v>
      </c>
      <c r="G52" s="84" t="n">
        <f aca="false">IF(OR(ISBLANK(G53),G53=0),0,COUNT(G30:G49))</f>
        <v>10</v>
      </c>
      <c r="H52" s="84" t="n">
        <f aca="false">IF(OR(ISBLANK(H53),H53=0),0,COUNT(H30:H49))</f>
        <v>0</v>
      </c>
      <c r="I52" s="84" t="n">
        <f aca="false">IF(OR(ISBLANK(I53),I53=0),0,COUNT(I30:I49))</f>
        <v>0</v>
      </c>
      <c r="J52" s="85" t="n">
        <f aca="false">R50</f>
        <v>20</v>
      </c>
      <c r="K52" s="86" t="s">
        <v>77</v>
      </c>
      <c r="L52" s="87" t="n">
        <f aca="false">COUNT(L30:L49)</f>
        <v>20</v>
      </c>
      <c r="M52" s="87" t="n">
        <f aca="false">COUNT(M30:M49)</f>
        <v>20</v>
      </c>
      <c r="N52" s="87" t="n">
        <f aca="false">COUNT(N30:N49)</f>
        <v>10</v>
      </c>
      <c r="O52" s="87" t="n">
        <f aca="false">COUNT(O30:O49)</f>
        <v>0</v>
      </c>
      <c r="P52" s="87" t="n">
        <f aca="false">COUNT(P30:P49)</f>
        <v>0</v>
      </c>
      <c r="Q52" s="88" t="n">
        <f aca="false">R50</f>
        <v>20</v>
      </c>
      <c r="R52" s="9"/>
      <c r="S52" s="11"/>
      <c r="T52" s="11"/>
      <c r="U52" s="74" t="s">
        <v>78</v>
      </c>
      <c r="V52" s="89" t="n">
        <f aca="false">IF(OR(ISBLANK(V53),V53=0),0,COUNT(V30:V49))</f>
        <v>20</v>
      </c>
      <c r="W52" s="89" t="n">
        <f aca="false">IF(OR(ISBLANK(W53),W53=0),0,COUNT(W30:W49))</f>
        <v>20</v>
      </c>
      <c r="X52" s="89" t="n">
        <f aca="false">IF(OR(ISBLANK(X53),X53=0),0,COUNT(X30:X49))</f>
        <v>20</v>
      </c>
      <c r="Y52" s="89" t="n">
        <f aca="false">IF(OR(ISBLANK(Y53),Y53=0),0,COUNT(Y30:Y49))</f>
        <v>10</v>
      </c>
      <c r="Z52" s="89" t="n">
        <f aca="false">IF(OR(ISBLANK(Z53),Z53=0),0,COUNT(Z30:Z49))</f>
        <v>0</v>
      </c>
      <c r="AA52" s="89" t="n">
        <f aca="false">IF(OR(ISBLANK(AA53),AA53=0),0,COUNT(AA30:AA49))</f>
        <v>0</v>
      </c>
      <c r="AB52" s="25"/>
      <c r="AC52" s="74" t="s">
        <v>78</v>
      </c>
      <c r="AD52" s="89" t="n">
        <f aca="false">COUNT(AD30:AD49)</f>
        <v>20</v>
      </c>
      <c r="AE52" s="89" t="n">
        <f aca="false">COUNT(AE30:AE49)</f>
        <v>20</v>
      </c>
      <c r="AF52" s="89" t="n">
        <f aca="false">COUNT(AF30:AF49)</f>
        <v>10</v>
      </c>
      <c r="AG52" s="89" t="n">
        <f aca="false">COUNT(AG30:AG49)</f>
        <v>0</v>
      </c>
      <c r="AH52" s="89" t="n">
        <f aca="false">COUNT(AH30:AH49)</f>
        <v>0</v>
      </c>
      <c r="AI52" s="83"/>
      <c r="AJ52" s="83"/>
    </row>
    <row r="53" customFormat="false" ht="12.75" hidden="false" customHeight="false" outlineLevel="0" collapsed="false">
      <c r="A53" s="9"/>
      <c r="B53" s="9"/>
      <c r="C53" s="90" t="s">
        <v>79</v>
      </c>
      <c r="D53" s="91" t="n">
        <v>1</v>
      </c>
      <c r="E53" s="91" t="n">
        <v>1</v>
      </c>
      <c r="F53" s="91" t="n">
        <v>1</v>
      </c>
      <c r="G53" s="91" t="n">
        <v>1</v>
      </c>
      <c r="H53" s="91" t="n">
        <v>0</v>
      </c>
      <c r="I53" s="91" t="n">
        <v>0</v>
      </c>
      <c r="J53" s="92"/>
      <c r="K53" s="15"/>
      <c r="L53" s="93"/>
      <c r="M53" s="93"/>
      <c r="N53" s="93"/>
      <c r="O53" s="93"/>
      <c r="P53" s="93"/>
      <c r="Q53" s="9"/>
      <c r="R53" s="9"/>
      <c r="S53" s="11"/>
      <c r="T53" s="11"/>
      <c r="U53" s="94" t="s">
        <v>79</v>
      </c>
      <c r="V53" s="95" t="n">
        <f aca="false">D53</f>
        <v>1</v>
      </c>
      <c r="W53" s="95" t="n">
        <f aca="false">E53</f>
        <v>1</v>
      </c>
      <c r="X53" s="95" t="n">
        <f aca="false">F53</f>
        <v>1</v>
      </c>
      <c r="Y53" s="95" t="n">
        <f aca="false">G53</f>
        <v>1</v>
      </c>
      <c r="Z53" s="95" t="n">
        <f aca="false">H53</f>
        <v>0</v>
      </c>
      <c r="AA53" s="95" t="n">
        <f aca="false">I53</f>
        <v>0</v>
      </c>
      <c r="AB53" s="96"/>
      <c r="AC53" s="74"/>
      <c r="AD53" s="89"/>
      <c r="AE53" s="89"/>
      <c r="AF53" s="89"/>
      <c r="AG53" s="89"/>
      <c r="AH53" s="89"/>
      <c r="AI53" s="83"/>
      <c r="AJ53" s="83"/>
    </row>
    <row r="54" customFormat="false" ht="12.75" hidden="false" customHeight="false" outlineLevel="0" collapsed="false">
      <c r="A54" s="9"/>
      <c r="B54" s="9"/>
      <c r="C54" s="97" t="s">
        <v>80</v>
      </c>
      <c r="D54" s="98" t="n">
        <f aca="false">IF(D52=0,0,D52-1)</f>
        <v>19</v>
      </c>
      <c r="E54" s="98" t="n">
        <f aca="false">IF(E52=0,0,E52-1)</f>
        <v>19</v>
      </c>
      <c r="F54" s="98" t="n">
        <f aca="false">IF(F52=0,0,F52-1)</f>
        <v>19</v>
      </c>
      <c r="G54" s="98" t="n">
        <f aca="false">IF(G52=0,0,G52-1)</f>
        <v>9</v>
      </c>
      <c r="H54" s="98" t="n">
        <f aca="false">IF(H52=0,0,H52-1)</f>
        <v>0</v>
      </c>
      <c r="I54" s="98" t="n">
        <f aca="false">IF(I52=0,0,I52-1)</f>
        <v>0</v>
      </c>
      <c r="J54" s="98" t="n">
        <f aca="false">J52-1</f>
        <v>19</v>
      </c>
      <c r="K54" s="15"/>
      <c r="L54" s="99"/>
      <c r="M54" s="99"/>
      <c r="N54" s="99"/>
      <c r="O54" s="99"/>
      <c r="P54" s="99"/>
      <c r="Q54" s="9"/>
      <c r="R54" s="9"/>
      <c r="S54" s="11"/>
      <c r="T54" s="11"/>
      <c r="U54" s="74" t="s">
        <v>80</v>
      </c>
      <c r="V54" s="89" t="n">
        <f aca="false">IF(V52=0,0,V52-1)</f>
        <v>19</v>
      </c>
      <c r="W54" s="89" t="n">
        <f aca="false">IF(W52=0,0,W52-1)</f>
        <v>19</v>
      </c>
      <c r="X54" s="89" t="n">
        <f aca="false">IF(X52=0,0,X52-1)</f>
        <v>19</v>
      </c>
      <c r="Y54" s="89" t="n">
        <f aca="false">IF(Y52=0,0,Y52-1)</f>
        <v>9</v>
      </c>
      <c r="Z54" s="89" t="n">
        <f aca="false">IF(Z52=0,0,Z52-1)</f>
        <v>0</v>
      </c>
      <c r="AA54" s="89" t="n">
        <f aca="false">IF(AA52=0,0,AA52-1)</f>
        <v>0</v>
      </c>
      <c r="AB54" s="25" t="s">
        <v>51</v>
      </c>
      <c r="AC54" s="100" t="s">
        <v>81</v>
      </c>
      <c r="AD54" s="69" t="n">
        <f aca="false">IF(ISNUMBER(AD50),EXP(AD50/100),"")</f>
        <v>1.02438880739823</v>
      </c>
      <c r="AE54" s="69" t="n">
        <f aca="false">IF(ISNUMBER(AE50),EXP(AE50/100),"")</f>
        <v>0.998403293007452</v>
      </c>
      <c r="AF54" s="69" t="n">
        <f aca="false">IF(ISNUMBER(AF50),EXP(AF50/100),"")</f>
        <v>1.00004884527534</v>
      </c>
      <c r="AG54" s="69" t="str">
        <f aca="false">IF(ISNUMBER(AG50),EXP(AG50/100),"")</f>
        <v/>
      </c>
      <c r="AH54" s="71" t="str">
        <f aca="false">IF(ISNUMBER(AH50),EXP(AH50/100),"")</f>
        <v/>
      </c>
      <c r="AI54" s="25" t="s">
        <v>51</v>
      </c>
      <c r="AJ54" s="11"/>
    </row>
    <row r="55" customFormat="false" ht="12.75" hidden="false" customHeight="false" outlineLevel="0" collapsed="false">
      <c r="A55" s="9"/>
      <c r="B55" s="9"/>
      <c r="C55" s="9"/>
      <c r="D55" s="9"/>
      <c r="E55" s="9"/>
      <c r="F55" s="9"/>
      <c r="G55" s="9"/>
      <c r="H55" s="9"/>
      <c r="I55" s="9"/>
      <c r="J55" s="9"/>
      <c r="K55" s="9"/>
      <c r="L55" s="99"/>
      <c r="M55" s="99"/>
      <c r="N55" s="99"/>
      <c r="O55" s="99"/>
      <c r="P55" s="99"/>
      <c r="Q55" s="9"/>
      <c r="R55" s="9"/>
      <c r="S55" s="11"/>
      <c r="T55" s="11"/>
      <c r="U55" s="100" t="s">
        <v>82</v>
      </c>
      <c r="V55" s="69" t="n">
        <f aca="false">IF(ISNUMBER(V50),EXP(V50/100),"")</f>
        <v>44.8671101620993</v>
      </c>
      <c r="W55" s="69" t="n">
        <f aca="false">IF(ISNUMBER(W50),EXP(W50/100),"")</f>
        <v>45.9613654703579</v>
      </c>
      <c r="X55" s="69" t="n">
        <f aca="false">IF(ISNUMBER(X50),EXP(X50/100),"")</f>
        <v>45.8879786367243</v>
      </c>
      <c r="Y55" s="69" t="str">
        <f aca="false">IF(ISNUMBER(Y50),EXP(Y50/100),"")</f>
        <v/>
      </c>
      <c r="Z55" s="69" t="str">
        <f aca="false">IF(ISNUMBER(Z50),EXP(Z50/100),"")</f>
        <v/>
      </c>
      <c r="AA55" s="69" t="str">
        <f aca="false">IF(ISNUMBER(AA50),EXP(AA50/100),"")</f>
        <v/>
      </c>
      <c r="AB55" s="70" t="str">
        <f aca="false">IF(ISNUMBER(AB50),EXP(AB50/100),"")</f>
        <v/>
      </c>
      <c r="AC55" s="101" t="s">
        <v>83</v>
      </c>
      <c r="AD55" s="102" t="n">
        <f aca="false">IF(ISNUMBER(AD51),EXP(AD51/100),"")</f>
        <v>1.04781164614412</v>
      </c>
      <c r="AE55" s="102" t="n">
        <f aca="false">IF(ISNUMBER(AE51),EXP(AE51/100),"")</f>
        <v>1.04321482953796</v>
      </c>
      <c r="AF55" s="102" t="n">
        <f aca="false">IF(ISNUMBER(AF51),EXP(AF51/100),"")</f>
        <v>1.04121403761102</v>
      </c>
      <c r="AG55" s="102" t="str">
        <f aca="false">IF(ISNUMBER(AG51),EXP(AG51/100),"")</f>
        <v/>
      </c>
      <c r="AH55" s="102" t="str">
        <f aca="false">IF(ISNUMBER(AH51),EXP(AH51/100),"")</f>
        <v/>
      </c>
      <c r="AI55" s="103" t="str">
        <f aca="false">IF(ISNUMBER(AI76),EXP(AI51/100),"")</f>
        <v/>
      </c>
      <c r="AJ55" s="11"/>
    </row>
    <row r="56" customFormat="false" ht="12.75" hidden="false" customHeight="false" outlineLevel="0" collapsed="false">
      <c r="A56" s="15"/>
      <c r="B56" s="9"/>
      <c r="C56" s="15"/>
      <c r="D56" s="15"/>
      <c r="E56" s="15"/>
      <c r="F56" s="15"/>
      <c r="G56" s="9"/>
      <c r="H56" s="9"/>
      <c r="I56" s="9"/>
      <c r="J56" s="9"/>
      <c r="K56" s="9"/>
      <c r="L56" s="9"/>
      <c r="M56" s="9"/>
      <c r="N56" s="9"/>
      <c r="O56" s="9"/>
      <c r="P56" s="9"/>
      <c r="Q56" s="9"/>
      <c r="R56" s="9"/>
      <c r="S56" s="11"/>
      <c r="T56" s="11"/>
      <c r="U56" s="104" t="s">
        <v>84</v>
      </c>
      <c r="V56" s="102" t="n">
        <f aca="false">IF(ISNUMBER(V51),EXP(V51/100),"")</f>
        <v>1.11209064267185</v>
      </c>
      <c r="W56" s="102" t="n">
        <f aca="false">IF(ISNUMBER(W51),EXP(W51/100),"")</f>
        <v>1.09715522563538</v>
      </c>
      <c r="X56" s="102" t="n">
        <f aca="false">IF(ISNUMBER(X51),EXP(X51/100),"")</f>
        <v>1.09525255215451</v>
      </c>
      <c r="Y56" s="102" t="str">
        <f aca="false">IF(ISNUMBER(Y51),EXP(Y51/100),"")</f>
        <v/>
      </c>
      <c r="Z56" s="102" t="str">
        <f aca="false">IF(ISNUMBER(Z51),EXP(Z51/100),"")</f>
        <v/>
      </c>
      <c r="AA56" s="102" t="str">
        <f aca="false">IF(ISNUMBER(AA51),EXP(AA51/100),"")</f>
        <v/>
      </c>
      <c r="AB56" s="105" t="str">
        <f aca="false">IF(ISNUMBER(AB51),EXP(AB51/100),"")</f>
        <v/>
      </c>
      <c r="AC56" s="101" t="s">
        <v>85</v>
      </c>
      <c r="AD56" s="78" t="n">
        <f aca="false">IF(ISNUMBER(AD50),100*EXP(AD50/100)-100,"")</f>
        <v>2.43888073982292</v>
      </c>
      <c r="AE56" s="78" t="n">
        <f aca="false">IF(ISNUMBER(AE50),100*EXP(AE50/100)-100,"")</f>
        <v>-0.159670699254832</v>
      </c>
      <c r="AF56" s="78" t="n">
        <f aca="false">IF(ISNUMBER(AF50),100*EXP(AF50/100)-100,"")</f>
        <v>0.00488452753356228</v>
      </c>
      <c r="AG56" s="78" t="str">
        <f aca="false">IF(ISNUMBER(AG50),100*EXP(AG50/100)-100,"")</f>
        <v/>
      </c>
      <c r="AH56" s="106" t="str">
        <f aca="false">IF(ISNUMBER(AH50),100*EXP(AH50/100)-100,"")</f>
        <v/>
      </c>
      <c r="AI56" s="11"/>
      <c r="AJ56" s="11"/>
    </row>
    <row r="57" customFormat="false" ht="14.25" hidden="false" customHeight="false" outlineLevel="0" collapsed="false">
      <c r="A57" s="15"/>
      <c r="B57" s="9" t="s">
        <v>86</v>
      </c>
      <c r="C57" s="107"/>
      <c r="D57" s="107"/>
      <c r="E57" s="9"/>
      <c r="F57" s="9"/>
      <c r="G57" s="9"/>
      <c r="H57" s="9"/>
      <c r="I57" s="9"/>
      <c r="J57" s="9"/>
      <c r="K57" s="9"/>
      <c r="L57" s="9"/>
      <c r="M57" s="9"/>
      <c r="N57" s="9"/>
      <c r="O57" s="9"/>
      <c r="P57" s="9"/>
      <c r="Q57" s="9"/>
      <c r="R57" s="9"/>
      <c r="S57" s="11"/>
      <c r="T57" s="35"/>
      <c r="U57" s="104" t="s">
        <v>87</v>
      </c>
      <c r="V57" s="78" t="n">
        <f aca="false">IF(ISNUMBER(V56),100*V56-100,"")</f>
        <v>11.2090642671848</v>
      </c>
      <c r="W57" s="78" t="n">
        <f aca="false">IF(ISNUMBER(W56),100*W56-100,"")</f>
        <v>9.71552256353783</v>
      </c>
      <c r="X57" s="78" t="n">
        <f aca="false">IF(ISNUMBER(X56),100*X56-100,"")</f>
        <v>9.52525521545091</v>
      </c>
      <c r="Y57" s="78" t="str">
        <f aca="false">IF(ISNUMBER(Y56),100*Y56-100,"")</f>
        <v/>
      </c>
      <c r="Z57" s="78" t="str">
        <f aca="false">IF(ISNUMBER(Z56),100*Z56-100,"")</f>
        <v/>
      </c>
      <c r="AA57" s="78" t="str">
        <f aca="false">IF(ISNUMBER(AA56),100*AA56-100,"")</f>
        <v/>
      </c>
      <c r="AB57" s="106" t="str">
        <f aca="false">IF(ISNUMBER(AB56),100*AB56-100,"")</f>
        <v/>
      </c>
      <c r="AC57" s="101" t="s">
        <v>88</v>
      </c>
      <c r="AD57" s="78" t="n">
        <f aca="false">IF(ISNUMBER(AD55),100*AD55-100,"")</f>
        <v>4.78116461441178</v>
      </c>
      <c r="AE57" s="78" t="n">
        <f aca="false">IF(ISNUMBER(AE55),100*AE55-100,"")</f>
        <v>4.32148295379579</v>
      </c>
      <c r="AF57" s="78" t="n">
        <f aca="false">IF(ISNUMBER(AF55),100*AF55-100,"")</f>
        <v>4.12140376110246</v>
      </c>
      <c r="AG57" s="78" t="str">
        <f aca="false">IF(ISNUMBER(AG55),100*AG55-100,"")</f>
        <v/>
      </c>
      <c r="AH57" s="78" t="str">
        <f aca="false">IF(ISNUMBER(AH55),100*AH55-100,"")</f>
        <v/>
      </c>
      <c r="AI57" s="71" t="str">
        <f aca="false">IF(ISNUMBER(AI76),100*EXP(AI51/100)-100,"")</f>
        <v/>
      </c>
      <c r="AJ57" s="11"/>
    </row>
    <row r="58" s="37" customFormat="true" ht="15.75" hidden="false" customHeight="false" outlineLevel="0" collapsed="false">
      <c r="A58" s="26"/>
      <c r="B58" s="26"/>
      <c r="C58" s="26"/>
      <c r="D58" s="26"/>
      <c r="E58" s="26"/>
      <c r="F58" s="26"/>
      <c r="G58" s="26"/>
      <c r="H58" s="26"/>
      <c r="I58" s="9"/>
      <c r="J58" s="108" t="s">
        <v>89</v>
      </c>
      <c r="K58" s="109"/>
      <c r="L58" s="109"/>
      <c r="M58" s="109"/>
      <c r="N58" s="109"/>
      <c r="O58" s="110"/>
      <c r="P58" s="110"/>
      <c r="Q58" s="111"/>
      <c r="R58" s="112"/>
      <c r="S58" s="11"/>
      <c r="T58" s="35"/>
      <c r="U58" s="113" t="s">
        <v>77</v>
      </c>
      <c r="V58" s="87" t="n">
        <f aca="false">V52</f>
        <v>20</v>
      </c>
      <c r="W58" s="87" t="n">
        <f aca="false">W52</f>
        <v>20</v>
      </c>
      <c r="X58" s="87" t="n">
        <f aca="false">X52</f>
        <v>20</v>
      </c>
      <c r="Y58" s="87" t="n">
        <f aca="false">Y52</f>
        <v>10</v>
      </c>
      <c r="Z58" s="87" t="n">
        <f aca="false">Z52</f>
        <v>0</v>
      </c>
      <c r="AA58" s="87" t="n">
        <f aca="false">AA52</f>
        <v>0</v>
      </c>
      <c r="AB58" s="114" t="str">
        <f aca="false">IF(AJ50,AJ50,"")</f>
        <v/>
      </c>
      <c r="AC58" s="115" t="s">
        <v>77</v>
      </c>
      <c r="AD58" s="87" t="n">
        <f aca="false">AD52</f>
        <v>20</v>
      </c>
      <c r="AE58" s="87" t="n">
        <f aca="false">AE52</f>
        <v>20</v>
      </c>
      <c r="AF58" s="87" t="n">
        <f aca="false">AF52</f>
        <v>10</v>
      </c>
      <c r="AG58" s="87" t="n">
        <f aca="false">AG52</f>
        <v>0</v>
      </c>
      <c r="AH58" s="87" t="n">
        <f aca="false">AH52</f>
        <v>0</v>
      </c>
      <c r="AI58" s="114" t="str">
        <f aca="false">IF(AJ50,AJ50,"")</f>
        <v/>
      </c>
      <c r="AJ58" s="11"/>
    </row>
    <row r="59" s="127" customFormat="true" ht="15.75" hidden="false" customHeight="false" outlineLevel="0" collapsed="false">
      <c r="A59" s="116"/>
      <c r="B59" s="116"/>
      <c r="C59" s="116"/>
      <c r="D59" s="116"/>
      <c r="E59" s="116"/>
      <c r="F59" s="116"/>
      <c r="G59" s="116"/>
      <c r="H59" s="116"/>
      <c r="I59" s="117"/>
      <c r="J59" s="118" t="s">
        <v>90</v>
      </c>
      <c r="K59" s="119" t="s">
        <v>91</v>
      </c>
      <c r="L59" s="117" t="str">
        <f aca="false">L29</f>
        <v>2-1</v>
      </c>
      <c r="M59" s="117" t="str">
        <f aca="false">M29</f>
        <v>3-2</v>
      </c>
      <c r="N59" s="117" t="str">
        <f aca="false">N29</f>
        <v>4-3</v>
      </c>
      <c r="O59" s="117" t="str">
        <f aca="false">O29</f>
        <v>5-4</v>
      </c>
      <c r="P59" s="117" t="str">
        <f aca="false">P29</f>
        <v>6-5</v>
      </c>
      <c r="Q59" s="120" t="s">
        <v>51</v>
      </c>
      <c r="R59" s="19"/>
      <c r="S59" s="35"/>
      <c r="T59" s="35"/>
      <c r="U59" s="35"/>
      <c r="V59" s="35"/>
      <c r="W59" s="35"/>
      <c r="X59" s="35"/>
      <c r="Y59" s="35"/>
      <c r="Z59" s="35"/>
      <c r="AA59" s="121"/>
      <c r="AB59" s="122" t="s">
        <v>92</v>
      </c>
      <c r="AC59" s="123"/>
      <c r="AD59" s="123"/>
      <c r="AE59" s="123"/>
      <c r="AF59" s="123"/>
      <c r="AG59" s="123"/>
      <c r="AH59" s="124"/>
      <c r="AI59" s="125"/>
      <c r="AJ59" s="126"/>
      <c r="AK59" s="37"/>
      <c r="AL59" s="37"/>
      <c r="AM59" s="37"/>
      <c r="AN59" s="37"/>
      <c r="AO59" s="37"/>
      <c r="AP59" s="37"/>
      <c r="AQ59" s="37"/>
      <c r="AR59" s="37"/>
    </row>
    <row r="60" s="4" customFormat="true" ht="14.25" hidden="false" customHeight="false" outlineLevel="0" collapsed="false">
      <c r="A60" s="128"/>
      <c r="B60" s="128"/>
      <c r="C60" s="128"/>
      <c r="D60" s="128"/>
      <c r="E60" s="128"/>
      <c r="F60" s="128"/>
      <c r="G60" s="128"/>
      <c r="H60" s="128"/>
      <c r="I60" s="129"/>
      <c r="J60" s="130"/>
      <c r="K60" s="131" t="s">
        <v>93</v>
      </c>
      <c r="L60" s="132" t="n">
        <f aca="false">IF(L75,L50,"")</f>
        <v>1.04</v>
      </c>
      <c r="M60" s="132" t="n">
        <f aca="false">IF(M75,M50,"")</f>
        <v>-0.0799999999999994</v>
      </c>
      <c r="N60" s="132" t="n">
        <f aca="false">IF(N75,N50,"")</f>
        <v>0.0599999999999994</v>
      </c>
      <c r="O60" s="132" t="str">
        <f aca="false">IF(O75,O50,"")</f>
        <v/>
      </c>
      <c r="P60" s="132" t="str">
        <f aca="false">IF(P75,P50,"")</f>
        <v/>
      </c>
      <c r="Q60" s="133"/>
      <c r="R60" s="134"/>
      <c r="S60" s="24"/>
      <c r="T60" s="135" t="s">
        <v>94</v>
      </c>
      <c r="U60" s="24"/>
      <c r="V60" s="24"/>
      <c r="W60" s="24"/>
      <c r="X60" s="24"/>
      <c r="Y60" s="24"/>
      <c r="Z60" s="24"/>
      <c r="AA60" s="136"/>
      <c r="AB60" s="137" t="s">
        <v>95</v>
      </c>
      <c r="AC60" s="115" t="s">
        <v>91</v>
      </c>
      <c r="AD60" s="44" t="str">
        <f aca="false">L29</f>
        <v>2-1</v>
      </c>
      <c r="AE60" s="44" t="str">
        <f aca="false">M29</f>
        <v>3-2</v>
      </c>
      <c r="AF60" s="44" t="str">
        <f aca="false">N29</f>
        <v>4-3</v>
      </c>
      <c r="AG60" s="44" t="str">
        <f aca="false">O29</f>
        <v>5-4</v>
      </c>
      <c r="AH60" s="44" t="str">
        <f aca="false">P29</f>
        <v>6-5</v>
      </c>
      <c r="AI60" s="138" t="s">
        <v>51</v>
      </c>
      <c r="AJ60" s="46"/>
      <c r="AK60" s="37"/>
      <c r="AL60" s="37"/>
      <c r="AM60" s="37"/>
      <c r="AN60" s="37"/>
      <c r="AO60" s="37"/>
      <c r="AP60" s="37"/>
      <c r="AQ60" s="37"/>
      <c r="AR60" s="37"/>
    </row>
    <row r="61" s="6" customFormat="true" ht="14.25" hidden="false" customHeight="false" outlineLevel="0" collapsed="false">
      <c r="A61" s="10"/>
      <c r="B61" s="10"/>
      <c r="C61" s="10"/>
      <c r="D61" s="10"/>
      <c r="E61" s="10"/>
      <c r="F61" s="10"/>
      <c r="G61" s="10"/>
      <c r="H61" s="10"/>
      <c r="I61" s="139"/>
      <c r="J61" s="140"/>
      <c r="K61" s="141" t="s">
        <v>96</v>
      </c>
      <c r="L61" s="142" t="n">
        <f aca="false">IF(L75,L60-TINV(1-$D$27/100,L75)*L51/SQRT(L52),"")</f>
        <v>0.207952199902232</v>
      </c>
      <c r="M61" s="142" t="n">
        <f aca="false">IF(M75,M60-TINV(1-$D$27/100,M75)*M51/SQRT(M52),"")</f>
        <v>-0.845581395254622</v>
      </c>
      <c r="N61" s="142" t="n">
        <f aca="false">IF(N75,N60-TINV(1-$D$27/100,N75)*N51/SQRT(N52),"")</f>
        <v>-1.01625916443429</v>
      </c>
      <c r="O61" s="142" t="str">
        <f aca="false">IF(O75,O60-TINV(1-$D$27/100,O75)*O51/SQRT(O52),"")</f>
        <v/>
      </c>
      <c r="P61" s="142" t="str">
        <f aca="false">IF(P75,P60-TINV(1-$D$27/100,P75)*P51/SQRT(P52),"")</f>
        <v/>
      </c>
      <c r="Q61" s="120"/>
      <c r="R61" s="19" t="s">
        <v>97</v>
      </c>
      <c r="S61" s="143"/>
      <c r="T61" s="144" t="s">
        <v>98</v>
      </c>
      <c r="U61" s="143"/>
      <c r="V61" s="143"/>
      <c r="W61" s="143"/>
      <c r="X61" s="143"/>
      <c r="Y61" s="143"/>
      <c r="Z61" s="143"/>
      <c r="AA61" s="145"/>
      <c r="AB61" s="146"/>
      <c r="AC61" s="147" t="s">
        <v>81</v>
      </c>
      <c r="AD61" s="148" t="n">
        <f aca="false">IF(ISNUMBER(AD114),EXP(AD114/100),"")</f>
        <v>1.02438880739823</v>
      </c>
      <c r="AE61" s="148" t="n">
        <f aca="false">IF(ISNUMBER(AE114),EXP(AE114/100),"")</f>
        <v>0.998403293007452</v>
      </c>
      <c r="AF61" s="148" t="str">
        <f aca="false">IF(ISNUMBER(AF114),EXP(AF114/100),"")</f>
        <v/>
      </c>
      <c r="AG61" s="148" t="str">
        <f aca="false">IF(ISNUMBER(AG114),EXP(AG114/100),"")</f>
        <v/>
      </c>
      <c r="AH61" s="148" t="str">
        <f aca="false">IF(ISNUMBER(AH114),EXP(AH114/100),"")</f>
        <v/>
      </c>
      <c r="AI61" s="149"/>
      <c r="AJ61" s="150"/>
      <c r="AK61" s="37"/>
      <c r="AL61" s="37"/>
      <c r="AM61" s="37"/>
      <c r="AN61" s="37"/>
      <c r="AO61" s="37"/>
      <c r="AP61" s="37"/>
      <c r="AQ61" s="37"/>
      <c r="AR61" s="37"/>
    </row>
    <row r="62" s="6" customFormat="true" ht="14.25" hidden="false" customHeight="false" outlineLevel="0" collapsed="false">
      <c r="A62" s="10"/>
      <c r="B62" s="10"/>
      <c r="C62" s="10"/>
      <c r="D62" s="10"/>
      <c r="E62" s="10"/>
      <c r="F62" s="10"/>
      <c r="G62" s="10"/>
      <c r="H62" s="10"/>
      <c r="I62" s="139"/>
      <c r="J62" s="140"/>
      <c r="K62" s="141" t="s">
        <v>99</v>
      </c>
      <c r="L62" s="151" t="n">
        <f aca="false">IF(L75,L60+TINV(1-$D$27/100,L75)*L51/SQRT(L52),"")</f>
        <v>1.87204780009777</v>
      </c>
      <c r="M62" s="151" t="n">
        <f aca="false">IF(M75,M60+TINV(1-$D$27/100,M75)*M51/SQRT(M52),"")</f>
        <v>0.685581395254623</v>
      </c>
      <c r="N62" s="151" t="n">
        <f aca="false">IF(N75,N60+TINV(1-$D$27/100,N75)*N51/SQRT(N52),"")</f>
        <v>1.13625916443429</v>
      </c>
      <c r="O62" s="151" t="str">
        <f aca="false">IF(O75,O60+TINV(1-$D$27/100,O75)*O51/SQRT(O52),"")</f>
        <v/>
      </c>
      <c r="P62" s="151" t="str">
        <f aca="false">IF(P75,P60+TINV(1-$D$27/100,P75)*P51/SQRT(P52),"")</f>
        <v/>
      </c>
      <c r="Q62" s="120"/>
      <c r="R62" s="19"/>
      <c r="S62" s="24"/>
      <c r="T62" s="24"/>
      <c r="U62" s="24"/>
      <c r="V62" s="24"/>
      <c r="W62" s="24"/>
      <c r="X62" s="24"/>
      <c r="Y62" s="24"/>
      <c r="Z62" s="24"/>
      <c r="AA62" s="152"/>
      <c r="AB62" s="153"/>
      <c r="AC62" s="101" t="s">
        <v>96</v>
      </c>
      <c r="AD62" s="142" t="n">
        <f aca="false">IF(ISNUMBER(AD115),EXP(AD115/100),"")</f>
        <v>1.00605656954048</v>
      </c>
      <c r="AE62" s="142" t="n">
        <f aca="false">IF(ISNUMBER(AE115),EXP(AE115/100),"")</f>
        <v>0.982204387469008</v>
      </c>
      <c r="AF62" s="142" t="str">
        <f aca="false">IF(ISNUMBER(AF115),EXP(AF115/100),"")</f>
        <v/>
      </c>
      <c r="AG62" s="142" t="str">
        <f aca="false">IF(ISNUMBER(AG115),EXP(AG115/100),"")</f>
        <v/>
      </c>
      <c r="AH62" s="142" t="str">
        <f aca="false">IF(ISNUMBER(AH115),EXP(AH115/100),"")</f>
        <v/>
      </c>
      <c r="AI62" s="154"/>
      <c r="AJ62" s="155"/>
      <c r="AK62" s="37"/>
      <c r="AL62" s="37"/>
      <c r="AM62" s="37"/>
      <c r="AN62" s="37"/>
      <c r="AO62" s="37"/>
      <c r="AP62" s="37"/>
      <c r="AQ62" s="37"/>
      <c r="AR62" s="37"/>
    </row>
    <row r="63" s="4" customFormat="true" ht="14.25" hidden="false" customHeight="false" outlineLevel="0" collapsed="false">
      <c r="A63" s="128"/>
      <c r="B63" s="128"/>
      <c r="C63" s="128"/>
      <c r="D63" s="128"/>
      <c r="E63" s="128"/>
      <c r="F63" s="128"/>
      <c r="G63" s="128"/>
      <c r="H63" s="128"/>
      <c r="I63" s="129"/>
      <c r="J63" s="140"/>
      <c r="K63" s="141" t="s">
        <v>100</v>
      </c>
      <c r="L63" s="102" t="n">
        <f aca="false">IF(L75,(L62-L61)/2,"")</f>
        <v>0.832047800097768</v>
      </c>
      <c r="M63" s="102" t="n">
        <f aca="false">IF(M75,(M62-M61)/2,"")</f>
        <v>0.765581395254623</v>
      </c>
      <c r="N63" s="102" t="n">
        <f aca="false">IF(N75,(N62-N61)/2,"")</f>
        <v>1.07625916443429</v>
      </c>
      <c r="O63" s="102" t="str">
        <f aca="false">IF(O75,(O62-O61)/2,"")</f>
        <v/>
      </c>
      <c r="P63" s="102" t="str">
        <f aca="false">IF(P75,(P62-P61)/2,"")</f>
        <v/>
      </c>
      <c r="Q63" s="120"/>
      <c r="R63" s="156"/>
      <c r="S63" s="24"/>
      <c r="T63" s="24"/>
      <c r="U63" s="24"/>
      <c r="V63" s="24"/>
      <c r="W63" s="24"/>
      <c r="X63" s="24"/>
      <c r="Y63" s="24"/>
      <c r="Z63" s="24"/>
      <c r="AA63" s="152"/>
      <c r="AB63" s="153"/>
      <c r="AC63" s="101" t="s">
        <v>99</v>
      </c>
      <c r="AD63" s="157" t="n">
        <f aca="false">IF(ISNUMBER(AD116),EXP(AD116/100),"")</f>
        <v>1.04305509301736</v>
      </c>
      <c r="AE63" s="157" t="n">
        <f aca="false">IF(ISNUMBER(AE116),EXP(AE116/100),"")</f>
        <v>1.01486935734094</v>
      </c>
      <c r="AF63" s="157" t="str">
        <f aca="false">IF(ISNUMBER(AF116),EXP(AF116/100),"")</f>
        <v/>
      </c>
      <c r="AG63" s="157" t="str">
        <f aca="false">IF(ISNUMBER(AG116),EXP(AG116/100),"")</f>
        <v/>
      </c>
      <c r="AH63" s="157" t="str">
        <f aca="false">IF(ISNUMBER(AH116),EXP(AH116/100),"")</f>
        <v/>
      </c>
      <c r="AI63" s="158"/>
      <c r="AJ63" s="159"/>
      <c r="AK63" s="37"/>
      <c r="AL63" s="37"/>
      <c r="AM63" s="37"/>
      <c r="AN63" s="37"/>
      <c r="AO63" s="37"/>
      <c r="AP63" s="37"/>
      <c r="AQ63" s="37"/>
      <c r="AR63" s="37"/>
    </row>
    <row r="64" customFormat="false" ht="14.25" hidden="false" customHeight="false" outlineLevel="0" collapsed="false">
      <c r="A64" s="9"/>
      <c r="B64" s="9"/>
      <c r="C64" s="9"/>
      <c r="D64" s="9"/>
      <c r="E64" s="9"/>
      <c r="F64" s="9"/>
      <c r="G64" s="9"/>
      <c r="H64" s="9"/>
      <c r="I64" s="61"/>
      <c r="J64" s="160"/>
      <c r="K64" s="161" t="s">
        <v>101</v>
      </c>
      <c r="L64" s="148" t="n">
        <f aca="false">IF(L75,STDEV(L30:L49)/SQRT(2),"")</f>
        <v>1.52166805979837</v>
      </c>
      <c r="M64" s="148" t="n">
        <f aca="false">IF(M75,STDEV(M30:M49)/SQRT(2),"")</f>
        <v>1.40011277741248</v>
      </c>
      <c r="N64" s="148" t="n">
        <f aca="false">IF(N75,STDEV(N30:N49)/SQRT(2),"")</f>
        <v>1.312842547892</v>
      </c>
      <c r="O64" s="148" t="str">
        <f aca="false">IF(O75,STDEV(O30:O49)/SQRT(2),"")</f>
        <v/>
      </c>
      <c r="P64" s="148" t="str">
        <f aca="false">IF(P75,STDEV(P30:P49)/SQRT(2),"")</f>
        <v/>
      </c>
      <c r="Q64" s="162" t="n">
        <f aca="false">SQRT(SUMPRODUCT(L64:P64,L64:P64,L75:P75)/SUM(L75:P75))</f>
        <v>1.43476590128472</v>
      </c>
      <c r="R64" s="163"/>
      <c r="S64" s="164"/>
      <c r="T64" s="164"/>
      <c r="U64" s="164"/>
      <c r="V64" s="164"/>
      <c r="W64" s="164"/>
      <c r="X64" s="164"/>
      <c r="Y64" s="164"/>
      <c r="Z64" s="164"/>
      <c r="AA64" s="145"/>
      <c r="AB64" s="153"/>
      <c r="AC64" s="101" t="s">
        <v>102</v>
      </c>
      <c r="AD64" s="102" t="n">
        <f aca="false">IF(ISNUMBER(AD61),SQRT(AD63/AD62),"")</f>
        <v>1.01822187579981</v>
      </c>
      <c r="AE64" s="102" t="n">
        <f aca="false">IF(ISNUMBER(AE61),SQRT(AE63/AE62),"")</f>
        <v>1.01649239786048</v>
      </c>
      <c r="AF64" s="102" t="str">
        <f aca="false">IF(ISNUMBER(AF61),SQRT(AF63/AF62),"")</f>
        <v/>
      </c>
      <c r="AG64" s="102" t="str">
        <f aca="false">IF(ISNUMBER(AG61),SQRT(AG63/AG62),"")</f>
        <v/>
      </c>
      <c r="AH64" s="102" t="str">
        <f aca="false">IF(ISNUMBER(AH61),SQRT(AH63/AH62),"")</f>
        <v/>
      </c>
      <c r="AI64" s="158"/>
      <c r="AJ64" s="165"/>
      <c r="AK64" s="37"/>
      <c r="AL64" s="37"/>
      <c r="AM64" s="37"/>
      <c r="AN64" s="37"/>
      <c r="AO64" s="37"/>
      <c r="AP64" s="37"/>
      <c r="AQ64" s="37"/>
      <c r="AR64" s="37"/>
    </row>
    <row r="65" customFormat="false" ht="14.25" hidden="false" customHeight="false" outlineLevel="0" collapsed="false">
      <c r="A65" s="9"/>
      <c r="B65" s="9"/>
      <c r="C65" s="9"/>
      <c r="D65" s="9"/>
      <c r="E65" s="9"/>
      <c r="F65" s="9"/>
      <c r="G65" s="9"/>
      <c r="H65" s="9"/>
      <c r="I65" s="61"/>
      <c r="J65" s="166"/>
      <c r="K65" s="141" t="s">
        <v>96</v>
      </c>
      <c r="L65" s="142" t="n">
        <f aca="false">IF(L75,SQRT(L75*L64^2/CHIINV((1-$D$27/100)/2,L75)),"")</f>
        <v>1.20809111575702</v>
      </c>
      <c r="M65" s="142" t="n">
        <f aca="false">IF(M75,SQRT(M75*M64^2/CHIINV((1-$D$27/100)/2,M75)),"")</f>
        <v>1.1115852741721</v>
      </c>
      <c r="N65" s="142" t="n">
        <f aca="false">IF(N75,SQRT(N75*N64^2/CHIINV((1-$D$27/100)/2,N75)),"")</f>
        <v>0.957517764998125</v>
      </c>
      <c r="O65" s="142" t="str">
        <f aca="false">IF(O75,SQRT(O75*O64^2/CHIINV((1-$D$27/100)/2,O75)),"")</f>
        <v/>
      </c>
      <c r="P65" s="142" t="str">
        <f aca="false">IF(P75,SQRT(P75*P64^2/CHIINV((1-$D$27/100)/2,P75)),"")</f>
        <v/>
      </c>
      <c r="Q65" s="167" t="n">
        <f aca="false">SQRT(Q75*Q64^2/CHIINV((1-$D$27/100)/2,Q75))</f>
        <v>1.22348300532858</v>
      </c>
      <c r="R65" s="168"/>
      <c r="S65" s="169"/>
      <c r="T65" s="169"/>
      <c r="U65" s="169"/>
      <c r="V65" s="169"/>
      <c r="W65" s="169"/>
      <c r="X65" s="169"/>
      <c r="Y65" s="169"/>
      <c r="Z65" s="169"/>
      <c r="AA65" s="65"/>
      <c r="AB65" s="146"/>
      <c r="AC65" s="147" t="s">
        <v>103</v>
      </c>
      <c r="AD65" s="148" t="n">
        <f aca="false">IF(ISNUMBER(AD117),EXP(AD117/100),"")</f>
        <v>1.03357596896986</v>
      </c>
      <c r="AE65" s="148" t="n">
        <f aca="false">IF(ISNUMBER(AE117),EXP(AE117/100),"")</f>
        <v>1.03036762574693</v>
      </c>
      <c r="AF65" s="148" t="str">
        <f aca="false">IF(ISNUMBER(AF117),EXP(AF117/100),"")</f>
        <v/>
      </c>
      <c r="AG65" s="148" t="str">
        <f aca="false">IF(ISNUMBER(AG117),EXP(AG117/100),"")</f>
        <v/>
      </c>
      <c r="AH65" s="148" t="str">
        <f aca="false">IF(ISNUMBER(AH117),EXP(AH117/100),"")</f>
        <v/>
      </c>
      <c r="AI65" s="162" t="str">
        <f aca="false">IF(ISNUMBER(AI76),EXP(AI117/100),"")</f>
        <v/>
      </c>
      <c r="AJ65" s="170"/>
      <c r="AK65" s="37"/>
      <c r="AL65" s="37"/>
      <c r="AM65" s="37"/>
      <c r="AN65" s="37"/>
      <c r="AO65" s="37"/>
      <c r="AP65" s="37"/>
      <c r="AQ65" s="37"/>
      <c r="AR65" s="37"/>
    </row>
    <row r="66" s="4" customFormat="true" ht="14.25" hidden="false" customHeight="false" outlineLevel="0" collapsed="false">
      <c r="A66" s="128"/>
      <c r="B66" s="128"/>
      <c r="C66" s="128"/>
      <c r="D66" s="128"/>
      <c r="E66" s="128"/>
      <c r="F66" s="128"/>
      <c r="G66" s="128"/>
      <c r="H66" s="128"/>
      <c r="I66" s="129"/>
      <c r="J66" s="166"/>
      <c r="K66" s="141" t="s">
        <v>99</v>
      </c>
      <c r="L66" s="151" t="n">
        <f aca="false">IF(L75,SQRT(L75*L64^2/CHIINV(1-(1-$D$27/100)/2,L75)),"")</f>
        <v>2.08530973096863</v>
      </c>
      <c r="M66" s="151" t="n">
        <f aca="false">IF(M75,SQRT(M75*M64^2/CHIINV(1-(1-$D$27/100)/2,M75)),"")</f>
        <v>1.91872910809381</v>
      </c>
      <c r="N66" s="151" t="n">
        <f aca="false">IF(N75,SQRT(N75*N64^2/CHIINV(1-(1-$D$27/100)/2,N75)),"")</f>
        <v>2.15988537535344</v>
      </c>
      <c r="O66" s="151" t="str">
        <f aca="false">IF(O75,SQRT(O75*O64^2/CHIINV(1-(1-$D$27/100)/2,O75)),"")</f>
        <v/>
      </c>
      <c r="P66" s="151" t="str">
        <f aca="false">IF(P75,SQRT(P75*P64^2/CHIINV(1-(1-$D$27/100)/2,P75)),"")</f>
        <v/>
      </c>
      <c r="Q66" s="171" t="n">
        <f aca="false">SQRT(Q75*Q64^2/CHIINV(1-(1-$D$27/100)/2,Q75))</f>
        <v>1.80143506211038</v>
      </c>
      <c r="R66" s="172"/>
      <c r="S66" s="173"/>
      <c r="T66" s="173"/>
      <c r="U66" s="173"/>
      <c r="V66" s="173"/>
      <c r="W66" s="173"/>
      <c r="X66" s="173"/>
      <c r="Y66" s="173"/>
      <c r="Z66" s="173"/>
      <c r="AA66" s="65"/>
      <c r="AB66" s="174"/>
      <c r="AC66" s="101" t="s">
        <v>96</v>
      </c>
      <c r="AD66" s="142" t="n">
        <f aca="false">IF(ISNUMBER(AD118),EXP(AD118/100),"")</f>
        <v>1.0265658198517</v>
      </c>
      <c r="AE66" s="142" t="n">
        <f aca="false">IF(ISNUMBER(AE118),EXP(AE118/100),"")</f>
        <v>1.02403510018062</v>
      </c>
      <c r="AF66" s="142" t="str">
        <f aca="false">IF(ISNUMBER(AF118),EXP(AF118/100),"")</f>
        <v/>
      </c>
      <c r="AG66" s="142" t="str">
        <f aca="false">IF(ISNUMBER(AG118),EXP(AG118/100),"")</f>
        <v/>
      </c>
      <c r="AH66" s="142" t="str">
        <f aca="false">IF(ISNUMBER(AH118),EXP(AH118/100),"")</f>
        <v/>
      </c>
      <c r="AI66" s="167" t="str">
        <f aca="false">IF(ISNUMBER(AI76),EXP(AI118/100),"")</f>
        <v/>
      </c>
      <c r="AJ66" s="175"/>
      <c r="AK66" s="37"/>
      <c r="AL66" s="37"/>
      <c r="AM66" s="37"/>
      <c r="AN66" s="37"/>
      <c r="AO66" s="37"/>
      <c r="AP66" s="37"/>
      <c r="AQ66" s="37"/>
      <c r="AR66" s="37"/>
    </row>
    <row r="67" customFormat="false" ht="14.25" hidden="false" customHeight="false" outlineLevel="0" collapsed="false">
      <c r="A67" s="9"/>
      <c r="B67" s="9"/>
      <c r="C67" s="9"/>
      <c r="D67" s="9"/>
      <c r="E67" s="9"/>
      <c r="F67" s="9"/>
      <c r="G67" s="9"/>
      <c r="H67" s="9"/>
      <c r="I67" s="129"/>
      <c r="J67" s="166"/>
      <c r="K67" s="176" t="s">
        <v>104</v>
      </c>
      <c r="L67" s="102" t="n">
        <f aca="false">IF(ISNUMBER(L65),SQRT(L66/L65),"")</f>
        <v>1.31381870185902</v>
      </c>
      <c r="M67" s="102" t="n">
        <f aca="false">IF(ISNUMBER(M65),SQRT(M66/M65),"")</f>
        <v>1.31381870185902</v>
      </c>
      <c r="N67" s="102" t="n">
        <f aca="false">IF(ISNUMBER(N65),SQRT(N66/N65),"")</f>
        <v>1.50190316258404</v>
      </c>
      <c r="O67" s="102" t="str">
        <f aca="false">IF(ISNUMBER(O65),SQRT(O66/O65),"")</f>
        <v/>
      </c>
      <c r="P67" s="102" t="str">
        <f aca="false">IF(ISNUMBER(P65),SQRT(P66/P65),"")</f>
        <v/>
      </c>
      <c r="Q67" s="105" t="n">
        <f aca="false">IF(ISNUMBER(Q65),SQRT(Q66/Q65),"")</f>
        <v>1.21341772629155</v>
      </c>
      <c r="R67" s="177"/>
      <c r="S67" s="178"/>
      <c r="T67" s="178"/>
      <c r="U67" s="178"/>
      <c r="V67" s="178"/>
      <c r="W67" s="178"/>
      <c r="X67" s="178"/>
      <c r="Y67" s="178"/>
      <c r="Z67" s="178"/>
      <c r="AA67" s="145"/>
      <c r="AB67" s="174"/>
      <c r="AC67" s="101" t="s">
        <v>99</v>
      </c>
      <c r="AD67" s="157" t="n">
        <f aca="false">IF(ISNUMBER(AD119),EXP(AD119/100),"")</f>
        <v>1.04629699630112</v>
      </c>
      <c r="AE67" s="157" t="n">
        <f aca="false">IF(ISNUMBER(AE119),EXP(AE119/100),"")</f>
        <v>1.04184869565303</v>
      </c>
      <c r="AF67" s="157" t="str">
        <f aca="false">IF(ISNUMBER(AF119),EXP(AF119/100),"")</f>
        <v/>
      </c>
      <c r="AG67" s="157" t="str">
        <f aca="false">IF(ISNUMBER(AG119),EXP(AG119/100),"")</f>
        <v/>
      </c>
      <c r="AH67" s="157" t="str">
        <f aca="false">IF(ISNUMBER(AH119),EXP(AH119/100),"")</f>
        <v/>
      </c>
      <c r="AI67" s="179" t="str">
        <f aca="false">IF(ISNUMBER(AI76),EXP(AI119/100),"")</f>
        <v/>
      </c>
      <c r="AJ67" s="178"/>
      <c r="AK67" s="37"/>
      <c r="AL67" s="37"/>
      <c r="AM67" s="37"/>
      <c r="AN67" s="37"/>
      <c r="AO67" s="37"/>
      <c r="AP67" s="37"/>
      <c r="AQ67" s="37"/>
      <c r="AR67" s="37"/>
    </row>
    <row r="68" customFormat="false" ht="14.25" hidden="false" customHeight="false" outlineLevel="0" collapsed="false">
      <c r="A68" s="9"/>
      <c r="B68" s="9"/>
      <c r="C68" s="9"/>
      <c r="D68" s="9"/>
      <c r="E68" s="9"/>
      <c r="F68" s="9"/>
      <c r="G68" s="9"/>
      <c r="H68" s="9"/>
      <c r="I68" s="61"/>
      <c r="J68" s="166"/>
      <c r="K68" s="141" t="s">
        <v>105</v>
      </c>
      <c r="L68" s="102" t="n">
        <f aca="false">IF(L75,1+1/(4*L75),"")</f>
        <v>1.01315789473684</v>
      </c>
      <c r="M68" s="102" t="n">
        <f aca="false">IF(M75,1+1/(4*M75),"")</f>
        <v>1.01315789473684</v>
      </c>
      <c r="N68" s="102" t="n">
        <f aca="false">IF(N75,1+1/(4*N75),"")</f>
        <v>1.02777777777778</v>
      </c>
      <c r="O68" s="102" t="str">
        <f aca="false">IF(O75,1+1/(4*O75),"")</f>
        <v/>
      </c>
      <c r="P68" s="102" t="str">
        <f aca="false">IF(P75,1+1/(4*P75),"")</f>
        <v/>
      </c>
      <c r="Q68" s="105" t="n">
        <f aca="false">IF(Q75,1+1/(4*Q75),"")</f>
        <v>1.0065871813451</v>
      </c>
      <c r="R68" s="177"/>
      <c r="S68" s="180"/>
      <c r="T68" s="180"/>
      <c r="U68" s="180"/>
      <c r="V68" s="180"/>
      <c r="W68" s="180"/>
      <c r="X68" s="180"/>
      <c r="Y68" s="180"/>
      <c r="Z68" s="180"/>
      <c r="AA68" s="65"/>
      <c r="AB68" s="174"/>
      <c r="AC68" s="181" t="s">
        <v>104</v>
      </c>
      <c r="AD68" s="102" t="n">
        <f aca="false">IF(ISNUMBER(AD66),SQRT(AD67/AD66),"")</f>
        <v>1.00956454293246</v>
      </c>
      <c r="AE68" s="102" t="n">
        <f aca="false">IF(ISNUMBER(AE66),SQRT(AE67/AE66),"")</f>
        <v>1.00866024659157</v>
      </c>
      <c r="AF68" s="102" t="str">
        <f aca="false">IF(ISNUMBER(AF66),SQRT(AF67/AF66),"")</f>
        <v/>
      </c>
      <c r="AG68" s="102" t="str">
        <f aca="false">IF(ISNUMBER(AG66),SQRT(AG67/AG66),"")</f>
        <v/>
      </c>
      <c r="AH68" s="102" t="str">
        <f aca="false">IF(ISNUMBER(AH66),SQRT(AH67/AH66),"")</f>
        <v/>
      </c>
      <c r="AI68" s="105" t="str">
        <f aca="false">IF(ISNUMBER(AI66),SQRT(AI67/AI66),"")</f>
        <v/>
      </c>
      <c r="AJ68" s="182"/>
      <c r="AK68" s="37"/>
      <c r="AL68" s="37"/>
      <c r="AM68" s="37"/>
      <c r="AN68" s="37"/>
      <c r="AO68" s="37"/>
      <c r="AP68" s="37"/>
      <c r="AQ68" s="37"/>
      <c r="AR68" s="37"/>
    </row>
    <row r="69" customFormat="false" ht="14.25" hidden="false" customHeight="false" outlineLevel="0" collapsed="false">
      <c r="A69" s="9"/>
      <c r="B69" s="9"/>
      <c r="C69" s="9"/>
      <c r="D69" s="9"/>
      <c r="E69" s="9"/>
      <c r="F69" s="9"/>
      <c r="G69" s="9"/>
      <c r="H69" s="9"/>
      <c r="I69" s="61"/>
      <c r="J69" s="166"/>
      <c r="K69" s="161" t="s">
        <v>106</v>
      </c>
      <c r="L69" s="102" t="n">
        <f aca="false">IF(L$75*(L91&gt;0),$D$26*SQRT(L102),"")</f>
        <v>0.865125485269714</v>
      </c>
      <c r="M69" s="102" t="n">
        <f aca="false">IF(M$75*(M91&gt;0),$D$26*SQRT(M102),"")</f>
        <v>0.80728264143229</v>
      </c>
      <c r="N69" s="102" t="n">
        <f aca="false">IF(N$75*(N91&gt;0),$D$26*SQRT(N102),"")</f>
        <v>0.888619671532721</v>
      </c>
      <c r="O69" s="102" t="str">
        <f aca="false">IF(O$75*(O91&gt;0),$D$26*SQRT(O102),"")</f>
        <v/>
      </c>
      <c r="P69" s="102" t="str">
        <f aca="false">IF(P$75*(P91&gt;0),$D$26*SQRT(P102),"")</f>
        <v/>
      </c>
      <c r="Q69" s="105" t="n">
        <f aca="false">IF(Q$75*(Q91&gt;0),$D$26*SQRT(Q102),"")</f>
        <v>0.875302368314395</v>
      </c>
      <c r="R69" s="177"/>
      <c r="S69" s="180"/>
      <c r="T69" s="180"/>
      <c r="U69" s="180"/>
      <c r="V69" s="180"/>
      <c r="W69" s="180"/>
      <c r="X69" s="180"/>
      <c r="Y69" s="180"/>
      <c r="Z69" s="180"/>
      <c r="AA69" s="65"/>
      <c r="AB69" s="174"/>
      <c r="AC69" s="101" t="s">
        <v>105</v>
      </c>
      <c r="AD69" s="102" t="n">
        <f aca="false">IF(ISNUMBER(AD65),AD65^AD120/AD65,"")</f>
        <v>1.00043462868606</v>
      </c>
      <c r="AE69" s="102" t="n">
        <f aca="false">IF(ISNUMBER(AE65),AE65^AE120/AE65,"")</f>
        <v>1.00039370454396</v>
      </c>
      <c r="AF69" s="102" t="str">
        <f aca="false">IF(ISNUMBER(AF65),AF65^AF120/AF65,"")</f>
        <v/>
      </c>
      <c r="AG69" s="102" t="str">
        <f aca="false">IF(ISNUMBER(AG65),AG65^AG120/AG65,"")</f>
        <v/>
      </c>
      <c r="AH69" s="102" t="str">
        <f aca="false">IF(ISNUMBER(AH65),AH65^AH120/AH65,"")</f>
        <v/>
      </c>
      <c r="AI69" s="105" t="str">
        <f aca="false">IF(ISNUMBER(AI65),AI65^AI120/AI65,"")</f>
        <v/>
      </c>
      <c r="AJ69" s="182"/>
      <c r="AK69" s="37"/>
      <c r="AL69" s="37"/>
      <c r="AM69" s="37"/>
      <c r="AN69" s="37"/>
      <c r="AO69" s="37"/>
      <c r="AP69" s="37"/>
      <c r="AQ69" s="37"/>
      <c r="AR69" s="37"/>
    </row>
    <row r="70" customFormat="false" ht="14.25" hidden="false" customHeight="false" outlineLevel="0" collapsed="false">
      <c r="A70" s="9"/>
      <c r="B70" s="9"/>
      <c r="C70" s="9"/>
      <c r="D70" s="9"/>
      <c r="E70" s="9"/>
      <c r="F70" s="9"/>
      <c r="G70" s="9"/>
      <c r="H70" s="9"/>
      <c r="I70" s="61"/>
      <c r="J70" s="166"/>
      <c r="K70" s="141" t="s">
        <v>96</v>
      </c>
      <c r="L70" s="142" t="n">
        <f aca="false">IF(L$75*(L91&gt;0),0.2*(IF(L104&gt;0,SQRT(L104),-SQRT(-L104))),"")</f>
        <v>0.549845825110068</v>
      </c>
      <c r="M70" s="142" t="n">
        <f aca="false">IF(M$75*(M91&gt;0),0.2*(IF(M104&gt;0,SQRT(M104),-SQRT(-M104))),"")</f>
        <v>0.514123918969258</v>
      </c>
      <c r="N70" s="142" t="n">
        <f aca="false">IF(N$75*(N91&gt;0),0.2*(IF(N104&gt;0,SQRT(N104),-SQRT(-N104))),"")</f>
        <v>0.578428518141921</v>
      </c>
      <c r="O70" s="142" t="str">
        <f aca="false">IF(O$75*(O91&gt;0),0.2*(IF(O104&gt;0,SQRT(O104),-SQRT(-O104))),"")</f>
        <v/>
      </c>
      <c r="P70" s="142" t="str">
        <f aca="false">IF(P$75*(P91&gt;0),0.2*(IF(P104&gt;0,SQRT(P104),-SQRT(-P104))),"")</f>
        <v/>
      </c>
      <c r="Q70" s="167" t="n">
        <f aca="false">IF(Q$75*(Q91&gt;0),0.2*IF(Q104&gt;0,SQRT(Q104),-SQRT(-Q104)),"")</f>
        <v>0.560248930599334</v>
      </c>
      <c r="R70" s="177"/>
      <c r="S70" s="180"/>
      <c r="T70" s="180"/>
      <c r="U70" s="180"/>
      <c r="V70" s="180"/>
      <c r="W70" s="180"/>
      <c r="X70" s="180"/>
      <c r="Y70" s="180"/>
      <c r="Z70" s="180"/>
      <c r="AA70" s="65"/>
      <c r="AB70" s="174"/>
      <c r="AC70" s="147" t="s">
        <v>106</v>
      </c>
      <c r="AD70" s="148" t="n">
        <f aca="false">IF(ISNUMBER(AD121),EXP(AD121/100),"")</f>
        <v>1.01899472197155</v>
      </c>
      <c r="AE70" s="148" t="n">
        <f aca="false">IF(ISNUMBER(AE121),EXP(AE121/100),"")</f>
        <v>1.01752153132645</v>
      </c>
      <c r="AF70" s="148" t="str">
        <f aca="false">IF(ISNUMBER(AF121),EXP(AF121/100),"")</f>
        <v/>
      </c>
      <c r="AG70" s="148" t="str">
        <f aca="false">IF(ISNUMBER(AG121),EXP(AG121/100),"")</f>
        <v/>
      </c>
      <c r="AH70" s="148" t="str">
        <f aca="false">IF(ISNUMBER(AH121),EXP(AH121/100),"")</f>
        <v/>
      </c>
      <c r="AI70" s="162" t="str">
        <f aca="false">IF(ISNUMBER(AI121),EXP(AI121/100),"")</f>
        <v/>
      </c>
      <c r="AJ70" s="182"/>
      <c r="AK70" s="37"/>
      <c r="AL70" s="37"/>
      <c r="AM70" s="37"/>
      <c r="AN70" s="37"/>
      <c r="AO70" s="37"/>
      <c r="AP70" s="37"/>
      <c r="AQ70" s="37"/>
      <c r="AR70" s="37"/>
    </row>
    <row r="71" customFormat="false" ht="14.25" hidden="false" customHeight="false" outlineLevel="0" collapsed="false">
      <c r="A71" s="9"/>
      <c r="B71" s="9"/>
      <c r="C71" s="9"/>
      <c r="D71" s="9"/>
      <c r="E71" s="9"/>
      <c r="F71" s="9"/>
      <c r="G71" s="9"/>
      <c r="H71" s="9"/>
      <c r="I71" s="61"/>
      <c r="J71" s="166"/>
      <c r="K71" s="141" t="s">
        <v>99</v>
      </c>
      <c r="L71" s="157" t="n">
        <f aca="false">IF(L$75*(L91&gt;0),0.2*SQRT(L105),"")</f>
        <v>1.09295643972454</v>
      </c>
      <c r="M71" s="157" t="n">
        <f aca="false">IF(M$75*(M91&gt;0),0.2*SQRT(M105),"")</f>
        <v>1.01935622932294</v>
      </c>
      <c r="N71" s="157" t="n">
        <f aca="false">IF(N$75*(N91&gt;0),0.2*SQRT(N105),"")</f>
        <v>1.11566585081286</v>
      </c>
      <c r="O71" s="157" t="str">
        <f aca="false">IF(O$75*(O91&gt;0),0.2*SQRT(O105),"")</f>
        <v/>
      </c>
      <c r="P71" s="157" t="str">
        <f aca="false">IF(P$75*(P91&gt;0),0.2*SQRT(P105),"")</f>
        <v/>
      </c>
      <c r="Q71" s="179" t="n">
        <f aca="false">IF(Q$75*(Q91&gt;0),0.2*SQRT(Q105),"")</f>
        <v>1.10382498962285</v>
      </c>
      <c r="R71" s="156"/>
      <c r="S71" s="180"/>
      <c r="T71" s="180"/>
      <c r="U71" s="180"/>
      <c r="V71" s="180"/>
      <c r="W71" s="180"/>
      <c r="X71" s="180"/>
      <c r="Y71" s="180"/>
      <c r="Z71" s="180"/>
      <c r="AA71" s="65"/>
      <c r="AB71" s="174"/>
      <c r="AC71" s="101" t="s">
        <v>96</v>
      </c>
      <c r="AD71" s="142" t="n">
        <f aca="false">IF(ISNUMBER(AD122),EXP(AD122/100),"")</f>
        <v>1.0120348462085</v>
      </c>
      <c r="AE71" s="142" t="n">
        <f aca="false">IF(ISNUMBER(AE122),EXP(AE122/100),"")</f>
        <v>1.01113452589132</v>
      </c>
      <c r="AF71" s="142" t="str">
        <f aca="false">IF(ISNUMBER(AF122),EXP(AF122/100),"")</f>
        <v/>
      </c>
      <c r="AG71" s="142" t="str">
        <f aca="false">IF(ISNUMBER(AG122),EXP(AG122/100),"")</f>
        <v/>
      </c>
      <c r="AH71" s="142" t="str">
        <f aca="false">IF(ISNUMBER(AH122),EXP(AH122/100),"")</f>
        <v/>
      </c>
      <c r="AI71" s="167" t="str">
        <f aca="false">IF(ISNUMBER(AI122),EXP(AI122/100),"")</f>
        <v/>
      </c>
      <c r="AJ71" s="182"/>
      <c r="AK71" s="37"/>
      <c r="AL71" s="37"/>
      <c r="AM71" s="37"/>
      <c r="AN71" s="37"/>
      <c r="AO71" s="37"/>
      <c r="AP71" s="37"/>
      <c r="AQ71" s="37"/>
      <c r="AR71" s="37"/>
    </row>
    <row r="72" customFormat="false" ht="14.25" hidden="false" customHeight="false" outlineLevel="0" collapsed="false">
      <c r="A72" s="9"/>
      <c r="B72" s="9"/>
      <c r="C72" s="9"/>
      <c r="D72" s="9"/>
      <c r="E72" s="9"/>
      <c r="F72" s="9"/>
      <c r="G72" s="9"/>
      <c r="H72" s="9"/>
      <c r="I72" s="61"/>
      <c r="J72" s="166"/>
      <c r="K72" s="161" t="s">
        <v>107</v>
      </c>
      <c r="L72" s="102" t="n">
        <f aca="false">IF(L$75,$D$26*SQRT(SUMPRODUCT(D$51:E$51,D$51:E$51,D$54:E$54)/SUM(D$54:E$54)),"")</f>
        <v>0.917093807977995</v>
      </c>
      <c r="M72" s="102" t="n">
        <f aca="false">IF(M$75,$D$26*SQRT(SUMPRODUCT(E$51:F$51,E$51:F$51,E$54:F$54)/SUM(E$54:F$54)),"")</f>
        <v>0.854469364422647</v>
      </c>
      <c r="N72" s="102" t="n">
        <f aca="false">IF(N$75,$D$26*SQRT(SUMPRODUCT(F$51:G$51,F$51:G$51,F$54:G$54)/SUM(F$54:G$54)),"")</f>
        <v>0.926599774906698</v>
      </c>
      <c r="O72" s="102" t="str">
        <f aca="false">IF(O$75,$D$26*SQRT(SUMPRODUCT(G$51:H$51,G$51:H$51,G$54:H$54)/SUM(G$54:H$54)),"")</f>
        <v/>
      </c>
      <c r="P72" s="102" t="str">
        <f aca="false">IF(P$75,$D$26*SQRT(SUMPRODUCT(H$51:I$51,H$51:I$51,H$54:I$54)/SUM(H$54:I$54)),"")</f>
        <v/>
      </c>
      <c r="Q72" s="105" t="n">
        <f aca="false">$D$26*J51</f>
        <v>0.921138623463572</v>
      </c>
      <c r="R72" s="163"/>
      <c r="S72" s="164"/>
      <c r="T72" s="164"/>
      <c r="U72" s="164"/>
      <c r="V72" s="164"/>
      <c r="W72" s="164"/>
      <c r="X72" s="164"/>
      <c r="Y72" s="164"/>
      <c r="Z72" s="164"/>
      <c r="AA72" s="65"/>
      <c r="AB72" s="174"/>
      <c r="AC72" s="101" t="s">
        <v>99</v>
      </c>
      <c r="AD72" s="157" t="n">
        <f aca="false">IF(ISNUMBER(AD123),EXP(AD123/100),"")</f>
        <v>1.02405477140433</v>
      </c>
      <c r="AE72" s="157" t="n">
        <f aca="false">IF(ISNUMBER(AE123),EXP(AE123/100),"")</f>
        <v>1.02216952074208</v>
      </c>
      <c r="AF72" s="157" t="str">
        <f aca="false">IF(ISNUMBER(AF123),EXP(AF123/100),"")</f>
        <v/>
      </c>
      <c r="AG72" s="157" t="str">
        <f aca="false">IF(ISNUMBER(AG123),EXP(AG123/100),"")</f>
        <v/>
      </c>
      <c r="AH72" s="157" t="str">
        <f aca="false">IF(ISNUMBER(AH123),EXP(AH123/100),"")</f>
        <v/>
      </c>
      <c r="AI72" s="179" t="str">
        <f aca="false">IF(ISNUMBER(AI123),EXP(AI123/100),"")</f>
        <v/>
      </c>
      <c r="AJ72" s="182"/>
      <c r="AK72" s="37"/>
      <c r="AL72" s="37"/>
      <c r="AM72" s="37"/>
      <c r="AN72" s="37"/>
      <c r="AO72" s="37"/>
      <c r="AP72" s="37"/>
      <c r="AQ72" s="37"/>
      <c r="AR72" s="37"/>
    </row>
    <row r="73" customFormat="false" ht="12.75" hidden="false" customHeight="false" outlineLevel="0" collapsed="false">
      <c r="A73" s="9"/>
      <c r="B73" s="9"/>
      <c r="C73" s="9"/>
      <c r="D73" s="9"/>
      <c r="E73" s="9"/>
      <c r="F73" s="9"/>
      <c r="G73" s="9"/>
      <c r="H73" s="9"/>
      <c r="I73" s="61"/>
      <c r="J73" s="166"/>
      <c r="K73" s="141" t="s">
        <v>96</v>
      </c>
      <c r="L73" s="142" t="n">
        <f aca="false">IF(L75,SQRT(L96*L72^2/CHIINV((1-$D$27/100)/2,L96)),"")</f>
        <v>0.728104184483439</v>
      </c>
      <c r="M73" s="142" t="n">
        <f aca="false">IF(M75,SQRT(M96*M72^2/CHIINV((1-$D$27/100)/2,M96)),"")</f>
        <v>0.678385040152797</v>
      </c>
      <c r="N73" s="142" t="n">
        <f aca="false">IF(N75,SQRT(N96*N72^2/CHIINV((1-$D$27/100)/2,N96)),"")</f>
        <v>0.735651214283596</v>
      </c>
      <c r="O73" s="142" t="str">
        <f aca="false">IF(O75,SQRT(O96*O72^2/CHIINV((1-$D$27/100)/2,O96)),"")</f>
        <v/>
      </c>
      <c r="P73" s="142" t="str">
        <f aca="false">IF(P75,SQRT(P96*P72^2/CHIINV((1-$D$27/100)/2,P96)),"")</f>
        <v/>
      </c>
      <c r="Q73" s="167" t="n">
        <f aca="false">IF(Q75,SQRT(Q96*Q72^2/CHIINV((1-$D$27/100)/2,Q96)),"")</f>
        <v>0.731315466748015</v>
      </c>
      <c r="R73" s="183"/>
      <c r="S73" s="169"/>
      <c r="T73" s="169"/>
      <c r="U73" s="169"/>
      <c r="V73" s="169"/>
      <c r="W73" s="169"/>
      <c r="X73" s="169"/>
      <c r="Y73" s="169"/>
      <c r="Z73" s="169"/>
      <c r="AA73" s="65"/>
      <c r="AB73" s="174"/>
      <c r="AC73" s="147" t="s">
        <v>107</v>
      </c>
      <c r="AD73" s="148" t="n">
        <f aca="false">IF(ISNUMBER(AD124),EXP(AD124/100),"")</f>
        <v>1.02014230037604</v>
      </c>
      <c r="AE73" s="148" t="n">
        <f aca="false">IF(ISNUMBER(AE124),EXP(AE124/100),"")</f>
        <v>1.01854117694436</v>
      </c>
      <c r="AF73" s="148" t="str">
        <f aca="false">IF(ISNUMBER(AF124),EXP(AF124/100),"")</f>
        <v/>
      </c>
      <c r="AG73" s="148" t="str">
        <f aca="false">IF(ISNUMBER(AG124),EXP(AG124/100),"")</f>
        <v/>
      </c>
      <c r="AH73" s="148" t="str">
        <f aca="false">IF(ISNUMBER(AH124),EXP(AH124/100),"")</f>
        <v/>
      </c>
      <c r="AI73" s="162" t="str">
        <f aca="false">IF(ISNUMBER(AI124),EXP(AI124/100),"")</f>
        <v/>
      </c>
      <c r="AJ73" s="182"/>
    </row>
    <row r="74" customFormat="false" ht="12.75" hidden="false" customHeight="false" outlineLevel="0" collapsed="false">
      <c r="A74" s="9"/>
      <c r="B74" s="9"/>
      <c r="C74" s="9"/>
      <c r="D74" s="9"/>
      <c r="E74" s="9"/>
      <c r="F74" s="9"/>
      <c r="G74" s="9"/>
      <c r="H74" s="9"/>
      <c r="I74" s="61"/>
      <c r="J74" s="166"/>
      <c r="K74" s="141" t="s">
        <v>99</v>
      </c>
      <c r="L74" s="151" t="n">
        <f aca="false">IF(L75,SQRT(L96*L72^2/CHIINV(1-(1-$D$27/100)/2,L96)),"")</f>
        <v>1.25679489010304</v>
      </c>
      <c r="M74" s="151" t="n">
        <f aca="false">IF(M75,SQRT(M96*M72^2/CHIINV(1-(1-$D$27/100)/2,M96)),"")</f>
        <v>1.17097370150572</v>
      </c>
      <c r="N74" s="151" t="n">
        <f aca="false">IF(N75,SQRT(N96*N72^2/CHIINV(1-(1-$D$27/100)/2,N96)),"")</f>
        <v>1.26982196602215</v>
      </c>
      <c r="O74" s="151" t="str">
        <f aca="false">IF(O75,SQRT(O96*O72^2/CHIINV(1-(1-$D$27/100)/2,O96)),"")</f>
        <v/>
      </c>
      <c r="P74" s="151" t="str">
        <f aca="false">IF(P75,SQRT(P96*P72^2/CHIINV(1-(1-$D$27/100)/2,P96)),"")</f>
        <v/>
      </c>
      <c r="Q74" s="171" t="n">
        <f aca="false">IF(Q75,SQRT(Q96*Q72^2/CHIINV(1-(1-$D$27/100)/2,Q96)),"")</f>
        <v>1.26233794730118</v>
      </c>
      <c r="R74" s="9"/>
      <c r="S74" s="184"/>
      <c r="T74" s="184"/>
      <c r="U74" s="184"/>
      <c r="V74" s="184"/>
      <c r="W74" s="184"/>
      <c r="X74" s="184"/>
      <c r="Y74" s="184"/>
      <c r="Z74" s="184"/>
      <c r="AA74" s="65"/>
      <c r="AB74" s="174"/>
      <c r="AC74" s="101" t="s">
        <v>96</v>
      </c>
      <c r="AD74" s="142" t="n">
        <f aca="false">IF(ISNUMBER(AD125),EXP(AD125/100),"")</f>
        <v>1.01595856339743</v>
      </c>
      <c r="AE74" s="142" t="n">
        <f aca="false">IF(ISNUMBER(AE125),EXP(AE125/100),"")</f>
        <v>1.01469239902176</v>
      </c>
      <c r="AF74" s="142" t="str">
        <f aca="false">IF(ISNUMBER(AF125),EXP(AF125/100),"")</f>
        <v/>
      </c>
      <c r="AG74" s="142" t="str">
        <f aca="false">IF(ISNUMBER(AG125),EXP(AG125/100),"")</f>
        <v/>
      </c>
      <c r="AH74" s="142" t="str">
        <f aca="false">IF(ISNUMBER(AH125),EXP(AH125/100),"")</f>
        <v/>
      </c>
      <c r="AI74" s="167" t="str">
        <f aca="false">IF(ISNUMBER(AI125),EXP(AI125/100),"")</f>
        <v/>
      </c>
      <c r="AJ74" s="11"/>
    </row>
    <row r="75" s="4" customFormat="true" ht="12.75" hidden="false" customHeight="false" outlineLevel="0" collapsed="false">
      <c r="A75" s="128"/>
      <c r="B75" s="128"/>
      <c r="C75" s="128"/>
      <c r="D75" s="128"/>
      <c r="E75" s="128"/>
      <c r="F75" s="128"/>
      <c r="G75" s="128"/>
      <c r="H75" s="128"/>
      <c r="I75" s="129"/>
      <c r="J75" s="160"/>
      <c r="K75" s="185" t="s">
        <v>108</v>
      </c>
      <c r="L75" s="186" t="n">
        <f aca="false">IF(AND(D52&gt;0,E52&gt;0),L52-1,0)</f>
        <v>19</v>
      </c>
      <c r="M75" s="186" t="n">
        <f aca="false">IF(AND(E52&gt;0,F52&gt;0),M52-1,0)</f>
        <v>19</v>
      </c>
      <c r="N75" s="186" t="n">
        <f aca="false">IF(AND(F52&gt;0,G52&gt;0),N52-1,0)</f>
        <v>9</v>
      </c>
      <c r="O75" s="186" t="n">
        <f aca="false">IF(AND(G52&gt;0,H52&gt;0),O52-1,0)</f>
        <v>0</v>
      </c>
      <c r="P75" s="186" t="n">
        <f aca="false">IF(AND(H52&gt;0,I52&gt;0),P52-1,0)</f>
        <v>0</v>
      </c>
      <c r="Q75" s="187" t="n">
        <f aca="false">IF(COUNTIF(L75:P75,"&gt;0")=1,SUM(L75:P75),(1-0.22*SUM(D52:I52)/(COUNTIF(D52:I52,"&gt;0")*R50))*SUM(L75:P75))</f>
        <v>37.9525</v>
      </c>
      <c r="R75" s="188"/>
      <c r="S75" s="11"/>
      <c r="T75" s="11"/>
      <c r="U75" s="11"/>
      <c r="V75" s="11"/>
      <c r="W75" s="11"/>
      <c r="X75" s="11"/>
      <c r="Y75" s="11"/>
      <c r="Z75" s="11"/>
      <c r="AA75" s="65"/>
      <c r="AB75" s="174"/>
      <c r="AC75" s="101" t="s">
        <v>99</v>
      </c>
      <c r="AD75" s="157" t="n">
        <f aca="false">IF(ISNUMBER(AD126),EXP(AD126/100),"")</f>
        <v>1.02770575878996</v>
      </c>
      <c r="AE75" s="157" t="n">
        <f aca="false">IF(ISNUMBER(AE126),EXP(AE126/100),"")</f>
        <v>1.02549593730778</v>
      </c>
      <c r="AF75" s="157" t="str">
        <f aca="false">IF(ISNUMBER(AF126),EXP(AF126/100),"")</f>
        <v/>
      </c>
      <c r="AG75" s="157" t="str">
        <f aca="false">IF(ISNUMBER(AG126),EXP(AG126/100),"")</f>
        <v/>
      </c>
      <c r="AH75" s="157" t="str">
        <f aca="false">IF(ISNUMBER(AH126),EXP(AH126/100),"")</f>
        <v/>
      </c>
      <c r="AI75" s="179" t="str">
        <f aca="false">IF(ISNUMBER(AI126),EXP(AI126/100),"")</f>
        <v/>
      </c>
      <c r="AJ75" s="11"/>
    </row>
    <row r="76" customFormat="false" ht="12.75" hidden="false" customHeight="false" outlineLevel="0" collapsed="false">
      <c r="A76" s="9"/>
      <c r="B76" s="9"/>
      <c r="C76" s="9"/>
      <c r="D76" s="9"/>
      <c r="E76" s="9"/>
      <c r="F76" s="9"/>
      <c r="G76" s="9"/>
      <c r="H76" s="9"/>
      <c r="I76" s="61"/>
      <c r="J76" s="189" t="s">
        <v>109</v>
      </c>
      <c r="K76" s="189"/>
      <c r="L76" s="190"/>
      <c r="M76" s="190"/>
      <c r="N76" s="190"/>
      <c r="O76" s="190"/>
      <c r="P76" s="190"/>
      <c r="Q76" s="191"/>
      <c r="R76" s="192"/>
      <c r="S76" s="193"/>
      <c r="T76" s="193"/>
      <c r="U76" s="193"/>
      <c r="V76" s="193"/>
      <c r="W76" s="193"/>
      <c r="X76" s="193"/>
      <c r="Y76" s="193"/>
      <c r="Z76" s="193"/>
      <c r="AA76" s="145"/>
      <c r="AB76" s="194"/>
      <c r="AC76" s="195" t="s">
        <v>108</v>
      </c>
      <c r="AD76" s="196" t="n">
        <f aca="false">AD127</f>
        <v>19</v>
      </c>
      <c r="AE76" s="196" t="n">
        <f aca="false">AE127</f>
        <v>19</v>
      </c>
      <c r="AF76" s="196" t="n">
        <f aca="false">AF127</f>
        <v>0</v>
      </c>
      <c r="AG76" s="196" t="n">
        <f aca="false">AG127</f>
        <v>0</v>
      </c>
      <c r="AH76" s="196" t="n">
        <f aca="false">AH127</f>
        <v>0</v>
      </c>
      <c r="AI76" s="197" t="str">
        <f aca="false">IF(ISERROR(AI127),"",AI127)</f>
        <v/>
      </c>
      <c r="AJ76" s="198"/>
    </row>
    <row r="77" customFormat="false" ht="12.75" hidden="false" customHeight="false" outlineLevel="0" collapsed="false">
      <c r="A77" s="9"/>
      <c r="B77" s="9"/>
      <c r="C77" s="9"/>
      <c r="D77" s="9"/>
      <c r="E77" s="9"/>
      <c r="F77" s="9"/>
      <c r="G77" s="9"/>
      <c r="H77" s="9"/>
      <c r="I77" s="61"/>
      <c r="J77" s="199"/>
      <c r="K77" s="161" t="s">
        <v>93</v>
      </c>
      <c r="L77" s="148" t="n">
        <f aca="false">IF(L$75*(L91&gt;0),L60/SQRT((SUMPRODUCT(D$51:E$51,D$51:E$51,D$54:E$54)/SUM(D$54:E$54))-L64^2),"")</f>
        <v>0.240427548999037</v>
      </c>
      <c r="M77" s="148" t="n">
        <f aca="false">IF(M$75*(M91&gt;0),M60/SQRT((SUMPRODUCT(E$51:F$51,E$51:F$51,E$54:F$54)/SUM(E$54:F$54))-M64^2),"")</f>
        <v>-0.0198195764145411</v>
      </c>
      <c r="N77" s="148" t="n">
        <f aca="false">IF(N$75*(N91&gt;0),N60/SQRT((SUMPRODUCT(F$51:G$51,F$51:G$51,F$54:G$54)/SUM(F$54:G$54))-N64^2),"")</f>
        <v>0.0135040899773262</v>
      </c>
      <c r="O77" s="148" t="str">
        <f aca="false">IF(O$75*(O91&gt;0),O60/SQRT((SUMPRODUCT(G$51:H$51,G$51:H$51,G$54:H$54)/SUM(G$54:H$54))-O64^2),"")</f>
        <v/>
      </c>
      <c r="P77" s="148" t="str">
        <f aca="false">IF(P$75*(P91&gt;0),P60/SQRT((SUMPRODUCT(H$51:I$51,H$51:I$51,H$54:I$54)/SUM(H$54:I$54))-P64^2),"")</f>
        <v/>
      </c>
      <c r="Q77" s="200"/>
      <c r="R77" s="134"/>
      <c r="S77" s="201"/>
      <c r="T77" s="201"/>
      <c r="U77" s="201"/>
      <c r="V77" s="201"/>
      <c r="W77" s="201"/>
      <c r="X77" s="201"/>
      <c r="Y77" s="201"/>
      <c r="Z77" s="201"/>
      <c r="AA77" s="65"/>
      <c r="AB77" s="202" t="s">
        <v>110</v>
      </c>
      <c r="AC77" s="203"/>
      <c r="AD77" s="204"/>
      <c r="AE77" s="204"/>
      <c r="AF77" s="204"/>
      <c r="AG77" s="204"/>
      <c r="AH77" s="204"/>
      <c r="AI77" s="205"/>
      <c r="AJ77" s="206"/>
    </row>
    <row r="78" customFormat="false" ht="12.75" hidden="false" customHeight="false" outlineLevel="0" collapsed="false">
      <c r="A78" s="9"/>
      <c r="B78" s="9"/>
      <c r="C78" s="9"/>
      <c r="D78" s="9"/>
      <c r="E78" s="9"/>
      <c r="F78" s="9"/>
      <c r="G78" s="9"/>
      <c r="H78" s="9"/>
      <c r="I78" s="61"/>
      <c r="J78" s="199"/>
      <c r="K78" s="141" t="s">
        <v>96</v>
      </c>
      <c r="L78" s="142" t="n">
        <f aca="false">IF(L$75*(L91&gt;0),L61/SQRT((SUMPRODUCT(D$51:E$51,D$51:E$51,D$54:E$54)/SUM(D$54:E$54))-L64^2),"")</f>
        <v>0.0480744593571649</v>
      </c>
      <c r="M78" s="142" t="n">
        <f aca="false">IF(M$75*(M91&gt;0),M61/SQRT((SUMPRODUCT(E$51:F$51,E$51:F$51,E$54:F$54)/SUM(E$54:F$54))-M64^2),"")</f>
        <v>-0.209488313474543</v>
      </c>
      <c r="N78" s="142" t="n">
        <f aca="false">IF(N$75*(N91&gt;0),N61/SQRT((SUMPRODUCT(F$51:G$51,F$51:G$51,F$54:G$54)/SUM(F$54:G$54))-N64^2),"")</f>
        <v>-0.228727586613384</v>
      </c>
      <c r="O78" s="142" t="str">
        <f aca="false">IF(O$75*(O91&gt;0),O61/SQRT((SUMPRODUCT(G$51:H$51,G$51:H$51,G$54:H$54)/SUM(G$54:H$54))-O64^2),"")</f>
        <v/>
      </c>
      <c r="P78" s="142" t="str">
        <f aca="false">IF(P$75*(P91&gt;0),P61/SQRT((SUMPRODUCT(H$51:I$51,H$51:I$51,H$54:I$54)/SUM(H$54:I$54))-P64^2),"")</f>
        <v/>
      </c>
      <c r="Q78" s="207"/>
      <c r="R78" s="156"/>
      <c r="S78" s="143"/>
      <c r="T78" s="143"/>
      <c r="U78" s="143"/>
      <c r="V78" s="143"/>
      <c r="W78" s="143"/>
      <c r="X78" s="143"/>
      <c r="Y78" s="143"/>
      <c r="Z78" s="143"/>
      <c r="AA78" s="65"/>
      <c r="AB78" s="146"/>
      <c r="AC78" s="147" t="s">
        <v>85</v>
      </c>
      <c r="AD78" s="208" t="n">
        <f aca="false">IF(ISNUMBER(AD114),100*EXP(AD114/100)-100,"")</f>
        <v>2.43888073982292</v>
      </c>
      <c r="AE78" s="208" t="n">
        <f aca="false">IF(ISNUMBER(AE114),100*EXP(AE114/100)-100,"")</f>
        <v>-0.159670699254832</v>
      </c>
      <c r="AF78" s="208" t="str">
        <f aca="false">IF(ISNUMBER(AF114),100*EXP(AF114/100)-100,"")</f>
        <v/>
      </c>
      <c r="AG78" s="208" t="str">
        <f aca="false">IF(ISNUMBER(AG114),100*EXP(AG114/100)-100,"")</f>
        <v/>
      </c>
      <c r="AH78" s="208" t="str">
        <f aca="false">IF(ISNUMBER(AH114),100*EXP(AH114/100)-100,"")</f>
        <v/>
      </c>
      <c r="AI78" s="209"/>
      <c r="AJ78" s="143"/>
    </row>
    <row r="79" customFormat="false" ht="12.75" hidden="false" customHeight="false" outlineLevel="0" collapsed="false">
      <c r="A79" s="9"/>
      <c r="B79" s="9"/>
      <c r="C79" s="9"/>
      <c r="D79" s="9"/>
      <c r="E79" s="9"/>
      <c r="F79" s="9"/>
      <c r="G79" s="9"/>
      <c r="H79" s="9"/>
      <c r="I79" s="61"/>
      <c r="J79" s="199"/>
      <c r="K79" s="141" t="s">
        <v>99</v>
      </c>
      <c r="L79" s="157" t="n">
        <f aca="false">IF(L$75*(L91&gt;0),L62/SQRT((SUMPRODUCT(D$51:E$51,D$51:E$51,D$54:E$54)/SUM(D$54:E$54))-L64^2),"")</f>
        <v>0.43278063864091</v>
      </c>
      <c r="M79" s="157" t="n">
        <f aca="false">IF(M$75*(M91&gt;0),M62/SQRT((SUMPRODUCT(E$51:F$51,E$51:F$51,E$54:F$54)/SUM(E$54:F$54))-M64^2),"")</f>
        <v>0.169849160645461</v>
      </c>
      <c r="N79" s="157" t="n">
        <f aca="false">IF(N$75*(N91&gt;0),N62/SQRT((SUMPRODUCT(F$51:G$51,F$51:G$51,F$54:G$54)/SUM(F$54:G$54))-N64^2),"")</f>
        <v>0.255735766568037</v>
      </c>
      <c r="O79" s="157" t="str">
        <f aca="false">IF(O$75*(O91&gt;0),O62/SQRT((SUMPRODUCT(G$51:H$51,G$51:H$51,G$54:H$54)/SUM(G$54:H$54))-O64^2),"")</f>
        <v/>
      </c>
      <c r="P79" s="157" t="str">
        <f aca="false">IF(P$75*(P91&gt;0),P62/SQRT((SUMPRODUCT(H$51:I$51,H$51:I$51,H$54:I$54)/SUM(H$54:I$54))-P64^2),"")</f>
        <v/>
      </c>
      <c r="Q79" s="210"/>
      <c r="R79" s="211"/>
      <c r="S79" s="164"/>
      <c r="T79" s="164"/>
      <c r="U79" s="164"/>
      <c r="V79" s="164"/>
      <c r="W79" s="164"/>
      <c r="X79" s="164"/>
      <c r="Y79" s="164"/>
      <c r="Z79" s="164"/>
      <c r="AA79" s="65"/>
      <c r="AB79" s="153"/>
      <c r="AC79" s="101" t="s">
        <v>96</v>
      </c>
      <c r="AD79" s="212" t="n">
        <f aca="false">IF(ISNUMBER(AD115),100*EXP(AD115/100)-100,"")</f>
        <v>0.605656954047859</v>
      </c>
      <c r="AE79" s="212" t="n">
        <f aca="false">IF(ISNUMBER(AE115),100*EXP(AE115/100)-100,"")</f>
        <v>-1.77956125309923</v>
      </c>
      <c r="AF79" s="212" t="str">
        <f aca="false">IF(ISNUMBER(AF115),100*EXP(AF115/100)-100,"")</f>
        <v/>
      </c>
      <c r="AG79" s="212" t="str">
        <f aca="false">IF(ISNUMBER(AG115),100*EXP(AG115/100)-100,"")</f>
        <v/>
      </c>
      <c r="AH79" s="212" t="str">
        <f aca="false">IF(ISNUMBER(AH115),100*EXP(AH115/100)-100,"")</f>
        <v/>
      </c>
      <c r="AI79" s="213"/>
      <c r="AJ79" s="164"/>
    </row>
    <row r="80" customFormat="false" ht="12.75" hidden="false" customHeight="false" outlineLevel="0" collapsed="false">
      <c r="A80" s="9"/>
      <c r="B80" s="9"/>
      <c r="C80" s="9"/>
      <c r="D80" s="9"/>
      <c r="E80" s="9"/>
      <c r="F80" s="9"/>
      <c r="G80" s="9"/>
      <c r="H80" s="9"/>
      <c r="I80" s="61"/>
      <c r="J80" s="140"/>
      <c r="K80" s="141" t="s">
        <v>100</v>
      </c>
      <c r="L80" s="102" t="n">
        <f aca="false">IF(ISNUMBER(L77),(L79-L78)/2,"")</f>
        <v>0.192353089641872</v>
      </c>
      <c r="M80" s="102" t="n">
        <f aca="false">IF(ISNUMBER(M77),(M79-M78)/2,"")</f>
        <v>0.189668737060002</v>
      </c>
      <c r="N80" s="102" t="n">
        <f aca="false">IF(ISNUMBER(N77),(N79-N78)/2,"")</f>
        <v>0.24223167659071</v>
      </c>
      <c r="O80" s="102" t="str">
        <f aca="false">IF(ISNUMBER(O77),(O79-O78)/2,"")</f>
        <v/>
      </c>
      <c r="P80" s="102" t="str">
        <f aca="false">IF(ISNUMBER(P77),(P79-P78)/2,"")</f>
        <v/>
      </c>
      <c r="Q80" s="210"/>
      <c r="R80" s="214"/>
      <c r="S80" s="215"/>
      <c r="T80" s="215"/>
      <c r="U80" s="215"/>
      <c r="V80" s="215"/>
      <c r="W80" s="215"/>
      <c r="X80" s="215"/>
      <c r="Y80" s="215"/>
      <c r="Z80" s="215"/>
      <c r="AA80" s="65"/>
      <c r="AB80" s="153"/>
      <c r="AC80" s="101" t="s">
        <v>99</v>
      </c>
      <c r="AD80" s="216" t="n">
        <f aca="false">IF(ISNUMBER(AD116),100*EXP(AD116/100)-100,"")</f>
        <v>4.30550930173565</v>
      </c>
      <c r="AE80" s="216" t="n">
        <f aca="false">IF(ISNUMBER(AE116),100*EXP(AE116/100)-100,"")</f>
        <v>1.486935734094</v>
      </c>
      <c r="AF80" s="216" t="str">
        <f aca="false">IF(ISNUMBER(AF116),100*EXP(AF116/100)-100,"")</f>
        <v/>
      </c>
      <c r="AG80" s="216" t="str">
        <f aca="false">IF(ISNUMBER(AG116),100*EXP(AG116/100)-100,"")</f>
        <v/>
      </c>
      <c r="AH80" s="216" t="str">
        <f aca="false">IF(ISNUMBER(AH116),100*EXP(AH116/100)-100,"")</f>
        <v/>
      </c>
      <c r="AI80" s="217"/>
      <c r="AJ80" s="215"/>
    </row>
    <row r="81" customFormat="false" ht="12.75" hidden="false" customHeight="false" outlineLevel="0" collapsed="false">
      <c r="A81" s="9"/>
      <c r="B81" s="9"/>
      <c r="C81" s="9"/>
      <c r="D81" s="9"/>
      <c r="E81" s="9"/>
      <c r="F81" s="9"/>
      <c r="G81" s="9"/>
      <c r="H81" s="9"/>
      <c r="I81" s="61"/>
      <c r="J81" s="199"/>
      <c r="K81" s="161" t="s">
        <v>101</v>
      </c>
      <c r="L81" s="148" t="n">
        <f aca="false">IF(L$75*(L91&gt;0),L64/SQRT((SUMPRODUCT(D$51:E$51,D$51:E$51,D$54:E$54)/SUM(D$54:E$54))-L64^2),"")</f>
        <v>0.351779732699463</v>
      </c>
      <c r="M81" s="148" t="n">
        <f aca="false">IF(M$75*(M91&gt;0),M64/SQRT((SUMPRODUCT(E$51:F$51,E$51:F$51,E$54:F$54)/SUM(E$54:F$54))-M64^2),"")</f>
        <v>0.346870527261278</v>
      </c>
      <c r="N81" s="148" t="n">
        <f aca="false">IF(N$75*(N91&gt;0),N64/SQRT((SUMPRODUCT(F$51:G$51,F$51:G$51,F$54:G$54)/SUM(F$54:G$54))-N64^2),"")</f>
        <v>0.295479064879931</v>
      </c>
      <c r="O81" s="148" t="str">
        <f aca="false">IF(O$75*(O91&gt;0),O64/SQRT((SUMPRODUCT(G$51:H$51,G$51:H$51,G$54:H$54)/SUM(G$54:H$54))-O64^2),"")</f>
        <v/>
      </c>
      <c r="P81" s="148" t="str">
        <f aca="false">IF(P$75*(P91&gt;0),P64/SQRT((SUMPRODUCT(H$51:I$51,H$51:I$51,H$54:I$54)/SUM(H$54:I$54))-P64^2),"")</f>
        <v/>
      </c>
      <c r="Q81" s="162" t="n">
        <f aca="false">IF(Q$75,Q64/SQRT(J$51^2),"")</f>
        <v>0.311520082805748</v>
      </c>
      <c r="R81" s="218"/>
      <c r="S81" s="219"/>
      <c r="T81" s="219"/>
      <c r="U81" s="219"/>
      <c r="V81" s="219"/>
      <c r="W81" s="219"/>
      <c r="X81" s="219"/>
      <c r="Y81" s="219"/>
      <c r="Z81" s="219"/>
      <c r="AA81" s="65"/>
      <c r="AB81" s="153"/>
      <c r="AC81" s="101" t="s">
        <v>111</v>
      </c>
      <c r="AD81" s="78" t="n">
        <f aca="false">IF(ISNUMBER(AD78),(AD80-AD79)/2,"")</f>
        <v>1.8499261738439</v>
      </c>
      <c r="AE81" s="78" t="n">
        <f aca="false">IF(ISNUMBER(AE78),(AE80-AE79)/2,"")</f>
        <v>1.63324849359662</v>
      </c>
      <c r="AF81" s="78" t="str">
        <f aca="false">IF(ISNUMBER(AF78),(AF80-AF79)/2,"")</f>
        <v/>
      </c>
      <c r="AG81" s="78" t="str">
        <f aca="false">IF(ISNUMBER(AG78),(AG80-AG79)/2,"")</f>
        <v/>
      </c>
      <c r="AH81" s="78" t="str">
        <f aca="false">IF(ISNUMBER(AH78),(AH80-AH79)/2,"")</f>
        <v/>
      </c>
      <c r="AI81" s="217"/>
      <c r="AJ81" s="219"/>
    </row>
    <row r="82" customFormat="false" ht="12.75" hidden="false" customHeight="false" outlineLevel="0" collapsed="false">
      <c r="A82" s="9"/>
      <c r="B82" s="9"/>
      <c r="C82" s="9"/>
      <c r="D82" s="9"/>
      <c r="E82" s="9"/>
      <c r="F82" s="9"/>
      <c r="G82" s="9"/>
      <c r="H82" s="9"/>
      <c r="I82" s="9"/>
      <c r="J82" s="199"/>
      <c r="K82" s="141" t="s">
        <v>96</v>
      </c>
      <c r="L82" s="142" t="n">
        <f aca="false">IF(L$75*(L91&gt;0),L65/SQRT((SUMPRODUCT(D$51:E$51,D$51:E$51,D$54:E$54)/SUM(D$54:E$54))-L64^2),"")</f>
        <v>0.279286909547088</v>
      </c>
      <c r="M82" s="142" t="n">
        <f aca="false">IF(M$75*(M91&gt;0),M65/SQRT((SUMPRODUCT(E$51:F$51,E$51:F$51,E$54:F$54)/SUM(E$54:F$54))-M64^2),"")</f>
        <v>0.27538936603416</v>
      </c>
      <c r="N82" s="142" t="n">
        <f aca="false">IF(N$75*(N91&gt;0),N65/SQRT((SUMPRODUCT(F$51:G$51,F$51:G$51,F$54:G$54)/SUM(F$54:G$54))-N64^2),"")</f>
        <v>0.215506767557051</v>
      </c>
      <c r="O82" s="142" t="str">
        <f aca="false">IF(O$75*(O91&gt;0),O65/SQRT((SUMPRODUCT(G$51:H$51,G$51:H$51,G$54:H$54)/SUM(G$54:H$54))-O64^2),"")</f>
        <v/>
      </c>
      <c r="P82" s="142" t="str">
        <f aca="false">IF(P$75*(P91&gt;0),P65/SQRT((SUMPRODUCT(H$51:I$51,H$51:I$51,H$54:I$54)/SUM(H$54:I$54))-P64^2),"")</f>
        <v/>
      </c>
      <c r="Q82" s="167" t="n">
        <f aca="false">IF(Q$75,Q65/SQRT(J$51^2),"")</f>
        <v>0.265645794056092</v>
      </c>
      <c r="R82" s="218"/>
      <c r="S82" s="220"/>
      <c r="T82" s="220"/>
      <c r="U82" s="220"/>
      <c r="V82" s="220"/>
      <c r="W82" s="220"/>
      <c r="X82" s="220"/>
      <c r="Y82" s="220"/>
      <c r="Z82" s="220"/>
      <c r="AA82" s="11"/>
      <c r="AB82" s="146"/>
      <c r="AC82" s="147" t="s">
        <v>112</v>
      </c>
      <c r="AD82" s="208" t="n">
        <f aca="false">IF(ISNUMBER(AD117),100*EXP(AD117/100)-100,"")</f>
        <v>3.35759689698554</v>
      </c>
      <c r="AE82" s="208" t="n">
        <f aca="false">IF(ISNUMBER(AE117),100*EXP(AE117/100)-100,"")</f>
        <v>3.0367625746928</v>
      </c>
      <c r="AF82" s="208" t="str">
        <f aca="false">IF(ISNUMBER(AF117),100*EXP(AF117/100)-100,"")</f>
        <v/>
      </c>
      <c r="AG82" s="208" t="str">
        <f aca="false">IF(ISNUMBER(AG117),100*EXP(AG117/100)-100,"")</f>
        <v/>
      </c>
      <c r="AH82" s="208" t="str">
        <f aca="false">IF(ISNUMBER(AH117),100*EXP(AH117/100)-100,"")</f>
        <v/>
      </c>
      <c r="AI82" s="79" t="str">
        <f aca="false">IF(ISNUMBER(AI76),100*EXP(AI117/100)-100,"")</f>
        <v/>
      </c>
      <c r="AJ82" s="220"/>
    </row>
    <row r="83" customFormat="false" ht="12.75" hidden="false" customHeight="false" outlineLevel="0" collapsed="false">
      <c r="A83" s="9"/>
      <c r="B83" s="9"/>
      <c r="C83" s="9"/>
      <c r="D83" s="9"/>
      <c r="E83" s="9"/>
      <c r="F83" s="9"/>
      <c r="G83" s="9"/>
      <c r="H83" s="9"/>
      <c r="I83" s="9"/>
      <c r="J83" s="199"/>
      <c r="K83" s="141" t="s">
        <v>99</v>
      </c>
      <c r="L83" s="157" t="n">
        <f aca="false">IF(L$75*(L91&gt;0),L66/SQRT((SUMPRODUCT(D$51:E$51,D$51:E$51,D$54:E$54)/SUM(D$54:E$54))-L64^2),"")</f>
        <v>0.482082603385221</v>
      </c>
      <c r="M83" s="157" t="n">
        <f aca="false">IF(M$75*(M91&gt;0),M66/SQRT((SUMPRODUCT(E$51:F$51,E$51:F$51,E$54:F$54)/SUM(E$54:F$54))-M64^2),"")</f>
        <v>0.475354977208374</v>
      </c>
      <c r="N83" s="157" t="n">
        <f aca="false">IF(N$75*(N91&gt;0),N66/SQRT((SUMPRODUCT(F$51:G$51,F$51:G$51,F$54:G$54)/SUM(F$54:G$54))-N64^2),"")</f>
        <v>0.486121440824735</v>
      </c>
      <c r="O83" s="157" t="str">
        <f aca="false">IF(O$75*(O91&gt;0),O66/SQRT((SUMPRODUCT(G$51:H$51,G$51:H$51,G$54:H$54)/SUM(G$54:H$54))-O64^2),"")</f>
        <v/>
      </c>
      <c r="P83" s="157" t="str">
        <f aca="false">IF(P$75*(P91&gt;0),P66/SQRT((SUMPRODUCT(H$51:I$51,H$51:I$51,H$54:I$54)/SUM(H$54:I$54))-P64^2),"")</f>
        <v/>
      </c>
      <c r="Q83" s="179" t="n">
        <f aca="false">IF(Q$75,Q66/SQRT(J$51^2),"")</f>
        <v>0.391132239214291</v>
      </c>
      <c r="R83" s="221"/>
      <c r="S83" s="220"/>
      <c r="T83" s="220"/>
      <c r="U83" s="220"/>
      <c r="V83" s="220"/>
      <c r="W83" s="220"/>
      <c r="X83" s="220"/>
      <c r="Y83" s="220"/>
      <c r="Z83" s="220"/>
      <c r="AA83" s="11"/>
      <c r="AB83" s="174"/>
      <c r="AC83" s="101" t="s">
        <v>96</v>
      </c>
      <c r="AD83" s="212" t="n">
        <f aca="false">IF(ISNUMBER(AD118),100*EXP(AD118/100)-100,"")</f>
        <v>2.65658198516971</v>
      </c>
      <c r="AE83" s="212" t="n">
        <f aca="false">IF(ISNUMBER(AE118),100*EXP(AE118/100)-100,"")</f>
        <v>2.40351001806187</v>
      </c>
      <c r="AF83" s="212" t="str">
        <f aca="false">IF(ISNUMBER(AF118),100*EXP(AF118/100)-100,"")</f>
        <v/>
      </c>
      <c r="AG83" s="212" t="str">
        <f aca="false">IF(ISNUMBER(AG118),100*EXP(AG118/100)-100,"")</f>
        <v/>
      </c>
      <c r="AH83" s="212" t="str">
        <f aca="false">IF(ISNUMBER(AH118),100*EXP(AH118/100)-100,"")</f>
        <v/>
      </c>
      <c r="AI83" s="222" t="str">
        <f aca="false">IF(ISNUMBER(AI76),100*EXP(AI118/100)-100,"")</f>
        <v/>
      </c>
      <c r="AJ83" s="220"/>
      <c r="AK83" s="223"/>
      <c r="AL83" s="224"/>
      <c r="AM83" s="225"/>
      <c r="AN83" s="225"/>
      <c r="AO83" s="225"/>
      <c r="AP83" s="225"/>
      <c r="AQ83" s="225"/>
      <c r="AR83" s="223"/>
    </row>
    <row r="84" customFormat="false" ht="12.75" hidden="false" customHeight="false" outlineLevel="0" collapsed="false">
      <c r="A84" s="9"/>
      <c r="B84" s="9"/>
      <c r="C84" s="9"/>
      <c r="D84" s="9"/>
      <c r="E84" s="9"/>
      <c r="F84" s="9"/>
      <c r="G84" s="9"/>
      <c r="H84" s="9"/>
      <c r="I84" s="9"/>
      <c r="J84" s="140"/>
      <c r="K84" s="176" t="s">
        <v>104</v>
      </c>
      <c r="L84" s="102" t="n">
        <f aca="false">IF(ISNUMBER(L81),SQRT(L83/L82),"")</f>
        <v>1.31381870185902</v>
      </c>
      <c r="M84" s="102" t="n">
        <f aca="false">IF(ISNUMBER(M81),SQRT(M83/M82),"")</f>
        <v>1.31381870185902</v>
      </c>
      <c r="N84" s="102" t="n">
        <f aca="false">IF(ISNUMBER(N81),SQRT(N83/N82),"")</f>
        <v>1.50190316258404</v>
      </c>
      <c r="O84" s="102" t="str">
        <f aca="false">IF(ISNUMBER(O81),SQRT(O83/O82),"")</f>
        <v/>
      </c>
      <c r="P84" s="102" t="str">
        <f aca="false">IF(ISNUMBER(P81),SQRT(P83/P82),"")</f>
        <v/>
      </c>
      <c r="Q84" s="105" t="n">
        <f aca="false">IF(ISNUMBER(Q81),SQRT(Q83/Q82),"")</f>
        <v>1.21341772629155</v>
      </c>
      <c r="R84" s="221"/>
      <c r="S84" s="64"/>
      <c r="T84" s="64"/>
      <c r="U84" s="64"/>
      <c r="V84" s="64"/>
      <c r="W84" s="64"/>
      <c r="X84" s="64"/>
      <c r="Y84" s="64"/>
      <c r="Z84" s="64"/>
      <c r="AA84" s="11"/>
      <c r="AB84" s="174"/>
      <c r="AC84" s="101" t="s">
        <v>99</v>
      </c>
      <c r="AD84" s="216" t="n">
        <f aca="false">IF(ISNUMBER(AD119),100*EXP(AD119/100)-100,"")</f>
        <v>4.62969963011237</v>
      </c>
      <c r="AE84" s="216" t="n">
        <f aca="false">IF(ISNUMBER(AE119),100*EXP(AE119/100)-100,"")</f>
        <v>4.18486956530329</v>
      </c>
      <c r="AF84" s="216" t="str">
        <f aca="false">IF(ISNUMBER(AF119),100*EXP(AF119/100)-100,"")</f>
        <v/>
      </c>
      <c r="AG84" s="216" t="str">
        <f aca="false">IF(ISNUMBER(AG119),100*EXP(AG119/100)-100,"")</f>
        <v/>
      </c>
      <c r="AH84" s="216" t="str">
        <f aca="false">IF(ISNUMBER(AH119),100*EXP(AH119/100)-100,"")</f>
        <v/>
      </c>
      <c r="AI84" s="226" t="str">
        <f aca="false">IF(ISNUMBER(AI76),100*EXP(AI119/100)-100,"")</f>
        <v/>
      </c>
      <c r="AJ84" s="64"/>
      <c r="AK84" s="223"/>
      <c r="AL84" s="224"/>
      <c r="AM84" s="225"/>
      <c r="AN84" s="225"/>
      <c r="AO84" s="225"/>
      <c r="AP84" s="225"/>
      <c r="AQ84" s="225"/>
      <c r="AR84" s="223"/>
    </row>
    <row r="85" customFormat="false" ht="12.75" hidden="false" customHeight="false" outlineLevel="0" collapsed="false">
      <c r="A85" s="9"/>
      <c r="B85" s="9"/>
      <c r="C85" s="9"/>
      <c r="D85" s="9"/>
      <c r="E85" s="9"/>
      <c r="F85" s="9"/>
      <c r="G85" s="9"/>
      <c r="H85" s="9"/>
      <c r="I85" s="9"/>
      <c r="J85" s="227"/>
      <c r="K85" s="141" t="s">
        <v>105</v>
      </c>
      <c r="L85" s="102" t="n">
        <f aca="false">L68</f>
        <v>1.01315789473684</v>
      </c>
      <c r="M85" s="102" t="n">
        <f aca="false">M68</f>
        <v>1.01315789473684</v>
      </c>
      <c r="N85" s="102" t="n">
        <f aca="false">N68</f>
        <v>1.02777777777778</v>
      </c>
      <c r="O85" s="102" t="str">
        <f aca="false">O68</f>
        <v/>
      </c>
      <c r="P85" s="102" t="str">
        <f aca="false">P68</f>
        <v/>
      </c>
      <c r="Q85" s="105" t="n">
        <f aca="false">Q68</f>
        <v>1.0065871813451</v>
      </c>
      <c r="R85" s="218"/>
      <c r="S85" s="64"/>
      <c r="T85" s="64"/>
      <c r="U85" s="64"/>
      <c r="V85" s="64"/>
      <c r="W85" s="64"/>
      <c r="X85" s="64"/>
      <c r="Y85" s="64"/>
      <c r="Z85" s="64"/>
      <c r="AA85" s="11"/>
      <c r="AB85" s="174"/>
      <c r="AC85" s="181" t="s">
        <v>104</v>
      </c>
      <c r="AD85" s="102" t="n">
        <f aca="false">IF(ISNUMBER(AD83),SQRT(AD84/AD83),"")</f>
        <v>1.32012421095222</v>
      </c>
      <c r="AE85" s="102" t="n">
        <f aca="false">IF(ISNUMBER(AE83),SQRT(AE84/AE83),"")</f>
        <v>1.31952613024105</v>
      </c>
      <c r="AF85" s="102" t="str">
        <f aca="false">IF(ISNUMBER(AF83),SQRT(AF84/AF83),"")</f>
        <v/>
      </c>
      <c r="AG85" s="102" t="str">
        <f aca="false">IF(ISNUMBER(AG83),SQRT(AG84/AG83),"")</f>
        <v/>
      </c>
      <c r="AH85" s="102" t="str">
        <f aca="false">IF(ISNUMBER(AH83),SQRT(AH84/AH83),"")</f>
        <v/>
      </c>
      <c r="AI85" s="105" t="str">
        <f aca="false">IF(ISNUMBER(AI83),SQRT(AI84/AI83),"")</f>
        <v/>
      </c>
      <c r="AJ85" s="64"/>
      <c r="AK85" s="223"/>
      <c r="AL85" s="224"/>
      <c r="AM85" s="225"/>
      <c r="AN85" s="225"/>
      <c r="AO85" s="225"/>
      <c r="AP85" s="225"/>
      <c r="AQ85" s="225"/>
      <c r="AR85" s="223"/>
    </row>
    <row r="86" customFormat="false" ht="12.75" hidden="false" customHeight="false" outlineLevel="0" collapsed="false">
      <c r="A86" s="9"/>
      <c r="B86" s="9"/>
      <c r="C86" s="9"/>
      <c r="D86" s="9"/>
      <c r="E86" s="9"/>
      <c r="F86" s="9"/>
      <c r="G86" s="9"/>
      <c r="H86" s="9"/>
      <c r="I86" s="61"/>
      <c r="J86" s="189" t="s">
        <v>113</v>
      </c>
      <c r="K86" s="189"/>
      <c r="L86" s="228"/>
      <c r="M86" s="228"/>
      <c r="N86" s="228"/>
      <c r="O86" s="228"/>
      <c r="P86" s="228"/>
      <c r="Q86" s="229"/>
      <c r="R86" s="218"/>
      <c r="S86" s="220"/>
      <c r="T86" s="220"/>
      <c r="U86" s="220"/>
      <c r="V86" s="220"/>
      <c r="W86" s="220"/>
      <c r="X86" s="220"/>
      <c r="Y86" s="220"/>
      <c r="Z86" s="220"/>
      <c r="AA86" s="11"/>
      <c r="AB86" s="174"/>
      <c r="AC86" s="101" t="s">
        <v>105</v>
      </c>
      <c r="AD86" s="102" t="n">
        <f aca="false">IF(ISNUMBER(AD65),(100*AD65^AD120-100)/(100*AD65-100),"")</f>
        <v>1.01337926437031</v>
      </c>
      <c r="AE86" s="102" t="n">
        <f aca="false">IF(ISNUMBER(AE65),(100*AE65^AE120-100)/(100*AE65-100),"")</f>
        <v>1.0133583184799</v>
      </c>
      <c r="AF86" s="102" t="str">
        <f aca="false">IF(ISNUMBER(AF65),(100*AF65^AF120-100)/(100*AF65-100),"")</f>
        <v/>
      </c>
      <c r="AG86" s="102" t="str">
        <f aca="false">IF(ISNUMBER(AG65),(100*AG65^AG120-100)/(100*AG65-100),"")</f>
        <v/>
      </c>
      <c r="AH86" s="102" t="str">
        <f aca="false">IF(ISNUMBER(AH65),(100*AH65^AH120-100)/(100*AH65-100),"")</f>
        <v/>
      </c>
      <c r="AI86" s="105" t="str">
        <f aca="false">IF(ISNUMBER(AI65),(100*AI65^AI120-100)/(100*AI65-100),"")</f>
        <v/>
      </c>
      <c r="AJ86" s="220"/>
      <c r="AK86" s="223"/>
      <c r="AL86" s="224"/>
    </row>
    <row r="87" customFormat="false" ht="12.75" hidden="false" customHeight="false" outlineLevel="0" collapsed="false">
      <c r="A87" s="9"/>
      <c r="B87" s="9"/>
      <c r="C87" s="10"/>
      <c r="D87" s="9"/>
      <c r="E87" s="230"/>
      <c r="F87" s="230"/>
      <c r="G87" s="230"/>
      <c r="H87" s="230"/>
      <c r="I87" s="61"/>
      <c r="J87" s="231"/>
      <c r="K87" s="161" t="s">
        <v>114</v>
      </c>
      <c r="L87" s="148" t="n">
        <f aca="false">IF(L75&gt;1,CORREL(D30:D49,E30:E49)*(1+(1-CORREL(D30:D49,E30:E49)^2)/2/(L52-3)),"")</f>
        <v>0.901410540911129</v>
      </c>
      <c r="M87" s="148" t="n">
        <f aca="false">IF(M75&gt;1,CORREL(E30:E49,F30:F49)*(1+(1-CORREL(E30:E49,F30:F49)^2)/2/(M52-3)),"")</f>
        <v>0.898036863406089</v>
      </c>
      <c r="N87" s="148" t="n">
        <f aca="false">IF(N75&gt;1,CORREL(F30:F49,G30:G49)*(1+(1-CORREL(F30:F49,G30:G49)^2)/2/(N52-3)),"")</f>
        <v>0.94721436330656</v>
      </c>
      <c r="O87" s="148" t="str">
        <f aca="false">IF(O75&gt;1,CORREL(G30:G49,H30:H49)*(1+(1-CORREL(G30:G49,H30:H49)^2)/2/(O52-3)),"")</f>
        <v/>
      </c>
      <c r="P87" s="148" t="str">
        <f aca="false">IF(P75&gt;1,CORREL(H30:H49,I30:I49)*(1+(1-CORREL(H30:H49,I30:I49)^2)/2/(P52-3)),"")</f>
        <v/>
      </c>
      <c r="Q87" s="162" t="n">
        <f aca="false">FISHERINV(Q100)</f>
        <v>0.910032227365692</v>
      </c>
      <c r="R87" s="232"/>
      <c r="S87" s="220"/>
      <c r="T87" s="220"/>
      <c r="U87" s="220"/>
      <c r="V87" s="220"/>
      <c r="W87" s="220"/>
      <c r="X87" s="220"/>
      <c r="Y87" s="220"/>
      <c r="Z87" s="220"/>
      <c r="AA87" s="11"/>
      <c r="AB87" s="174"/>
      <c r="AC87" s="147" t="s">
        <v>106</v>
      </c>
      <c r="AD87" s="208" t="n">
        <f aca="false">IF(ISNUMBER(AD121),100*EXP(AD121/100)-100,"")</f>
        <v>1.89947219715498</v>
      </c>
      <c r="AE87" s="208" t="n">
        <f aca="false">IF(ISNUMBER(AE121),100*EXP(AE121/100)-100,"")</f>
        <v>1.75215313264484</v>
      </c>
      <c r="AF87" s="208" t="str">
        <f aca="false">IF(ISNUMBER(AF121),100*EXP(AF121/100)-100,"")</f>
        <v/>
      </c>
      <c r="AG87" s="208" t="str">
        <f aca="false">IF(ISNUMBER(AG121),100*EXP(AG121/100)-100,"")</f>
        <v/>
      </c>
      <c r="AH87" s="208" t="str">
        <f aca="false">IF(ISNUMBER(AH121),100*EXP(AH121/100)-100,"")</f>
        <v/>
      </c>
      <c r="AI87" s="208" t="str">
        <f aca="false">IF(ISNUMBER(AI121),100*EXP(AI121/100)-100,"")</f>
        <v/>
      </c>
      <c r="AJ87" s="220"/>
    </row>
    <row r="88" customFormat="false" ht="14.25" hidden="false" customHeight="false" outlineLevel="0" collapsed="false">
      <c r="A88" s="9"/>
      <c r="B88" s="9"/>
      <c r="C88" s="9"/>
      <c r="D88" s="9"/>
      <c r="E88" s="9"/>
      <c r="F88" s="9"/>
      <c r="G88" s="9"/>
      <c r="H88" s="9"/>
      <c r="I88" s="61"/>
      <c r="J88" s="199"/>
      <c r="K88" s="141" t="s">
        <v>96</v>
      </c>
      <c r="L88" s="142" t="n">
        <f aca="false">IF(L75&gt;2,(EXP(2*(0.5*LN((1+L87)/(1-L87))-NORMINV(1-(1-$D$27/100)/2,0,1)/SQRT(COUNT(L30:L49)-3)))-1)/(EXP(2*(0.5*LN((1+L87)/(1-L87))-NORMINV(1-(1-$D$27/100)/2,0,1)/SQRT(COUNT(L30:L49)-3)))+1),"")</f>
        <v>0.793479970191169</v>
      </c>
      <c r="M88" s="142" t="n">
        <f aca="false">IF(M75&gt;2,(EXP(2*(0.5*LN((1+M87)/(1-M87))-NORMINV(1-(1-$D$27/100)/2,0,1)/SQRT(COUNT(M30:M49)-3)))-1)/(EXP(2*(0.5*LN((1+M87)/(1-M87))-NORMINV(1-(1-$D$27/100)/2,0,1)/SQRT(COUNT(M30:M49)-3)))+1),"")</f>
        <v>0.786827037448816</v>
      </c>
      <c r="N88" s="142" t="n">
        <f aca="false">IF(N75&gt;2,(EXP(2*(0.5*LN((1+N87)/(1-N87))-NORMINV(1-(1-$D$27/100)/2,0,1)/SQRT(COUNT(N30:N49)-3)))-1)/(EXP(2*(0.5*LN((1+N87)/(1-N87))-NORMINV(1-(1-$D$27/100)/2,0,1)/SQRT(COUNT(N30:N49)-3)))+1),"")</f>
        <v>0.828163462606982</v>
      </c>
      <c r="O88" s="142" t="str">
        <f aca="false">IF(O75&gt;2,(EXP(2*(0.5*LN((1+O87)/(1-O87))-NORMINV(1-(1-$D$27/100)/2,0,1)/SQRT(COUNT(O30:O49)-3)))-1)/(EXP(2*(0.5*LN((1+O87)/(1-O87))-NORMINV(1-(1-$D$27/100)/2,0,1)/SQRT(COUNT(O30:O49)-3)))+1),"")</f>
        <v/>
      </c>
      <c r="P88" s="142" t="str">
        <f aca="false">IF(P75&gt;2,(EXP(2*(0.5*LN((1+P87)/(1-P87))-NORMINV(1-(1-$D$27/100)/2,0,1)/SQRT(COUNT(P30:P49)-3)))-1)/(EXP(2*(0.5*LN((1+P87)/(1-P87))-NORMINV(1-(1-$D$27/100)/2,0,1)/SQRT(COUNT(P30:P49)-3)))+1),"")</f>
        <v/>
      </c>
      <c r="Q88" s="207"/>
      <c r="R88" s="61"/>
      <c r="S88" s="233"/>
      <c r="T88" s="233"/>
      <c r="U88" s="234"/>
      <c r="V88" s="235"/>
      <c r="W88" s="236"/>
      <c r="X88" s="236"/>
      <c r="Y88" s="236"/>
      <c r="Z88" s="236"/>
      <c r="AA88" s="236"/>
      <c r="AB88" s="174"/>
      <c r="AC88" s="101" t="s">
        <v>96</v>
      </c>
      <c r="AD88" s="212" t="n">
        <f aca="false">IF(ISNUMBER(AD122),100*EXP(AD122/100)-100,"")</f>
        <v>1.20348462085016</v>
      </c>
      <c r="AE88" s="212" t="n">
        <f aca="false">IF(ISNUMBER(AE122),100*EXP(AE122/100)-100,"")</f>
        <v>1.1134525891319</v>
      </c>
      <c r="AF88" s="212" t="str">
        <f aca="false">IF(ISNUMBER(AF122),100*EXP(AF122/100)-100,"")</f>
        <v/>
      </c>
      <c r="AG88" s="212" t="str">
        <f aca="false">IF(ISNUMBER(AG122),100*EXP(AG122/100)-100,"")</f>
        <v/>
      </c>
      <c r="AH88" s="212" t="str">
        <f aca="false">IF(ISNUMBER(AH122),100*EXP(AH122/100)-100,"")</f>
        <v/>
      </c>
      <c r="AI88" s="212" t="str">
        <f aca="false">IF(ISNUMBER(AI122),100*EXP(AI122/100)-100,"")</f>
        <v/>
      </c>
      <c r="AJ88" s="237"/>
    </row>
    <row r="89" customFormat="false" ht="14.25" hidden="false" customHeight="false" outlineLevel="0" collapsed="false">
      <c r="A89" s="9"/>
      <c r="B89" s="9"/>
      <c r="C89" s="9"/>
      <c r="D89" s="9"/>
      <c r="E89" s="9"/>
      <c r="F89" s="9"/>
      <c r="G89" s="9"/>
      <c r="H89" s="9"/>
      <c r="I89" s="61"/>
      <c r="J89" s="199"/>
      <c r="K89" s="141" t="s">
        <v>99</v>
      </c>
      <c r="L89" s="151" t="n">
        <f aca="false">IF(L75&gt;2,(EXP(2*(0.5*LN((1+L87)/(1-L87))+NORMINV(1-(1-$D$27/100)/2,0,1)/SQRT(COUNT(L30:L49)-3)))-1)/(EXP(2*(0.5*LN((1+L87)/(1-L87))+NORMINV(1-(1-$D$27/100)/2,0,1)/SQRT(COUNT(L30:L49)-3)))+1),"")</f>
        <v>0.954370016037587</v>
      </c>
      <c r="M89" s="151" t="n">
        <f aca="false">IF(M75&gt;2,(EXP(2*(0.5*LN((1+M87)/(1-M87))+NORMINV(1-(1-$D$27/100)/2,0,1)/SQRT(COUNT(M30:M49)-3)))-1)/(EXP(2*(0.5*LN((1+M87)/(1-M87))+NORMINV(1-(1-$D$27/100)/2,0,1)/SQRT(COUNT(M30:M49)-3)))+1),"")</f>
        <v>0.952763561582697</v>
      </c>
      <c r="N89" s="151" t="n">
        <f aca="false">IF(N75&gt;2,(EXP(2*(0.5*LN((1+N87)/(1-N87))+NORMINV(1-(1-$D$27/100)/2,0,1)/SQRT(COUNT(N30:N49)-3)))-1)/(EXP(2*(0.5*LN((1+N87)/(1-N87))+NORMINV(1-(1-$D$27/100)/2,0,1)/SQRT(COUNT(N30:N49)-3)))+1),"")</f>
        <v>0.984485015857603</v>
      </c>
      <c r="O89" s="151" t="str">
        <f aca="false">IF(O75&gt;2,(EXP(2*(0.5*LN((1+O87)/(1-O87))+NORMINV(1-(1-$D$27/100)/2,0,1)/SQRT(COUNT(O30:O49)-3)))-1)/(EXP(2*(0.5*LN((1+O87)/(1-O87))+NORMINV(1-(1-$D$27/100)/2,0,1)/SQRT(COUNT(O30:O49)-3)))+1),"")</f>
        <v/>
      </c>
      <c r="P89" s="151" t="str">
        <f aca="false">IF(P75&gt;2,(EXP(2*(0.5*LN((1+P87)/(1-P87))+NORMINV(1-(1-$D$27/100)/2,0,1)/SQRT(COUNT(P30:P49)-3)))-1)/(EXP(2*(0.5*LN((1+P87)/(1-P87))+NORMINV(1-(1-$D$27/100)/2,0,1)/SQRT(COUNT(P30:P49)-3)))+1),"")</f>
        <v/>
      </c>
      <c r="Q89" s="207"/>
      <c r="R89" s="61"/>
      <c r="S89" s="11"/>
      <c r="T89" s="11"/>
      <c r="U89" s="11"/>
      <c r="V89" s="11"/>
      <c r="W89" s="11"/>
      <c r="X89" s="11"/>
      <c r="Y89" s="11"/>
      <c r="Z89" s="11"/>
      <c r="AA89" s="11"/>
      <c r="AB89" s="174"/>
      <c r="AC89" s="101" t="s">
        <v>99</v>
      </c>
      <c r="AD89" s="216" t="n">
        <f aca="false">IF(ISNUMBER(AD123),100*EXP(AD123/100)-100,"")</f>
        <v>2.40547714043335</v>
      </c>
      <c r="AE89" s="216" t="n">
        <f aca="false">IF(ISNUMBER(AE123),100*EXP(AE123/100)-100,"")</f>
        <v>2.21695207420791</v>
      </c>
      <c r="AF89" s="216" t="str">
        <f aca="false">IF(ISNUMBER(AF123),100*EXP(AF123/100)-100,"")</f>
        <v/>
      </c>
      <c r="AG89" s="216" t="str">
        <f aca="false">IF(ISNUMBER(AG123),100*EXP(AG123/100)-100,"")</f>
        <v/>
      </c>
      <c r="AH89" s="216" t="str">
        <f aca="false">IF(ISNUMBER(AH123),100*EXP(AH123/100)-100,"")</f>
        <v/>
      </c>
      <c r="AI89" s="216" t="str">
        <f aca="false">IF(ISNUMBER(AI123),100*EXP(AI123/100)-100,"")</f>
        <v/>
      </c>
      <c r="AJ89" s="32"/>
    </row>
    <row r="90" customFormat="false" ht="12.75" hidden="false" customHeight="false" outlineLevel="0" collapsed="false">
      <c r="J90" s="199"/>
      <c r="K90" s="141" t="s">
        <v>105</v>
      </c>
      <c r="L90" s="102" t="n">
        <f aca="false">IF(L75&gt;2,1+(1-CORREL(D30:D49,E30:E49)^2)/2/(L52-3),"")</f>
        <v>1.00578775230381</v>
      </c>
      <c r="M90" s="102" t="n">
        <f aca="false">IF(M75&gt;2,1+(1-CORREL(E30:E49,F30:F49)^2)/2/(M52-3),"")</f>
        <v>1.00597288433791</v>
      </c>
      <c r="N90" s="102" t="n">
        <f aca="false">IF(N75&gt;2,1+(1-CORREL(F30:F49,G30:G49)^2)/2/(N52-3),"")</f>
        <v>1.00840574244957</v>
      </c>
      <c r="O90" s="102" t="str">
        <f aca="false">IF(O75&gt;2,1+(1-CORREL(G30:G49,H30:H49)^2)/2/(O52-3),"")</f>
        <v/>
      </c>
      <c r="P90" s="102" t="str">
        <f aca="false">IF(P75&gt;2,1+(1-CORREL(H30:H49,I30:I49)^2)/2/(P52-3),"")</f>
        <v/>
      </c>
      <c r="Q90" s="207"/>
      <c r="S90" s="11"/>
      <c r="T90" s="11"/>
      <c r="U90" s="11"/>
      <c r="V90" s="11"/>
      <c r="W90" s="11"/>
      <c r="X90" s="11"/>
      <c r="Y90" s="11"/>
      <c r="Z90" s="11"/>
      <c r="AA90" s="11"/>
      <c r="AB90" s="174"/>
      <c r="AC90" s="147" t="s">
        <v>107</v>
      </c>
      <c r="AD90" s="208" t="n">
        <f aca="false">IF(ISNUMBER(AD124),100*EXP(AD124/100)-100,"")</f>
        <v>2.01423003760351</v>
      </c>
      <c r="AE90" s="208" t="n">
        <f aca="false">IF(ISNUMBER(AE124),100*EXP(AE124/100)-100,"")</f>
        <v>1.85411769443608</v>
      </c>
      <c r="AF90" s="208" t="str">
        <f aca="false">IF(ISNUMBER(AF124),100*EXP(AF124/100)-100,"")</f>
        <v/>
      </c>
      <c r="AG90" s="208" t="str">
        <f aca="false">IF(ISNUMBER(AG124),100*EXP(AG124/100)-100,"")</f>
        <v/>
      </c>
      <c r="AH90" s="208" t="str">
        <f aca="false">IF(ISNUMBER(AH124),100*EXP(AH124/100)-100,"")</f>
        <v/>
      </c>
      <c r="AI90" s="208" t="str">
        <f aca="false">IF(ISNUMBER(AI124),100*EXP(AI124/100)-100,"")</f>
        <v/>
      </c>
      <c r="AJ90" s="238"/>
    </row>
    <row r="91" customFormat="false" ht="12.75" hidden="false" customHeight="false" outlineLevel="0" collapsed="false">
      <c r="J91" s="199"/>
      <c r="K91" s="161" t="s">
        <v>115</v>
      </c>
      <c r="L91" s="148" t="n">
        <f aca="false">IF(L75,(1-L64^2/(SUMPRODUCT(D51:E51,D51:E51,D54:E54)/SUM(D54:E54)))*(1+(1-(1-L64^2/(SUMPRODUCT(D51:E51,D51:E51,D54:E54)/SUM(D54:E54)))^2)/(D52+E52-L52-3)),"")</f>
        <v>0.900772464030844</v>
      </c>
      <c r="M91" s="148" t="n">
        <f aca="false">IF(M75,(1-M64^2/(SUMPRODUCT(E51:F51,E51:F51,E54:F54)/SUM(E54:F54)))*(1+(1-(1-M64^2/(SUMPRODUCT(E51:F51,E51:F51,E54:F54)/SUM(E54:F54)))^2)/(E52+F52-M52-3)),"")</f>
        <v>0.90327517417692</v>
      </c>
      <c r="N91" s="148" t="n">
        <f aca="false">IF(N75,(1-N64^2/(SUMPRODUCT(F51:G51,F51:G51,F54:G54)/SUM(F54:G54)))*(1+(1-(1-N64^2/(SUMPRODUCT(F51:G51,F51:G51,F54:G54)/SUM(F54:G54)))^2)/(F52+G52-N52-3)),"")</f>
        <v>0.928042081720801</v>
      </c>
      <c r="O91" s="148" t="str">
        <f aca="false">IF(O75,(1-O64^2/(SUMPRODUCT(G51:H51,G51:H51,G54:H54)/SUM(G54:H54)))*(1+(1-(1-O64^2/(SUMPRODUCT(G51:H51,G51:H51,G54:H54)/SUM(G54:H54)))^2)/(G52+H52-O52-3)),"")</f>
        <v/>
      </c>
      <c r="P91" s="148" t="str">
        <f aca="false">IF(P75,(1-P64^2/(SUMPRODUCT(H51:I51,H51:I51,H54:I54)/SUM(H54:I54)))*(1+(1-(1-P64^2/(SUMPRODUCT(H51:I51,H51:I51,H54:I54)/SUM(H54:I54)))^2)/(H52+I52-P52-3)),"")</f>
        <v/>
      </c>
      <c r="Q91" s="162" t="n">
        <f aca="false">(1-Q64^2/J51^2)*(1+(1-(1-Q64^2/J51^2)^2)/(R50-3))</f>
        <v>0.912764085277678</v>
      </c>
      <c r="S91" s="11"/>
      <c r="T91" s="11"/>
      <c r="U91" s="11"/>
      <c r="V91" s="11"/>
      <c r="W91" s="11"/>
      <c r="X91" s="11"/>
      <c r="Y91" s="11"/>
      <c r="Z91" s="11"/>
      <c r="AA91" s="11"/>
      <c r="AB91" s="174"/>
      <c r="AC91" s="101" t="s">
        <v>96</v>
      </c>
      <c r="AD91" s="212" t="n">
        <f aca="false">IF(ISNUMBER(AD125),100*EXP(AD125/100)-100,"")</f>
        <v>1.59585633974272</v>
      </c>
      <c r="AE91" s="212" t="n">
        <f aca="false">IF(ISNUMBER(AE125),100*EXP(AE125/100)-100,"")</f>
        <v>1.46923990217599</v>
      </c>
      <c r="AF91" s="212" t="str">
        <f aca="false">IF(ISNUMBER(AF125),100*EXP(AF125/100)-100,"")</f>
        <v/>
      </c>
      <c r="AG91" s="212" t="str">
        <f aca="false">IF(ISNUMBER(AG125),100*EXP(AG125/100)-100,"")</f>
        <v/>
      </c>
      <c r="AH91" s="212" t="str">
        <f aca="false">IF(ISNUMBER(AH125),100*EXP(AH125/100)-100,"")</f>
        <v/>
      </c>
      <c r="AI91" s="212" t="str">
        <f aca="false">IF(ISNUMBER(AI125),100*EXP(AI125/100)-100,"")</f>
        <v/>
      </c>
      <c r="AJ91" s="234"/>
    </row>
    <row r="92" customFormat="false" ht="12.75" hidden="false" customHeight="false" outlineLevel="0" collapsed="false">
      <c r="J92" s="199"/>
      <c r="K92" s="141" t="s">
        <v>96</v>
      </c>
      <c r="L92" s="142" t="n">
        <f aca="false">IF(L75,(L98-1)/(L98+L94-1),"")</f>
        <v>0.796636936744413</v>
      </c>
      <c r="M92" s="142" t="n">
        <f aca="false">IF(M75,(M98-1)/(M98+M94-1),"")</f>
        <v>0.801491846262065</v>
      </c>
      <c r="N92" s="142" t="n">
        <f aca="false">IF(N75,(N98-1)/(N98+N94-1),"")</f>
        <v>0.79703618619681</v>
      </c>
      <c r="O92" s="142" t="str">
        <f aca="false">IF(O75,(O98-1)/(O98+O94-1),"")</f>
        <v/>
      </c>
      <c r="P92" s="142" t="str">
        <f aca="false">IF(P75,(P98-1)/(P98+P94-1),"")</f>
        <v/>
      </c>
      <c r="Q92" s="167" t="n">
        <f aca="false">IF(Q75,(Q98-1)/(Q98+Q94-1),"")</f>
        <v>0.844338212028288</v>
      </c>
      <c r="S92" s="11"/>
      <c r="T92" s="11"/>
      <c r="U92" s="11"/>
      <c r="V92" s="11"/>
      <c r="W92" s="11"/>
      <c r="X92" s="11"/>
      <c r="Y92" s="11"/>
      <c r="Z92" s="11"/>
      <c r="AA92" s="11"/>
      <c r="AB92" s="174"/>
      <c r="AC92" s="115" t="s">
        <v>99</v>
      </c>
      <c r="AD92" s="216" t="n">
        <f aca="false">IF(ISNUMBER(AD126),100*EXP(AD126/100)-100,"")</f>
        <v>2.77057587899598</v>
      </c>
      <c r="AE92" s="216" t="n">
        <f aca="false">IF(ISNUMBER(AE126),100*EXP(AE126/100)-100,"")</f>
        <v>2.54959373077848</v>
      </c>
      <c r="AF92" s="216" t="str">
        <f aca="false">IF(ISNUMBER(AF126),100*EXP(AF126/100)-100,"")</f>
        <v/>
      </c>
      <c r="AG92" s="216" t="str">
        <f aca="false">IF(ISNUMBER(AG126),100*EXP(AG126/100)-100,"")</f>
        <v/>
      </c>
      <c r="AH92" s="216" t="str">
        <f aca="false">IF(ISNUMBER(AH126),100*EXP(AH126/100)-100,"")</f>
        <v/>
      </c>
      <c r="AI92" s="216" t="str">
        <f aca="false">IF(ISNUMBER(AI126),100*EXP(AI126/100)-100,"")</f>
        <v/>
      </c>
      <c r="AJ92" s="234"/>
    </row>
    <row r="93" customFormat="false" ht="12.75" hidden="false" customHeight="false" outlineLevel="0" collapsed="false">
      <c r="J93" s="227"/>
      <c r="K93" s="239" t="s">
        <v>99</v>
      </c>
      <c r="L93" s="240" t="n">
        <f aca="false">IF(L75,(L99-1)/(L99+L94-1),"")</f>
        <v>0.952979199635401</v>
      </c>
      <c r="M93" s="240" t="n">
        <f aca="false">IF(M75,(M99-1)/(M99+M94-1),"")</f>
        <v>0.954196885033731</v>
      </c>
      <c r="N93" s="240" t="n">
        <f aca="false">IF(N75,(N99-1)/(N99+N94-1),"")</f>
        <v>0.969889474772817</v>
      </c>
      <c r="O93" s="240" t="str">
        <f aca="false">IF(O75,(O99-1)/(O99+O94-1),"")</f>
        <v/>
      </c>
      <c r="P93" s="240" t="str">
        <f aca="false">IF(P75,(P99-1)/(P99+P94-1),"")</f>
        <v/>
      </c>
      <c r="Q93" s="241" t="n">
        <f aca="false">IF(Q75,(Q99-1)/(Q99+Q94-1),"")</f>
        <v>0.955878403676218</v>
      </c>
      <c r="S93" s="11"/>
      <c r="T93" s="11"/>
      <c r="U93" s="11"/>
      <c r="V93" s="11"/>
      <c r="W93" s="11"/>
      <c r="X93" s="11"/>
      <c r="Y93" s="11"/>
      <c r="Z93" s="11"/>
      <c r="AA93" s="11"/>
      <c r="AB93" s="202" t="s">
        <v>109</v>
      </c>
      <c r="AC93" s="202"/>
      <c r="AD93" s="204"/>
      <c r="AE93" s="204"/>
      <c r="AF93" s="204"/>
      <c r="AG93" s="204"/>
      <c r="AH93" s="204"/>
      <c r="AI93" s="205"/>
      <c r="AJ93" s="238"/>
    </row>
    <row r="94" customFormat="false" ht="12.75" hidden="false" customHeight="false" outlineLevel="0" collapsed="false">
      <c r="J94" s="242"/>
      <c r="K94" s="243" t="s">
        <v>116</v>
      </c>
      <c r="L94" s="244" t="n">
        <f aca="false">IF(L75,1+L75/(D52+E52-L52-1),"")</f>
        <v>2</v>
      </c>
      <c r="M94" s="244" t="n">
        <f aca="false">IF(M75,1+M75/(E52+F52-M52-1),"")</f>
        <v>2</v>
      </c>
      <c r="N94" s="244" t="n">
        <f aca="false">IF(N75,1+N75/(F52+G52-N52-1),"")</f>
        <v>1.47368421052632</v>
      </c>
      <c r="O94" s="244" t="str">
        <f aca="false">IF(O75,1+O75/(G52+H52-O52-1),"")</f>
        <v/>
      </c>
      <c r="P94" s="244" t="str">
        <f aca="false">IF(P75,1+P75/(H52+I52-P52-1),"")</f>
        <v/>
      </c>
      <c r="Q94" s="244" t="n">
        <f aca="false">IF(Q75,1+Q75/(R50-1),"")</f>
        <v>2.9975</v>
      </c>
      <c r="S94" s="11"/>
      <c r="T94" s="11"/>
      <c r="U94" s="11"/>
      <c r="V94" s="11"/>
      <c r="W94" s="11"/>
      <c r="X94" s="11"/>
      <c r="Y94" s="11"/>
      <c r="Z94" s="11"/>
      <c r="AA94" s="11"/>
      <c r="AB94" s="174"/>
      <c r="AC94" s="147" t="s">
        <v>93</v>
      </c>
      <c r="AD94" s="148" t="n">
        <f aca="false">AD129</f>
        <v>0.256116214283987</v>
      </c>
      <c r="AE94" s="148" t="n">
        <f aca="false">AE129</f>
        <v>-0.0183995574929881</v>
      </c>
      <c r="AF94" s="148" t="str">
        <f aca="false">AF129</f>
        <v/>
      </c>
      <c r="AG94" s="148" t="str">
        <f aca="false">AG129</f>
        <v/>
      </c>
      <c r="AH94" s="148" t="str">
        <f aca="false">AH129</f>
        <v/>
      </c>
      <c r="AI94" s="245"/>
      <c r="AJ94" s="234"/>
    </row>
    <row r="95" customFormat="false" ht="12.75" hidden="false" customHeight="false" outlineLevel="0" collapsed="false">
      <c r="J95" s="242"/>
      <c r="K95" s="243" t="s">
        <v>117</v>
      </c>
      <c r="L95" s="244" t="n">
        <f aca="false">IF(L75,1+L91*L94/(1-L91),"")</f>
        <v>19.1556954978877</v>
      </c>
      <c r="M95" s="244" t="n">
        <f aca="false">IF(M75,1+M91*M94/(1-M91),"")</f>
        <v>19.6772147996235</v>
      </c>
      <c r="N95" s="244" t="n">
        <f aca="false">IF(N75,1+N91*N94/(1-N91),"")</f>
        <v>20.0061218451238</v>
      </c>
      <c r="O95" s="244" t="str">
        <f aca="false">IF(O75,1+O91*O94/(1-O91),"")</f>
        <v/>
      </c>
      <c r="P95" s="244" t="str">
        <f aca="false">IF(P75,1+P91*P94/(1-P91),"")</f>
        <v/>
      </c>
      <c r="Q95" s="244" t="n">
        <f aca="false">IF(Q75,1+Q91*Q94/(1-Q91),"")</f>
        <v>32.3633479321993</v>
      </c>
      <c r="S95" s="11"/>
      <c r="T95" s="11"/>
      <c r="U95" s="11"/>
      <c r="V95" s="11"/>
      <c r="W95" s="11"/>
      <c r="X95" s="11"/>
      <c r="Y95" s="11"/>
      <c r="Z95" s="11"/>
      <c r="AA95" s="11"/>
      <c r="AB95" s="174"/>
      <c r="AC95" s="101" t="s">
        <v>96</v>
      </c>
      <c r="AD95" s="142" t="n">
        <f aca="false">AD130</f>
        <v>0.064180674419956</v>
      </c>
      <c r="AE95" s="142" t="n">
        <f aca="false">AE130</f>
        <v>-0.206748026066927</v>
      </c>
      <c r="AF95" s="142" t="str">
        <f aca="false">AF130</f>
        <v/>
      </c>
      <c r="AG95" s="142" t="str">
        <f aca="false">AG130</f>
        <v/>
      </c>
      <c r="AH95" s="142" t="str">
        <f aca="false">AH130</f>
        <v/>
      </c>
      <c r="AI95" s="245"/>
      <c r="AJ95" s="234"/>
    </row>
    <row r="96" customFormat="false" ht="12.75" hidden="false" customHeight="false" outlineLevel="0" collapsed="false">
      <c r="J96" s="242"/>
      <c r="K96" s="243" t="s">
        <v>118</v>
      </c>
      <c r="L96" s="246" t="n">
        <f aca="false">IF(L75,D52+E52-L52-1,"")</f>
        <v>19</v>
      </c>
      <c r="M96" s="246" t="n">
        <f aca="false">IF(M75,E52+F52-M52-1,"")</f>
        <v>19</v>
      </c>
      <c r="N96" s="246" t="n">
        <f aca="false">IF(N75,F52+G52-N52-1,"")</f>
        <v>19</v>
      </c>
      <c r="O96" s="246" t="str">
        <f aca="false">IF(O75,G52+H52-O52-1,"")</f>
        <v/>
      </c>
      <c r="P96" s="246" t="str">
        <f aca="false">IF(P75,H52+I52-P52-1,"")</f>
        <v/>
      </c>
      <c r="Q96" s="246" t="n">
        <f aca="false">IF(Q75,R50-1,"")</f>
        <v>19</v>
      </c>
      <c r="S96" s="11"/>
      <c r="T96" s="11"/>
      <c r="U96" s="11"/>
      <c r="V96" s="11"/>
      <c r="W96" s="11"/>
      <c r="X96" s="11"/>
      <c r="Y96" s="11"/>
      <c r="Z96" s="11"/>
      <c r="AA96" s="11"/>
      <c r="AB96" s="174"/>
      <c r="AC96" s="101" t="s">
        <v>99</v>
      </c>
      <c r="AD96" s="157" t="n">
        <f aca="false">AD131</f>
        <v>0.448051754148019</v>
      </c>
      <c r="AE96" s="157" t="n">
        <f aca="false">AE131</f>
        <v>0.169948911080951</v>
      </c>
      <c r="AF96" s="157" t="str">
        <f aca="false">AF131</f>
        <v/>
      </c>
      <c r="AG96" s="157" t="str">
        <f aca="false">AG131</f>
        <v/>
      </c>
      <c r="AH96" s="157" t="str">
        <f aca="false">AH131</f>
        <v/>
      </c>
      <c r="AI96" s="245"/>
      <c r="AJ96" s="238"/>
    </row>
    <row r="97" customFormat="false" ht="12.75" hidden="false" customHeight="false" outlineLevel="0" collapsed="false">
      <c r="J97" s="242"/>
      <c r="K97" s="243" t="s">
        <v>119</v>
      </c>
      <c r="L97" s="186" t="n">
        <f aca="false">L75</f>
        <v>19</v>
      </c>
      <c r="M97" s="186" t="n">
        <f aca="false">M75</f>
        <v>19</v>
      </c>
      <c r="N97" s="186" t="n">
        <f aca="false">N75</f>
        <v>9</v>
      </c>
      <c r="O97" s="186" t="n">
        <f aca="false">O75</f>
        <v>0</v>
      </c>
      <c r="P97" s="186" t="n">
        <f aca="false">P75</f>
        <v>0</v>
      </c>
      <c r="Q97" s="186" t="n">
        <f aca="false">Q75</f>
        <v>37.9525</v>
      </c>
      <c r="S97" s="11"/>
      <c r="T97" s="11"/>
      <c r="U97" s="11"/>
      <c r="V97" s="11"/>
      <c r="W97" s="11"/>
      <c r="X97" s="11"/>
      <c r="Y97" s="11"/>
      <c r="Z97" s="11"/>
      <c r="AA97" s="11"/>
      <c r="AB97" s="153"/>
      <c r="AC97" s="101" t="s">
        <v>100</v>
      </c>
      <c r="AD97" s="102" t="n">
        <f aca="false">IF(ISNUMBER(AD94),(AD96-AD95)/2,"")</f>
        <v>0.191935539864031</v>
      </c>
      <c r="AE97" s="102" t="n">
        <f aca="false">IF(ISNUMBER(AE94),(AE96-AE95)/2,"")</f>
        <v>0.188348468573939</v>
      </c>
      <c r="AF97" s="102" t="str">
        <f aca="false">IF(ISNUMBER(AF94),(AF96-AF95)/2,"")</f>
        <v/>
      </c>
      <c r="AG97" s="102" t="str">
        <f aca="false">IF(ISNUMBER(AG94),(AG96-AG95)/2,"")</f>
        <v/>
      </c>
      <c r="AH97" s="102" t="str">
        <f aca="false">IF(ISNUMBER(AH94),(AH96-AH95)/2,"")</f>
        <v/>
      </c>
      <c r="AI97" s="217"/>
      <c r="AJ97" s="234"/>
    </row>
    <row r="98" customFormat="false" ht="12.75" hidden="false" customHeight="false" outlineLevel="0" collapsed="false">
      <c r="J98" s="242"/>
      <c r="K98" s="243" t="s">
        <v>120</v>
      </c>
      <c r="L98" s="244" t="n">
        <f aca="false">IF(L75,L95/FINV((1-$D$27/100)/2,L96,L97),"")</f>
        <v>8.83462762599318</v>
      </c>
      <c r="M98" s="244" t="n">
        <f aca="false">IF(M75,M95/FINV((1-$D$27/100)/2,M96,M97),"")</f>
        <v>9.07515289593767</v>
      </c>
      <c r="N98" s="244" t="n">
        <f aca="false">IF(N75,N95/FINV((1-$D$27/100)/2,N96,N97),"")</f>
        <v>6.7871382134912</v>
      </c>
      <c r="O98" s="244" t="str">
        <f aca="false">IF(O75,O95/FINV((1-$D$27/100)/2,O96,O97),"")</f>
        <v/>
      </c>
      <c r="P98" s="244" t="str">
        <f aca="false">IF(P75,P95/FINV((1-$D$27/100)/2,P96,P97),"")</f>
        <v/>
      </c>
      <c r="Q98" s="244" t="n">
        <f aca="false">IF(Q75,Q95/FINV((1-$D$27/100)/2,Q96,Q97),"")</f>
        <v>17.2589921619988</v>
      </c>
      <c r="S98" s="11"/>
      <c r="T98" s="11"/>
      <c r="U98" s="11"/>
      <c r="V98" s="11"/>
      <c r="W98" s="11"/>
      <c r="X98" s="11"/>
      <c r="Y98" s="11"/>
      <c r="Z98" s="11"/>
      <c r="AA98" s="11"/>
      <c r="AB98" s="174"/>
      <c r="AC98" s="147" t="s">
        <v>101</v>
      </c>
      <c r="AD98" s="148" t="n">
        <f aca="false">AD132</f>
        <v>0.351016108109335</v>
      </c>
      <c r="AE98" s="148" t="n">
        <f aca="false">AE132</f>
        <v>0.344455990037139</v>
      </c>
      <c r="AF98" s="148" t="str">
        <f aca="false">AF132</f>
        <v/>
      </c>
      <c r="AG98" s="148" t="str">
        <f aca="false">AG132</f>
        <v/>
      </c>
      <c r="AH98" s="148" t="str">
        <f aca="false">AH132</f>
        <v/>
      </c>
      <c r="AI98" s="162" t="str">
        <f aca="false">AI132</f>
        <v/>
      </c>
      <c r="AJ98" s="234"/>
    </row>
    <row r="99" customFormat="false" ht="12.75" hidden="false" customHeight="false" outlineLevel="0" collapsed="false">
      <c r="J99" s="81"/>
      <c r="K99" s="243" t="s">
        <v>121</v>
      </c>
      <c r="L99" s="244" t="n">
        <f aca="false">IF(L75,L95*FINV((1-$D$27/100)/2,L97,L96),"")</f>
        <v>41.5343674393457</v>
      </c>
      <c r="M99" s="244" t="n">
        <f aca="false">IF(M75,M95*FINV((1-$D$27/100)/2,M97,M96),"")</f>
        <v>42.6651525004987</v>
      </c>
      <c r="N99" s="244" t="n">
        <f aca="false">IF(N75,N95*FINV((1-$D$27/100)/2,N97,N96),"")</f>
        <v>48.468810130154</v>
      </c>
      <c r="O99" s="244" t="str">
        <f aca="false">IF(O75,O95*FINV((1-$D$27/100)/2,O97,O96),"")</f>
        <v/>
      </c>
      <c r="P99" s="244" t="str">
        <f aca="false">IF(P75,P95*FINV((1-$D$27/100)/2,P97,P96),"")</f>
        <v/>
      </c>
      <c r="Q99" s="244" t="n">
        <f aca="false">IF(Q75,Q95*FINV((1-$D$27/100)/2,Q97,Q96),"")</f>
        <v>65.9397518166191</v>
      </c>
      <c r="S99" s="11"/>
      <c r="T99" s="11"/>
      <c r="U99" s="11"/>
      <c r="V99" s="11"/>
      <c r="W99" s="11"/>
      <c r="X99" s="11"/>
      <c r="Y99" s="11"/>
      <c r="Z99" s="11"/>
      <c r="AA99" s="11"/>
      <c r="AB99" s="174"/>
      <c r="AC99" s="101" t="s">
        <v>96</v>
      </c>
      <c r="AD99" s="142" t="n">
        <f aca="false">AD133</f>
        <v>0.27868064849221</v>
      </c>
      <c r="AE99" s="142" t="n">
        <f aca="false">AE133</f>
        <v>0.273472403296876</v>
      </c>
      <c r="AF99" s="142" t="str">
        <f aca="false">AF133</f>
        <v/>
      </c>
      <c r="AG99" s="142" t="str">
        <f aca="false">AG133</f>
        <v/>
      </c>
      <c r="AH99" s="142" t="str">
        <f aca="false">AH133</f>
        <v/>
      </c>
      <c r="AI99" s="167" t="str">
        <f aca="false">AI133</f>
        <v/>
      </c>
      <c r="AJ99" s="234"/>
    </row>
    <row r="100" customFormat="false" ht="12.75" hidden="false" customHeight="false" outlineLevel="0" collapsed="false">
      <c r="J100" s="9"/>
      <c r="K100" s="247" t="s">
        <v>122</v>
      </c>
      <c r="L100" s="248" t="n">
        <f aca="false">IF((L52&gt;3)*L75,FISHER(L87),"")</f>
        <v>1.47969346478563</v>
      </c>
      <c r="M100" s="248" t="n">
        <f aca="false">IF((M52&gt;3)*M75,FISHER(M87),"")</f>
        <v>1.46198202959953</v>
      </c>
      <c r="N100" s="248" t="n">
        <f aca="false">IF((N52&gt;3)*N75,FISHER(N87),"")</f>
        <v>1.80395798860626</v>
      </c>
      <c r="O100" s="248" t="str">
        <f aca="false">IF((O52&gt;3)*O75,FISHER(O87),"")</f>
        <v/>
      </c>
      <c r="P100" s="248" t="str">
        <f aca="false">IF((P52&gt;3)*P75,FISHER(P87),"")</f>
        <v/>
      </c>
      <c r="Q100" s="248" t="n">
        <f aca="false">SUMPRODUCT(L100:P100,L101:P101)/SUM(L101:P101)</f>
        <v>1.52771193475101</v>
      </c>
      <c r="S100" s="11"/>
      <c r="T100" s="11"/>
      <c r="U100" s="11"/>
      <c r="V100" s="11"/>
      <c r="W100" s="11"/>
      <c r="X100" s="11"/>
      <c r="Y100" s="11"/>
      <c r="Z100" s="11"/>
      <c r="AA100" s="11"/>
      <c r="AB100" s="174"/>
      <c r="AC100" s="101" t="s">
        <v>99</v>
      </c>
      <c r="AD100" s="157" t="n">
        <f aca="false">AD134</f>
        <v>0.481036124306984</v>
      </c>
      <c r="AE100" s="157" t="n">
        <f aca="false">AE134</f>
        <v>0.472046070290822</v>
      </c>
      <c r="AF100" s="157" t="str">
        <f aca="false">AF134</f>
        <v/>
      </c>
      <c r="AG100" s="157" t="str">
        <f aca="false">AG134</f>
        <v/>
      </c>
      <c r="AH100" s="157" t="str">
        <f aca="false">AH134</f>
        <v/>
      </c>
      <c r="AI100" s="179" t="str">
        <f aca="false">AI134</f>
        <v/>
      </c>
      <c r="AJ100" s="234"/>
    </row>
    <row r="101" customFormat="false" ht="12.75" hidden="false" customHeight="false" outlineLevel="0" collapsed="false">
      <c r="J101" s="9"/>
      <c r="K101" s="97" t="s">
        <v>123</v>
      </c>
      <c r="L101" s="98" t="n">
        <f aca="false">IF((L52&gt;3)*L75,(L52-3),"")</f>
        <v>17</v>
      </c>
      <c r="M101" s="98" t="n">
        <f aca="false">IF((M52&gt;3)*M75,(M52-3),"")</f>
        <v>17</v>
      </c>
      <c r="N101" s="98" t="n">
        <f aca="false">IF((N52&gt;3)*N75,(N52-3),"")</f>
        <v>7</v>
      </c>
      <c r="O101" s="98" t="str">
        <f aca="false">IF((O52&gt;3)*O75,(O52-3),"")</f>
        <v/>
      </c>
      <c r="P101" s="98" t="str">
        <f aca="false">IF((P52&gt;3)*P75,(P52-3),"")</f>
        <v/>
      </c>
      <c r="Q101" s="98"/>
      <c r="S101" s="11"/>
      <c r="T101" s="11"/>
      <c r="U101" s="11"/>
      <c r="V101" s="11"/>
      <c r="W101" s="11"/>
      <c r="X101" s="11"/>
      <c r="Y101" s="11"/>
      <c r="Z101" s="11"/>
      <c r="AA101" s="11"/>
      <c r="AB101" s="153"/>
      <c r="AC101" s="181" t="s">
        <v>104</v>
      </c>
      <c r="AD101" s="102" t="n">
        <f aca="false">IF(ISNUMBER(AD98),SQRT(AD100/AD99),"")</f>
        <v>1.31381870185902</v>
      </c>
      <c r="AE101" s="102" t="n">
        <f aca="false">IF(ISNUMBER(AE98),SQRT(AE100/AE99),"")</f>
        <v>1.31381870185902</v>
      </c>
      <c r="AF101" s="102" t="str">
        <f aca="false">IF(ISNUMBER(AF98),SQRT(AF100/AF99),"")</f>
        <v/>
      </c>
      <c r="AG101" s="102" t="str">
        <f aca="false">IF(ISNUMBER(AG98),SQRT(AG100/AG99),"")</f>
        <v/>
      </c>
      <c r="AH101" s="102" t="str">
        <f aca="false">IF(ISNUMBER(AH98),SQRT(AH100/AH99),"")</f>
        <v/>
      </c>
      <c r="AI101" s="105" t="str">
        <f aca="false">IF(ISNUMBER(AI98),SQRT(AI100/AI99),"")</f>
        <v/>
      </c>
      <c r="AJ101" s="234"/>
    </row>
    <row r="102" customFormat="false" ht="12.75" hidden="false" customHeight="false" outlineLevel="0" collapsed="false">
      <c r="J102" s="9"/>
      <c r="K102" s="243" t="s">
        <v>124</v>
      </c>
      <c r="L102" s="249" t="n">
        <f aca="false">IF(L$75*(L91&gt;0),(SUMPRODUCT(D$51:E$51,D$51:E$51,D$54:E$54)/SUM(D$54:E$54))-L64^2,"")</f>
        <v>18.7110526315789</v>
      </c>
      <c r="M102" s="249" t="n">
        <f aca="false">IF(M$75*(M91&gt;0),(SUMPRODUCT(E$51:F$51,E$51:F$51,E$54:F$54)/SUM(E$54:F$54))-M64^2,"")</f>
        <v>16.2926315789474</v>
      </c>
      <c r="N102" s="249" t="n">
        <f aca="false">IF(N$75*(N91&gt;0),(SUMPRODUCT(F$51:G$51,F$51:G$51,F$54:G$54)/SUM(F$54:G$54))-N64^2,"")</f>
        <v>19.741123015873</v>
      </c>
      <c r="O102" s="249" t="str">
        <f aca="false">IF(O$75*(O91&gt;0),(SUMPRODUCT(G$51:H$51,G$51:H$51,G$54:H$54)/SUM(G$54:H$54))-O64^2,"")</f>
        <v/>
      </c>
      <c r="P102" s="249" t="str">
        <f aca="false">IF(P$75*(P91&gt;0),(SUMPRODUCT(H$51:I$51,H$51:I$51,H$54:I$54)/SUM(H$54:I$54))-P64^2,"")</f>
        <v/>
      </c>
      <c r="Q102" s="249" t="n">
        <f aca="false">IF(Q$75*(Q91&gt;0),J51^2-Q64^2,"")</f>
        <v>19.1538558994197</v>
      </c>
      <c r="S102" s="11"/>
      <c r="T102" s="11"/>
      <c r="U102" s="11"/>
      <c r="V102" s="11"/>
      <c r="W102" s="11"/>
      <c r="X102" s="11"/>
      <c r="Y102" s="11"/>
      <c r="Z102" s="11"/>
      <c r="AA102" s="11"/>
      <c r="AB102" s="174"/>
      <c r="AC102" s="115" t="s">
        <v>105</v>
      </c>
      <c r="AD102" s="102" t="n">
        <f aca="false">AD120</f>
        <v>1.01315789473684</v>
      </c>
      <c r="AE102" s="102" t="n">
        <f aca="false">AE120</f>
        <v>1.01315789473684</v>
      </c>
      <c r="AF102" s="102" t="str">
        <f aca="false">AF120</f>
        <v/>
      </c>
      <c r="AG102" s="102" t="str">
        <f aca="false">AG120</f>
        <v/>
      </c>
      <c r="AH102" s="102" t="str">
        <f aca="false">AH120</f>
        <v/>
      </c>
      <c r="AI102" s="105" t="str">
        <f aca="false">AI120</f>
        <v/>
      </c>
      <c r="AJ102" s="234"/>
    </row>
    <row r="103" customFormat="false" ht="12.75" hidden="false" customHeight="false" outlineLevel="0" collapsed="false">
      <c r="J103" s="9"/>
      <c r="K103" s="243" t="s">
        <v>125</v>
      </c>
      <c r="L103" s="249" t="n">
        <f aca="false">IF(L$75*(L91&gt;0),SQRT(2*((SUMPRODUCT(D$51:E$51,D$51:E$51,D$54:E$54)/SUM(D$54:E$54))^2/L96-L64^4/L97)),"")</f>
        <v>6.78041599815477</v>
      </c>
      <c r="M103" s="249" t="n">
        <f aca="false">IF(M$75*(M91&gt;0),SQRT(2*((SUMPRODUCT(E$51:F$51,E$51:F$51,E$54:F$54)/SUM(E$54:F$54))^2/M96-M64^4/M97)),"")</f>
        <v>5.8877861949873</v>
      </c>
      <c r="N103" s="249" t="n">
        <f aca="false">IF(N$75*(N91&gt;0),SQRT(2*((SUMPRODUCT(F$51:G$51,F$51:G$51,F$54:G$54)/SUM(F$54:G$54))^2/N96-N64^4/N97)),"")</f>
        <v>6.91650251698183</v>
      </c>
      <c r="O103" s="249" t="str">
        <f aca="false">IF(O$75*(O91&gt;0),SQRT(2*((SUMPRODUCT(G$51:H$51,G$51:H$51,G$54:H$54)/SUM(G$54:H$54))^2/O96-O64^4/O97)),"")</f>
        <v/>
      </c>
      <c r="P103" s="249" t="str">
        <f aca="false">IF(P$75*(P91&gt;0),SQRT(2*((SUMPRODUCT(H$51:I$51,H$51:I$51,H$54:I$54)/SUM(H$54:I$54))^2/P96-P64^4/P97)),"")</f>
        <v/>
      </c>
      <c r="Q103" s="249" t="n">
        <f aca="false">IF(Q$75*(Q91&gt;0),SQRT(2*J51^4/Q96-Q64^4/Q97),"")</f>
        <v>6.87409755385539</v>
      </c>
      <c r="S103" s="11"/>
      <c r="T103" s="11"/>
      <c r="U103" s="11"/>
      <c r="V103" s="11"/>
      <c r="W103" s="11"/>
      <c r="X103" s="11"/>
      <c r="Y103" s="11"/>
      <c r="Z103" s="11"/>
      <c r="AA103" s="11"/>
      <c r="AB103" s="202" t="s">
        <v>113</v>
      </c>
      <c r="AC103" s="202"/>
      <c r="AD103" s="250"/>
      <c r="AE103" s="250"/>
      <c r="AF103" s="250"/>
      <c r="AG103" s="250"/>
      <c r="AH103" s="250"/>
      <c r="AI103" s="251"/>
      <c r="AJ103" s="234"/>
    </row>
    <row r="104" customFormat="false" ht="12.75" hidden="false" customHeight="false" outlineLevel="0" collapsed="false">
      <c r="J104" s="9"/>
      <c r="K104" s="243" t="s">
        <v>126</v>
      </c>
      <c r="L104" s="249" t="n">
        <f aca="false">IF(L$75*(L91&gt;0),L102+NORMSINV((100-$D$27)/100/2)*L103,"")</f>
        <v>7.55826078477428</v>
      </c>
      <c r="M104" s="249" t="n">
        <f aca="false">IF(M$75*(M91&gt;0),M102+NORMSINV((100-$D$27)/100/2)*M103,"")</f>
        <v>6.60808510140769</v>
      </c>
      <c r="N104" s="249" t="n">
        <f aca="false">IF(N$75*(N91&gt;0),N102+NORMSINV((100-$D$27)/100/2)*N103,"")</f>
        <v>8.36448876499647</v>
      </c>
      <c r="O104" s="249" t="str">
        <f aca="false">IF(O$75*(O91&gt;0),O102+NORMSINV((100-$D$27)/100/2)*O103,"")</f>
        <v/>
      </c>
      <c r="P104" s="249" t="str">
        <f aca="false">IF(P$75*(P91&gt;0),P102+NORMSINV((100-$D$27)/100/2)*P103,"")</f>
        <v/>
      </c>
      <c r="Q104" s="249" t="n">
        <f aca="false">IF(Q$75*(Q91&gt;0),Q102+NORMSINV((100-$D$27)/100/2)*Q103,"")</f>
        <v>7.84697160594245</v>
      </c>
      <c r="S104" s="11"/>
      <c r="T104" s="11"/>
      <c r="U104" s="11"/>
      <c r="V104" s="11"/>
      <c r="W104" s="11"/>
      <c r="X104" s="11"/>
      <c r="Y104" s="11"/>
      <c r="Z104" s="11"/>
      <c r="AA104" s="11"/>
      <c r="AB104" s="146"/>
      <c r="AC104" s="147" t="s">
        <v>114</v>
      </c>
      <c r="AD104" s="148" t="n">
        <f aca="false">AD136</f>
        <v>0.903654685263713</v>
      </c>
      <c r="AE104" s="148" t="n">
        <f aca="false">AE136</f>
        <v>0.899369359649451</v>
      </c>
      <c r="AF104" s="148" t="str">
        <f aca="false">AF136</f>
        <v/>
      </c>
      <c r="AG104" s="148" t="str">
        <f aca="false">AG136</f>
        <v/>
      </c>
      <c r="AH104" s="148" t="str">
        <f aca="false">AH136</f>
        <v/>
      </c>
      <c r="AI104" s="162" t="str">
        <f aca="false">IF(ISNUMBER(AI$127),AI136,"")</f>
        <v/>
      </c>
      <c r="AJ104" s="234"/>
    </row>
    <row r="105" customFormat="false" ht="12.75" hidden="false" customHeight="false" outlineLevel="0" collapsed="false">
      <c r="J105" s="9"/>
      <c r="K105" s="243" t="s">
        <v>127</v>
      </c>
      <c r="L105" s="249" t="n">
        <f aca="false">IF(L$75*(L91&gt;0),L102-NORMSINV((100-$D$27)/100/2)*L103,"")</f>
        <v>29.8638444783836</v>
      </c>
      <c r="M105" s="249" t="n">
        <f aca="false">IF(M$75*(M91&gt;0),M102-NORMSINV((100-$D$27)/100/2)*M103,"")</f>
        <v>25.977178056487</v>
      </c>
      <c r="N105" s="249" t="n">
        <f aca="false">IF(N$75*(N91&gt;0),N102-NORMSINV((100-$D$27)/100/2)*N103,"")</f>
        <v>31.1177572667496</v>
      </c>
      <c r="O105" s="249" t="str">
        <f aca="false">IF(O$75*(O91&gt;0),O102-NORMSINV((100-$D$27)/100/2)*O103,"")</f>
        <v/>
      </c>
      <c r="P105" s="249" t="str">
        <f aca="false">IF(P$75*(P91&gt;0),P102-NORMSINV((100-$D$27)/100/2)*P103,"")</f>
        <v/>
      </c>
      <c r="Q105" s="249" t="n">
        <f aca="false">IF(Q$75*(Q91&gt;0),Q102-NORMSINV((100-$D$27)/100/2)*Q103,"")</f>
        <v>30.460740192897</v>
      </c>
      <c r="S105" s="11"/>
      <c r="T105" s="11"/>
      <c r="U105" s="11"/>
      <c r="V105" s="11"/>
      <c r="W105" s="11"/>
      <c r="X105" s="11"/>
      <c r="Y105" s="11"/>
      <c r="Z105" s="11"/>
      <c r="AA105" s="11"/>
      <c r="AB105" s="174"/>
      <c r="AC105" s="101" t="s">
        <v>96</v>
      </c>
      <c r="AD105" s="142" t="n">
        <f aca="false">AD137</f>
        <v>0.797919782626342</v>
      </c>
      <c r="AE105" s="142" t="n">
        <f aca="false">AE137</f>
        <v>0.789451651614346</v>
      </c>
      <c r="AF105" s="142" t="str">
        <f aca="false">AF137</f>
        <v/>
      </c>
      <c r="AG105" s="142" t="str">
        <f aca="false">AG137</f>
        <v/>
      </c>
      <c r="AH105" s="142" t="str">
        <f aca="false">AH137</f>
        <v/>
      </c>
      <c r="AI105" s="245"/>
      <c r="AJ105" s="238"/>
    </row>
    <row r="106" customFormat="false" ht="12.75" hidden="false" customHeight="false" outlineLevel="0" collapsed="false">
      <c r="S106" s="11"/>
      <c r="T106" s="11"/>
      <c r="U106" s="11"/>
      <c r="V106" s="11"/>
      <c r="W106" s="11"/>
      <c r="X106" s="11"/>
      <c r="Y106" s="11"/>
      <c r="Z106" s="11"/>
      <c r="AA106" s="11"/>
      <c r="AB106" s="174"/>
      <c r="AC106" s="101" t="s">
        <v>99</v>
      </c>
      <c r="AD106" s="157" t="n">
        <f aca="false">AD138</f>
        <v>0.955436922290685</v>
      </c>
      <c r="AE106" s="157" t="n">
        <f aca="false">AE138</f>
        <v>0.953398426541724</v>
      </c>
      <c r="AF106" s="157" t="str">
        <f aca="false">AF138</f>
        <v/>
      </c>
      <c r="AG106" s="157" t="str">
        <f aca="false">AG138</f>
        <v/>
      </c>
      <c r="AH106" s="157" t="str">
        <f aca="false">AH138</f>
        <v/>
      </c>
      <c r="AI106" s="245"/>
      <c r="AJ106" s="234"/>
    </row>
    <row r="107" customFormat="false" ht="12.75" hidden="false" customHeight="false" outlineLevel="0" collapsed="false">
      <c r="S107" s="11"/>
      <c r="T107" s="11"/>
      <c r="U107" s="11"/>
      <c r="V107" s="11"/>
      <c r="W107" s="11"/>
      <c r="X107" s="11"/>
      <c r="Y107" s="11"/>
      <c r="Z107" s="11"/>
      <c r="AA107" s="11"/>
      <c r="AB107" s="174"/>
      <c r="AC107" s="101" t="s">
        <v>105</v>
      </c>
      <c r="AD107" s="102" t="n">
        <f aca="false">AD139</f>
        <v>1.00566414076436</v>
      </c>
      <c r="AE107" s="102" t="n">
        <f aca="false">AE139</f>
        <v>1.00589986284251</v>
      </c>
      <c r="AF107" s="102" t="str">
        <f aca="false">AF139</f>
        <v/>
      </c>
      <c r="AG107" s="102" t="str">
        <f aca="false">AG139</f>
        <v/>
      </c>
      <c r="AH107" s="102" t="str">
        <f aca="false">AH139</f>
        <v/>
      </c>
      <c r="AI107" s="245"/>
      <c r="AJ107" s="234"/>
    </row>
    <row r="108" customFormat="false" ht="12.75" hidden="false" customHeight="false" outlineLevel="0" collapsed="false">
      <c r="S108" s="11"/>
      <c r="T108" s="11"/>
      <c r="U108" s="11"/>
      <c r="V108" s="11"/>
      <c r="W108" s="11"/>
      <c r="X108" s="11"/>
      <c r="Y108" s="11"/>
      <c r="Z108" s="11"/>
      <c r="AA108" s="11"/>
      <c r="AB108" s="174"/>
      <c r="AC108" s="147" t="s">
        <v>128</v>
      </c>
      <c r="AD108" s="148" t="n">
        <f aca="false">AD140</f>
        <v>0.901163214381952</v>
      </c>
      <c r="AE108" s="148" t="n">
        <f aca="false">AE140</f>
        <v>0.904497901870747</v>
      </c>
      <c r="AF108" s="148" t="str">
        <f aca="false">AF140</f>
        <v/>
      </c>
      <c r="AG108" s="148" t="str">
        <f aca="false">AG140</f>
        <v/>
      </c>
      <c r="AH108" s="148" t="str">
        <f aca="false">AH140</f>
        <v/>
      </c>
      <c r="AI108" s="162" t="str">
        <f aca="false">IF(ISERROR(AI140),"",AI140)</f>
        <v/>
      </c>
      <c r="AJ108" s="234"/>
    </row>
    <row r="109" customFormat="false" ht="12.75" hidden="false" customHeight="false" outlineLevel="0" collapsed="false">
      <c r="S109" s="11"/>
      <c r="T109" s="11"/>
      <c r="U109" s="11"/>
      <c r="V109" s="11"/>
      <c r="W109" s="11"/>
      <c r="X109" s="11"/>
      <c r="Y109" s="11"/>
      <c r="Z109" s="11"/>
      <c r="AA109" s="11"/>
      <c r="AB109" s="174"/>
      <c r="AC109" s="101" t="s">
        <v>96</v>
      </c>
      <c r="AD109" s="142" t="n">
        <f aca="false">AD141</f>
        <v>0.797394053997677</v>
      </c>
      <c r="AE109" s="142" t="n">
        <f aca="false">AE141</f>
        <v>0.803868656757402</v>
      </c>
      <c r="AF109" s="142" t="str">
        <f aca="false">AF141</f>
        <v/>
      </c>
      <c r="AG109" s="142" t="str">
        <f aca="false">AG141</f>
        <v/>
      </c>
      <c r="AH109" s="142" t="str">
        <f aca="false">AH141</f>
        <v/>
      </c>
      <c r="AI109" s="167" t="str">
        <f aca="false">IF(ISERROR(AI141),"",AI141)</f>
        <v/>
      </c>
      <c r="AJ109" s="11"/>
    </row>
    <row r="110" customFormat="false" ht="12.75" hidden="false" customHeight="false" outlineLevel="0" collapsed="false">
      <c r="S110" s="11"/>
      <c r="T110" s="11"/>
      <c r="U110" s="11"/>
      <c r="V110" s="11"/>
      <c r="W110" s="11"/>
      <c r="X110" s="11"/>
      <c r="Y110" s="11"/>
      <c r="Z110" s="11"/>
      <c r="AA110" s="11"/>
      <c r="AB110" s="252"/>
      <c r="AC110" s="115" t="s">
        <v>99</v>
      </c>
      <c r="AD110" s="240" t="n">
        <f aca="false">AD142</f>
        <v>0.953169429063674</v>
      </c>
      <c r="AE110" s="240" t="n">
        <f aca="false">AE142</f>
        <v>0.954791186334055</v>
      </c>
      <c r="AF110" s="240" t="str">
        <f aca="false">AF142</f>
        <v/>
      </c>
      <c r="AG110" s="240" t="str">
        <f aca="false">AG142</f>
        <v/>
      </c>
      <c r="AH110" s="240" t="str">
        <f aca="false">AH142</f>
        <v/>
      </c>
      <c r="AI110" s="241" t="str">
        <f aca="false">IF(ISERROR(AI142),"",AI142)</f>
        <v/>
      </c>
      <c r="AJ110" s="11"/>
    </row>
    <row r="111" customFormat="false" ht="12.75" hidden="false" customHeight="false" outlineLevel="0" collapsed="false">
      <c r="S111" s="11"/>
      <c r="T111" s="11"/>
      <c r="U111" s="11"/>
      <c r="V111" s="11"/>
      <c r="W111" s="11"/>
      <c r="X111" s="11"/>
      <c r="Y111" s="11"/>
      <c r="Z111" s="11"/>
      <c r="AA111" s="11"/>
      <c r="AB111" s="11"/>
      <c r="AC111" s="11"/>
      <c r="AD111" s="11"/>
      <c r="AE111" s="11"/>
      <c r="AF111" s="11"/>
      <c r="AG111" s="11"/>
      <c r="AH111" s="11"/>
      <c r="AI111" s="11"/>
      <c r="AJ111" s="11"/>
    </row>
    <row r="112" customFormat="false" ht="15" hidden="false" customHeight="false" outlineLevel="0" collapsed="false">
      <c r="S112" s="11"/>
      <c r="T112" s="11"/>
      <c r="U112" s="11"/>
      <c r="V112" s="11"/>
      <c r="W112" s="11"/>
      <c r="X112" s="11"/>
      <c r="Y112" s="11"/>
      <c r="Z112" s="11"/>
      <c r="AA112" s="11"/>
      <c r="AB112" s="253" t="s">
        <v>129</v>
      </c>
      <c r="AC112" s="254"/>
      <c r="AD112" s="254"/>
      <c r="AE112" s="254"/>
      <c r="AF112" s="254"/>
      <c r="AG112" s="254"/>
      <c r="AH112" s="254"/>
      <c r="AI112" s="255"/>
      <c r="AJ112" s="11"/>
    </row>
    <row r="113" customFormat="false" ht="15" hidden="false" customHeight="false" outlineLevel="0" collapsed="false">
      <c r="S113" s="11"/>
      <c r="T113" s="11"/>
      <c r="U113" s="11"/>
      <c r="V113" s="11"/>
      <c r="W113" s="11"/>
      <c r="X113" s="11"/>
      <c r="Y113" s="11"/>
      <c r="Z113" s="11"/>
      <c r="AA113" s="11"/>
      <c r="AB113" s="36"/>
      <c r="AC113" s="36"/>
      <c r="AD113" s="256" t="str">
        <f aca="false">L29</f>
        <v>2-1</v>
      </c>
      <c r="AE113" s="256" t="str">
        <f aca="false">M29</f>
        <v>3-2</v>
      </c>
      <c r="AF113" s="256" t="str">
        <f aca="false">N29</f>
        <v>4-3</v>
      </c>
      <c r="AG113" s="256" t="str">
        <f aca="false">O29</f>
        <v>5-4</v>
      </c>
      <c r="AH113" s="256" t="str">
        <f aca="false">P29</f>
        <v>6-5</v>
      </c>
      <c r="AI113" s="47" t="s">
        <v>51</v>
      </c>
      <c r="AJ113" s="11"/>
    </row>
    <row r="114" customFormat="false" ht="12.75" hidden="false" customHeight="false" outlineLevel="0" collapsed="false">
      <c r="S114" s="11"/>
      <c r="T114" s="11"/>
      <c r="U114" s="11"/>
      <c r="V114" s="11"/>
      <c r="W114" s="11"/>
      <c r="X114" s="11"/>
      <c r="Y114" s="11"/>
      <c r="Z114" s="11"/>
      <c r="AA114" s="11"/>
      <c r="AB114" s="257"/>
      <c r="AC114" s="258" t="s">
        <v>93</v>
      </c>
      <c r="AD114" s="259" t="n">
        <f aca="false">IF(AD127,AD50,"")</f>
        <v>2.40961492763487</v>
      </c>
      <c r="AE114" s="259" t="n">
        <f aca="false">IF(AE127,AE50,"")</f>
        <v>-0.159798308770598</v>
      </c>
      <c r="AF114" s="259" t="str">
        <f aca="false">IF(AF127,AF50,"")</f>
        <v/>
      </c>
      <c r="AG114" s="259" t="str">
        <f aca="false">IF(AG127,AG50,"")</f>
        <v/>
      </c>
      <c r="AH114" s="259" t="str">
        <f aca="false">IF(AH127,AH50,"")</f>
        <v/>
      </c>
      <c r="AI114" s="259"/>
      <c r="AJ114" s="11"/>
    </row>
    <row r="115" customFormat="false" ht="12.75" hidden="false" customHeight="false" outlineLevel="0" collapsed="false">
      <c r="AB115" s="83"/>
      <c r="AC115" s="74" t="s">
        <v>96</v>
      </c>
      <c r="AD115" s="260" t="n">
        <f aca="false">IF(AD127,AD114-TINV(1-$D$27/100,AD127)*AD51/SQRT(AD52),"")</f>
        <v>0.603830224417262</v>
      </c>
      <c r="AE115" s="260" t="n">
        <f aca="false">IF(AE127,AE114-TINV(1-$D$27/100,AE127)*AE51/SQRT(AE52),"")</f>
        <v>-1.79558584056954</v>
      </c>
      <c r="AF115" s="260" t="str">
        <f aca="false">IF(AF127,AF114-TINV(1-$D$27/100,AF127)*AF51/SQRT(AF52),"")</f>
        <v/>
      </c>
      <c r="AG115" s="260" t="str">
        <f aca="false">IF(AG127,AG114-TINV(1-$D$27/100,AG127)*AG51/SQRT(AG52),"")</f>
        <v/>
      </c>
      <c r="AH115" s="260" t="str">
        <f aca="false">IF(AH127,AH114-TINV(1-$D$27/100,AH127)*AH51/SQRT(AH52),"")</f>
        <v/>
      </c>
      <c r="AI115" s="76"/>
    </row>
    <row r="116" customFormat="false" ht="12.75" hidden="false" customHeight="false" outlineLevel="0" collapsed="false">
      <c r="AB116" s="83"/>
      <c r="AC116" s="74" t="s">
        <v>99</v>
      </c>
      <c r="AD116" s="261" t="n">
        <f aca="false">IF(AD127,AD114+TINV(1-$D$27/100,AD127)*AD51/SQRT(AD52),"")</f>
        <v>4.21539963085249</v>
      </c>
      <c r="AE116" s="261" t="n">
        <f aca="false">IF(AE127,AE114+TINV(1-$D$27/100,AE127)*AE51/SQRT(AE52),"")</f>
        <v>1.47598922302834</v>
      </c>
      <c r="AF116" s="261" t="str">
        <f aca="false">IF(AF127,AF114+TINV(1-$D$27/100,AF127)*AF51/SQRT(AF52),"")</f>
        <v/>
      </c>
      <c r="AG116" s="261" t="str">
        <f aca="false">IF(AG127,AG114+TINV(1-$D$27/100,AG127)*AG51/SQRT(AG52),"")</f>
        <v/>
      </c>
      <c r="AH116" s="261" t="str">
        <f aca="false">IF(AH127,AH114+TINV(1-$D$27/100,AH127)*AH51/SQRT(AH52),"")</f>
        <v/>
      </c>
      <c r="AI116" s="76"/>
    </row>
    <row r="117" customFormat="false" ht="12.75" hidden="false" customHeight="false" outlineLevel="0" collapsed="false">
      <c r="AB117" s="257"/>
      <c r="AC117" s="258" t="s">
        <v>101</v>
      </c>
      <c r="AD117" s="259" t="n">
        <f aca="false">IF(AD127,STDEV(AD30:AD49)/SQRT(2),"")</f>
        <v>3.30246039402525</v>
      </c>
      <c r="AE117" s="259" t="n">
        <f aca="false">IF(AE127,STDEV(AE30:AE49)/SQRT(2),"")</f>
        <v>2.99156567622963</v>
      </c>
      <c r="AF117" s="259" t="str">
        <f aca="false">IF(AF127,STDEV(AF30:AF49)/SQRT(2),"")</f>
        <v/>
      </c>
      <c r="AG117" s="259" t="str">
        <f aca="false">IF(AG127,STDEV(AG30:AG49)/SQRT(2),"")</f>
        <v/>
      </c>
      <c r="AH117" s="259" t="str">
        <f aca="false">IF(AH127,STDEV(AH30:AH49)/SQRT(2),"")</f>
        <v/>
      </c>
      <c r="AI117" s="259" t="e">
        <f aca="false">IF(AI127,SQRT(SUMPRODUCT(AD117:AH117,AD117:AH117,AD127:AH127)/SUM(AD127:AH127)),"")</f>
        <v>#DIV/0!</v>
      </c>
    </row>
    <row r="118" customFormat="false" ht="12.75" hidden="false" customHeight="false" outlineLevel="0" collapsed="false">
      <c r="AB118" s="83"/>
      <c r="AC118" s="74" t="s">
        <v>96</v>
      </c>
      <c r="AD118" s="260" t="n">
        <f aca="false">IF(AD127,SQRT(AD127*AD117^2/CHIINV((1-$D$27/100)/2,AD127)),"")</f>
        <v>2.62190760755666</v>
      </c>
      <c r="AE118" s="260" t="n">
        <f aca="false">IF(AE127,SQRT(AE127*AE117^2/CHIINV((1-$D$27/100)/2,AE127)),"")</f>
        <v>2.37508035499907</v>
      </c>
      <c r="AF118" s="260" t="str">
        <f aca="false">IF(AF127,SQRT(AF127*AF117^2/CHIINV((1-$D$27/100)/2,AF127)),"")</f>
        <v/>
      </c>
      <c r="AG118" s="260" t="str">
        <f aca="false">IF(AG127,SQRT(AG127*AG117^2/CHIINV((1-$D$27/100)/2,AG127)),"")</f>
        <v/>
      </c>
      <c r="AH118" s="260" t="str">
        <f aca="false">IF(AH127,SQRT(AH127*AH117^2/CHIINV((1-$D$27/100)/2,AH127)),"")</f>
        <v/>
      </c>
      <c r="AI118" s="260" t="e">
        <f aca="false">SQRT(AI127*AI117^2/CHIINV((1-$D$27/100)/2,AI127))</f>
        <v>#DIV/0!</v>
      </c>
    </row>
    <row r="119" customFormat="false" ht="12.75" hidden="false" customHeight="false" outlineLevel="0" collapsed="false">
      <c r="AB119" s="83"/>
      <c r="AC119" s="74" t="s">
        <v>99</v>
      </c>
      <c r="AD119" s="261" t="n">
        <f aca="false">IF(AD127,SQRT(AD127*AD117^2/CHIINV(1-(1-$D$27/100)/2,AD127)),"")</f>
        <v>4.52572606190596</v>
      </c>
      <c r="AE119" s="261" t="n">
        <f aca="false">IF(AE127,SQRT(AE127*AE117^2/CHIINV(1-(1-$D$27/100)/2,AE127)),"")</f>
        <v>4.09967270805436</v>
      </c>
      <c r="AF119" s="261" t="str">
        <f aca="false">IF(AF127,SQRT(AF127*AF117^2/CHIINV(1-(1-$D$27/100)/2,AF127)),"")</f>
        <v/>
      </c>
      <c r="AG119" s="261" t="str">
        <f aca="false">IF(AG127,SQRT(AG127*AG117^2/CHIINV(1-(1-$D$27/100)/2,AG127)),"")</f>
        <v/>
      </c>
      <c r="AH119" s="261" t="str">
        <f aca="false">IF(AH127,SQRT(AH127*AH117^2/CHIINV(1-(1-$D$27/100)/2,AH127)),"")</f>
        <v/>
      </c>
      <c r="AI119" s="261" t="e">
        <f aca="false">SQRT(AI127*AI117^2/CHIINV(1-(1-$D$27/100)/2,AI127))</f>
        <v>#DIV/0!</v>
      </c>
    </row>
    <row r="120" customFormat="false" ht="12.75" hidden="false" customHeight="false" outlineLevel="0" collapsed="false">
      <c r="AB120" s="11"/>
      <c r="AC120" s="74" t="s">
        <v>105</v>
      </c>
      <c r="AD120" s="262" t="n">
        <f aca="false">IF(AD127,1+1/(4*AD127),"")</f>
        <v>1.01315789473684</v>
      </c>
      <c r="AE120" s="262" t="n">
        <f aca="false">IF(AE127,1+1/(4*AE127),"")</f>
        <v>1.01315789473684</v>
      </c>
      <c r="AF120" s="262" t="str">
        <f aca="false">IF(AF127,1+1/(4*AF127),"")</f>
        <v/>
      </c>
      <c r="AG120" s="262" t="str">
        <f aca="false">IF(AG127,1+1/(4*AG127),"")</f>
        <v/>
      </c>
      <c r="AH120" s="262" t="str">
        <f aca="false">IF(AH127,1+1/(4*AH127),"")</f>
        <v/>
      </c>
      <c r="AI120" s="262" t="str">
        <f aca="false">IF(ISNUMBER(AI127),1+1/(4*AI127),"")</f>
        <v/>
      </c>
    </row>
    <row r="121" customFormat="false" ht="12.75" hidden="false" customHeight="false" outlineLevel="0" collapsed="false">
      <c r="AB121" s="11"/>
      <c r="AC121" s="258" t="s">
        <v>130</v>
      </c>
      <c r="AD121" s="263" t="n">
        <f aca="false">IF(AD$127*(AD140&gt;0),$D$26*SQRT(AD151),"")</f>
        <v>1.88165746114226</v>
      </c>
      <c r="AE121" s="263" t="n">
        <f aca="false">IF(AE$127*(AE140&gt;0),$D$26*SQRT(AE151),"")</f>
        <v>1.73697991195165</v>
      </c>
      <c r="AF121" s="263" t="str">
        <f aca="false">IF(AF$127*(AF140&gt;0),$D$26*SQRT(AF151),"")</f>
        <v/>
      </c>
      <c r="AG121" s="263" t="str">
        <f aca="false">IF(AG$127*(AG140&gt;0),$D$26*SQRT(AG151),"")</f>
        <v/>
      </c>
      <c r="AH121" s="263" t="str">
        <f aca="false">IF(AH$127*(AH140&gt;0),$D$26*SQRT(AH151),"")</f>
        <v/>
      </c>
      <c r="AI121" s="263" t="e">
        <f aca="false">IF(AI$127*(AI140&gt;0),$D$26*SQRT(AI151),"")</f>
        <v>#DIV/0!</v>
      </c>
    </row>
    <row r="122" customFormat="false" ht="12.75" hidden="false" customHeight="false" outlineLevel="0" collapsed="false">
      <c r="AB122" s="11"/>
      <c r="AC122" s="74" t="s">
        <v>96</v>
      </c>
      <c r="AD122" s="264" t="n">
        <f aca="false">IF(AD$127*(AD140&gt;0),0.2*(IF(AD153&gt;0,SQRT(AD153),-SQRT(-AD153))),"")</f>
        <v>1.19630032848246</v>
      </c>
      <c r="AE122" s="264" t="n">
        <f aca="false">IF(AE$127*(AE140&gt;0),0.2*(IF(AE153&gt;0,SQRT(AE153),-SQRT(-AE153))),"")</f>
        <v>1.10729933933856</v>
      </c>
      <c r="AF122" s="264" t="str">
        <f aca="false">IF(AF$127*(AF140&gt;0),0.2*(IF(AF153&gt;0,SQRT(AF153),-SQRT(-AF153))),"")</f>
        <v/>
      </c>
      <c r="AG122" s="264" t="str">
        <f aca="false">IF(AG$127*(AG140&gt;0),0.2*(IF(AG153&gt;0,SQRT(AG153),-SQRT(-AG153))),"")</f>
        <v/>
      </c>
      <c r="AH122" s="264" t="str">
        <f aca="false">IF(AH$127*(AH140&gt;0),0.2*(IF(AH153&gt;0,SQRT(AH153),-SQRT(-AH153))),"")</f>
        <v/>
      </c>
      <c r="AI122" s="264" t="e">
        <f aca="false">IF(AI$127*(AI140&gt;0),0.2*IF(AI153&gt;0,SQRT(AI153),-SQRT(-AI153)),"")</f>
        <v>#DIV/0!</v>
      </c>
    </row>
    <row r="123" customFormat="false" ht="12.75" hidden="false" customHeight="false" outlineLevel="0" collapsed="false">
      <c r="AB123" s="11"/>
      <c r="AC123" s="74" t="s">
        <v>99</v>
      </c>
      <c r="AD123" s="265" t="n">
        <f aca="false">IF(AD$127*(AD140&gt;0),0.2*SQRT(AD154),"")</f>
        <v>2.37700128864446</v>
      </c>
      <c r="AE123" s="265" t="n">
        <f aca="false">IF(AE$127*(AE140&gt;0),0.2*SQRT(AE154),"")</f>
        <v>2.19273495939374</v>
      </c>
      <c r="AF123" s="265" t="str">
        <f aca="false">IF(AF$127*(AF140&gt;0),0.2*SQRT(AF154),"")</f>
        <v/>
      </c>
      <c r="AG123" s="265" t="str">
        <f aca="false">IF(AG$127*(AG140&gt;0),0.2*SQRT(AG154),"")</f>
        <v/>
      </c>
      <c r="AH123" s="265" t="str">
        <f aca="false">IF(AH$127*(AH140&gt;0),0.2*SQRT(AH154),"")</f>
        <v/>
      </c>
      <c r="AI123" s="265" t="e">
        <f aca="false">IF(AI$127*(AI140&gt;0),0.2*SQRT(AI154),"")</f>
        <v>#DIV/0!</v>
      </c>
    </row>
    <row r="124" customFormat="false" ht="12.75" hidden="false" customHeight="false" outlineLevel="0" collapsed="false">
      <c r="AB124" s="11"/>
      <c r="AC124" s="258" t="s">
        <v>131</v>
      </c>
      <c r="AD124" s="263" t="n">
        <f aca="false">IF(AD$127,$D$26*SQRT(SUMPRODUCT(V$51:W$51,V$51:W$51,V$54:W$54)/SUM(V$54:W$54)),"")</f>
        <v>1.9942127738124</v>
      </c>
      <c r="AE124" s="263" t="n">
        <f aca="false">IF(AE$127,$D$26*SQRT(SUMPRODUCT(W$51:X$51,W$51:X$51,W$54:X$54)/SUM(W$54:X$54)),"")</f>
        <v>1.83713848752111</v>
      </c>
      <c r="AF124" s="263" t="str">
        <f aca="false">IF(AF$127,$D$26*SQRT(SUMPRODUCT(X$51:Y$51,X$51:Y$51,X$54:Y$54)/SUM(X$54:Y$54)),"")</f>
        <v/>
      </c>
      <c r="AG124" s="263" t="str">
        <f aca="false">IF(AG$127,$D$26*SQRT(SUMPRODUCT(Y$51:Z$51,Y$51:Z$51,Y$54:Z$54)/SUM(Y$54:Z$54)),"")</f>
        <v/>
      </c>
      <c r="AH124" s="263" t="str">
        <f aca="false">IF(AH$127,$D$26*SQRT(SUMPRODUCT(Z$51:AA$51,Z$51:AA$51,Z$54:AA$54)/SUM(Z$54:AA$54)),"")</f>
        <v/>
      </c>
      <c r="AI124" s="263" t="e">
        <f aca="false">$D$26*AB51</f>
        <v>#VALUE!</v>
      </c>
    </row>
    <row r="125" customFormat="false" ht="12.75" hidden="false" customHeight="false" outlineLevel="0" collapsed="false">
      <c r="AB125" s="11"/>
      <c r="AC125" s="74" t="s">
        <v>96</v>
      </c>
      <c r="AD125" s="264" t="n">
        <f aca="false">IF(AD127,SQRT(AD145*AD124^2/CHIINV((1-$D$27/100)/2,AD145)),"")</f>
        <v>1.58325642669477</v>
      </c>
      <c r="AE125" s="264" t="n">
        <f aca="false">IF(AE127,SQRT(AE145*AE124^2/CHIINV((1-$D$27/100)/2,AE145)),"")</f>
        <v>1.45855114122828</v>
      </c>
      <c r="AF125" s="264" t="str">
        <f aca="false">IF(AF127,SQRT(AF145*AF124^2/CHIINV((1-$D$27/100)/2,AF145)),"")</f>
        <v/>
      </c>
      <c r="AG125" s="264" t="str">
        <f aca="false">IF(AG127,SQRT(AG145*AG124^2/CHIINV((1-$D$27/100)/2,AG145)),"")</f>
        <v/>
      </c>
      <c r="AH125" s="264" t="str">
        <f aca="false">IF(AH127,SQRT(AH145*AH124^2/CHIINV((1-$D$27/100)/2,AH145)),"")</f>
        <v/>
      </c>
      <c r="AI125" s="264" t="e">
        <f aca="false">IF(AI127,SQRT(AI145*AI124^2/CHIINV((1-$D$27/100)/2,AI145)),"")</f>
        <v>#DIV/0!</v>
      </c>
    </row>
    <row r="126" customFormat="false" ht="12.75" hidden="false" customHeight="false" outlineLevel="0" collapsed="false">
      <c r="AB126" s="11"/>
      <c r="AC126" s="74" t="s">
        <v>99</v>
      </c>
      <c r="AD126" s="265" t="n">
        <f aca="false">IF(AD127,SQRT(AD145*AD124^2/CHIINV(1-(1-$D$27/100)/2,AD145)),"")</f>
        <v>2.73288992042324</v>
      </c>
      <c r="AE126" s="265" t="n">
        <f aca="false">IF(AE127,SQRT(AE145*AE124^2/CHIINV(1-(1-$D$27/100)/2,AE145)),"")</f>
        <v>2.51763368528114</v>
      </c>
      <c r="AF126" s="265" t="str">
        <f aca="false">IF(AF127,SQRT(AF145*AF124^2/CHIINV(1-(1-$D$27/100)/2,AF145)),"")</f>
        <v/>
      </c>
      <c r="AG126" s="265" t="str">
        <f aca="false">IF(AG127,SQRT(AG145*AG124^2/CHIINV(1-(1-$D$27/100)/2,AG145)),"")</f>
        <v/>
      </c>
      <c r="AH126" s="265" t="str">
        <f aca="false">IF(AH127,SQRT(AH145*AH124^2/CHIINV(1-(1-$D$27/100)/2,AH145)),"")</f>
        <v/>
      </c>
      <c r="AI126" s="265" t="e">
        <f aca="false">IF(AI127,SQRT(AI145*AI124^2/CHIINV(1-(1-$D$27/100)/2,AI145)),"")</f>
        <v>#DIV/0!</v>
      </c>
    </row>
    <row r="127" customFormat="false" ht="12.75" hidden="false" customHeight="false" outlineLevel="0" collapsed="false">
      <c r="AB127" s="257"/>
      <c r="AC127" s="266" t="s">
        <v>80</v>
      </c>
      <c r="AD127" s="196" t="n">
        <f aca="false">IF(AND(V52&gt;0,W52&gt;0,ISNUMBER(V50),ISNUMBER(W50)),AD52-1,0)</f>
        <v>19</v>
      </c>
      <c r="AE127" s="196" t="n">
        <f aca="false">IF(AND(W52&gt;0,X52&gt;0,ISNUMBER(W50),ISNUMBER(X50)),AE52-1,0)</f>
        <v>19</v>
      </c>
      <c r="AF127" s="196" t="n">
        <f aca="false">IF(AND(X52&gt;0,Y52&gt;0,ISNUMBER(X50),ISNUMBER(Y50)),AF52-1,0)</f>
        <v>0</v>
      </c>
      <c r="AG127" s="196" t="n">
        <f aca="false">IF(AND(Y52&gt;0,Z52&gt;0,ISNUMBER(Y50),ISNUMBER(Z50)),AG52-1,0)</f>
        <v>0</v>
      </c>
      <c r="AH127" s="196" t="n">
        <f aca="false">IF(AND(Z52&gt;0,AA52&gt;0,ISNUMBER(Z50),ISNUMBER(AA50)),AH52-1,0)</f>
        <v>0</v>
      </c>
      <c r="AI127" s="89" t="e">
        <f aca="false">IF(COUNTIF(AD127:AH127,"&gt;0")=1,SUM(AD127:AH127),(1-0.22*SUM(V52:AA52)/(COUNTIF(V52:AA52,"&gt;0")*AJ50))*SUM(AD76:AH76))</f>
        <v>#DIV/0!</v>
      </c>
    </row>
    <row r="128" customFormat="false" ht="12.75" hidden="false" customHeight="false" outlineLevel="0" collapsed="false">
      <c r="AB128" s="83"/>
      <c r="AC128" s="266"/>
      <c r="AD128" s="75"/>
      <c r="AE128" s="75"/>
      <c r="AF128" s="75"/>
      <c r="AG128" s="75"/>
      <c r="AH128" s="75"/>
      <c r="AI128" s="267"/>
    </row>
    <row r="129" customFormat="false" ht="12.75" hidden="false" customHeight="false" outlineLevel="0" collapsed="false">
      <c r="AB129" s="83"/>
      <c r="AC129" s="258" t="s">
        <v>132</v>
      </c>
      <c r="AD129" s="75" t="n">
        <f aca="false">IF(AD$127*(AD140&gt;0),AD114/SQRT((SUMPRODUCT(V$51:W$51,V$51:W$51,V$54:W$54)/SUM(V$54:W$54))-AD117^2),"")</f>
        <v>0.256116214283987</v>
      </c>
      <c r="AE129" s="75" t="n">
        <f aca="false">IF(AE$127*(AE140&gt;0),AE114/SQRT((SUMPRODUCT(W$51:X$51,W$51:X$51,W$54:X$54)/SUM(W$54:X$54))-AE117^2),"")</f>
        <v>-0.0183995574929881</v>
      </c>
      <c r="AF129" s="75" t="str">
        <f aca="false">IF(AF$127*(AF140&gt;0),AF114/SQRT((SUMPRODUCT(X$51:Y$51,X$51:Y$51,X$54:Y$54)/SUM(X$54:Y$54))-AF117^2),"")</f>
        <v/>
      </c>
      <c r="AG129" s="75" t="str">
        <f aca="false">IF(AG$127*(AG140&gt;0),AG114/SQRT((SUMPRODUCT(Y$51:Z$51,Y$51:Z$51,Y$54:Z$54)/SUM(Y$54:Z$54))-AG117^2),"")</f>
        <v/>
      </c>
      <c r="AH129" s="75" t="str">
        <f aca="false">IF(AH$127*(AH140&gt;0),AH114/SQRT((SUMPRODUCT(Z$51:AA$51,Z$51:AA$51,Z$54:AA$54)/SUM(Z$54:AA$54))-AH117^2),"")</f>
        <v/>
      </c>
      <c r="AI129" s="267"/>
    </row>
    <row r="130" customFormat="false" ht="12.75" hidden="false" customHeight="false" outlineLevel="0" collapsed="false">
      <c r="AB130" s="83"/>
      <c r="AC130" s="74" t="s">
        <v>96</v>
      </c>
      <c r="AD130" s="268" t="n">
        <f aca="false">IF(AD$127*(AD140&gt;0),AD115/SQRT((SUMPRODUCT(V$51:W$51,V$51:W$51,V$54:W$54)/SUM(V$54:W$54))-AD117^2),"")</f>
        <v>0.064180674419956</v>
      </c>
      <c r="AE130" s="268" t="n">
        <f aca="false">IF(AE$127*(AE140&gt;0),AE115/SQRT((SUMPRODUCT(W$51:X$51,W$51:X$51,W$54:X$54)/SUM(W$54:X$54))-AE117^2),"")</f>
        <v>-0.206748026066927</v>
      </c>
      <c r="AF130" s="268" t="str">
        <f aca="false">IF(AF$127*(AF140&gt;0),AF115/SQRT((SUMPRODUCT(X$51:Y$51,X$51:Y$51,X$54:Y$54)/SUM(X$54:Y$54))-AF117^2),"")</f>
        <v/>
      </c>
      <c r="AG130" s="268" t="str">
        <f aca="false">IF(AG$127*(AG140&gt;0),AG115/SQRT((SUMPRODUCT(Y$51:Z$51,Y$51:Z$51,Y$54:Z$54)/SUM(Y$54:Z$54))-AG117^2),"")</f>
        <v/>
      </c>
      <c r="AH130" s="268" t="str">
        <f aca="false">IF(AH$127*(AH140&gt;0),AH115/SQRT((SUMPRODUCT(Z$51:AA$51,Z$51:AA$51,Z$54:AA$54)/SUM(Z$54:AA$54))-AH117^2),"")</f>
        <v/>
      </c>
      <c r="AI130" s="267"/>
    </row>
    <row r="131" customFormat="false" ht="12.75" hidden="false" customHeight="false" outlineLevel="0" collapsed="false">
      <c r="AB131" s="83"/>
      <c r="AC131" s="74" t="s">
        <v>99</v>
      </c>
      <c r="AD131" s="266" t="n">
        <f aca="false">IF(AD$127*(AD140&gt;0),AD116/SQRT((SUMPRODUCT(V$51:W$51,V$51:W$51,V$54:W$54)/SUM(V$54:W$54))-AD117^2),"")</f>
        <v>0.448051754148019</v>
      </c>
      <c r="AE131" s="266" t="n">
        <f aca="false">IF(AE$127*(AE140&gt;0),AE116/SQRT((SUMPRODUCT(W$51:X$51,W$51:X$51,W$54:X$54)/SUM(W$54:X$54))-AE117^2),"")</f>
        <v>0.169948911080951</v>
      </c>
      <c r="AF131" s="266" t="str">
        <f aca="false">IF(AF$127*(AF140&gt;0),AF116/SQRT((SUMPRODUCT(X$51:Y$51,X$51:Y$51,X$54:Y$54)/SUM(X$54:Y$54))-AF117^2),"")</f>
        <v/>
      </c>
      <c r="AG131" s="266" t="str">
        <f aca="false">IF(AG$127*(AG140&gt;0),AG116/SQRT((SUMPRODUCT(Y$51:Z$51,Y$51:Z$51,Y$54:Z$54)/SUM(Y$54:Z$54))-AG117^2),"")</f>
        <v/>
      </c>
      <c r="AH131" s="266" t="str">
        <f aca="false">IF(AH$127*(AH140&gt;0),AH116/SQRT((SUMPRODUCT(Z$51:AA$51,Z$51:AA$51,Z$54:AA$54)/SUM(Z$54:AA$54))-AH117^2),"")</f>
        <v/>
      </c>
      <c r="AI131" s="267"/>
    </row>
    <row r="132" customFormat="false" ht="12.75" hidden="false" customHeight="false" outlineLevel="0" collapsed="false">
      <c r="AB132" s="83"/>
      <c r="AC132" s="258" t="s">
        <v>133</v>
      </c>
      <c r="AD132" s="75" t="n">
        <f aca="false">IF(AD$127*(AD140&gt;0),AD117/SQRT((SUMPRODUCT(V$51:W$51,V$51:W$51,V$54:W$54)/SUM(V$54:W$54))-AD117^2),"")</f>
        <v>0.351016108109335</v>
      </c>
      <c r="AE132" s="75" t="n">
        <f aca="false">IF(AE$127*(AE140&gt;0),AE117/SQRT((SUMPRODUCT(W$51:X$51,W$51:X$51,W$54:X$54)/SUM(W$54:X$54))-AE117^2),"")</f>
        <v>0.344455990037139</v>
      </c>
      <c r="AF132" s="75" t="str">
        <f aca="false">IF(AF$127*(AF140&gt;0),AF117/SQRT((SUMPRODUCT(X$51:Y$51,X$51:Y$51,X$54:Y$54)/SUM(X$54:Y$54))-AF117^2),"")</f>
        <v/>
      </c>
      <c r="AG132" s="75" t="str">
        <f aca="false">IF(AG$127*(AG140&gt;0),AG117/SQRT((SUMPRODUCT(Y$51:Z$51,Y$51:Z$51,Y$54:Z$54)/SUM(Y$54:Z$54))-AG117^2),"")</f>
        <v/>
      </c>
      <c r="AH132" s="75" t="str">
        <f aca="false">IF(AH$127*(AH140&gt;0),AH117/SQRT((SUMPRODUCT(Z$51:AA$51,Z$51:AA$51,Z$54:AA$54)/SUM(Z$54:AA$54))-AH117^2),"")</f>
        <v/>
      </c>
      <c r="AI132" s="75" t="str">
        <f aca="false">IF(ISNUMBER(AI$127),AI117/SQRT(AB$51^2),"")</f>
        <v/>
      </c>
    </row>
    <row r="133" customFormat="false" ht="12.75" hidden="false" customHeight="false" outlineLevel="0" collapsed="false">
      <c r="AB133" s="83"/>
      <c r="AC133" s="74" t="s">
        <v>96</v>
      </c>
      <c r="AD133" s="268" t="n">
        <f aca="false">IF(AD$127*(AD140&gt;0),AD118/SQRT((SUMPRODUCT(V$51:W$51,V$51:W$51,V$54:W$54)/SUM(V$54:W$54))-AD117^2),"")</f>
        <v>0.27868064849221</v>
      </c>
      <c r="AE133" s="268" t="n">
        <f aca="false">IF(AE$127*(AE140&gt;0),AE118/SQRT((SUMPRODUCT(W$51:X$51,W$51:X$51,W$54:X$54)/SUM(W$54:X$54))-AE117^2),"")</f>
        <v>0.273472403296876</v>
      </c>
      <c r="AF133" s="268" t="str">
        <f aca="false">IF(AF$127*(AF140&gt;0),AF118/SQRT((SUMPRODUCT(X$51:Y$51,X$51:Y$51,X$54:Y$54)/SUM(X$54:Y$54))-AF117^2),"")</f>
        <v/>
      </c>
      <c r="AG133" s="268" t="str">
        <f aca="false">IF(AG$127*(AG140&gt;0),AG118/SQRT((SUMPRODUCT(Y$51:Z$51,Y$51:Z$51,Y$54:Z$54)/SUM(Y$54:Z$54))-AG117^2),"")</f>
        <v/>
      </c>
      <c r="AH133" s="268" t="str">
        <f aca="false">IF(AH$127*(AH140&gt;0),AH118/SQRT((SUMPRODUCT(Z$51:AA$51,Z$51:AA$51,Z$54:AA$54)/SUM(Z$54:AA$54))-AH117^2),"")</f>
        <v/>
      </c>
      <c r="AI133" s="268" t="str">
        <f aca="false">IF(ISNUMBER(AI$127),AI118/SQRT(AB$51^2),"")</f>
        <v/>
      </c>
    </row>
    <row r="134" customFormat="false" ht="12.75" hidden="false" customHeight="false" outlineLevel="0" collapsed="false">
      <c r="AB134" s="83"/>
      <c r="AC134" s="74" t="s">
        <v>99</v>
      </c>
      <c r="AD134" s="266" t="n">
        <f aca="false">IF(AD$127*(AD140&gt;0),AD119/SQRT((SUMPRODUCT(V$51:W$51,V$51:W$51,V$54:W$54)/SUM(V$54:W$54))-AD117^2),"")</f>
        <v>0.481036124306984</v>
      </c>
      <c r="AE134" s="266" t="n">
        <f aca="false">IF(AE$127*(AE140&gt;0),AE119/SQRT((SUMPRODUCT(W$51:X$51,W$51:X$51,W$54:X$54)/SUM(W$54:X$54))-AE117^2),"")</f>
        <v>0.472046070290822</v>
      </c>
      <c r="AF134" s="266" t="str">
        <f aca="false">IF(AF$127*(AF140&gt;0),AF119/SQRT((SUMPRODUCT(X$51:Y$51,X$51:Y$51,X$54:Y$54)/SUM(X$54:Y$54))-AF117^2),"")</f>
        <v/>
      </c>
      <c r="AG134" s="266" t="str">
        <f aca="false">IF(AG$127*(AG140&gt;0),AG119/SQRT((SUMPRODUCT(Y$51:Z$51,Y$51:Z$51,Y$54:Z$54)/SUM(Y$54:Z$54))-AG117^2),"")</f>
        <v/>
      </c>
      <c r="AH134" s="266" t="str">
        <f aca="false">IF(AH$127*(AH140&gt;0),AH119/SQRT((SUMPRODUCT(Z$51:AA$51,Z$51:AA$51,Z$54:AA$54)/SUM(Z$54:AA$54))-AH117^2),"")</f>
        <v/>
      </c>
      <c r="AI134" s="266" t="str">
        <f aca="false">IF(ISNUMBER(AI$127),AI119/SQRT(AB$51^2),"")</f>
        <v/>
      </c>
    </row>
    <row r="135" customFormat="false" ht="12.75" hidden="false" customHeight="false" outlineLevel="0" collapsed="false">
      <c r="AB135" s="83"/>
      <c r="AC135" s="83"/>
      <c r="AD135" s="83"/>
      <c r="AE135" s="83"/>
      <c r="AF135" s="83"/>
      <c r="AG135" s="83"/>
      <c r="AH135" s="83"/>
      <c r="AI135" s="83"/>
    </row>
    <row r="136" customFormat="false" ht="12.75" hidden="false" customHeight="false" outlineLevel="0" collapsed="false">
      <c r="AB136" s="257"/>
      <c r="AC136" s="258" t="s">
        <v>134</v>
      </c>
      <c r="AD136" s="269" t="n">
        <f aca="false">IF(AD127&gt;1,CORREL(V30:V49,W30:W49)*(1+(1-CORREL(V30:V49,W30:W49)^2)/2/(L52-3)),"")</f>
        <v>0.903654685263713</v>
      </c>
      <c r="AE136" s="269" t="n">
        <f aca="false">IF(AE127&gt;1,CORREL(W30:W49,X30:X49)*(1+(1-CORREL(W30:W49,X30:X49)^2)/2/(M52-3)),"")</f>
        <v>0.899369359649451</v>
      </c>
      <c r="AF136" s="269" t="str">
        <f aca="false">IF(AF127&gt;1,CORREL(X30:X49,Y30:Y49)*(1+(1-CORREL(X30:X49,Y30:Y49)^2)/2/(N52-3)),"")</f>
        <v/>
      </c>
      <c r="AG136" s="269" t="str">
        <f aca="false">IF(AG127&gt;1,CORREL(Y30:Y49,Z30:Z49)*(1+(1-CORREL(Y30:Y49,Z30:Z49)^2)/2/(O52-3)),"")</f>
        <v/>
      </c>
      <c r="AH136" s="269" t="str">
        <f aca="false">IF(AH127&gt;1,CORREL(Z30:Z49,AA30:AA49)*(1+(1-CORREL(Z30:Z49,AA30:AA49)^2)/2/(P52-3)),"")</f>
        <v/>
      </c>
      <c r="AI136" s="269" t="n">
        <f aca="false">FISHERINV(AI149)</f>
        <v>0.901534125585128</v>
      </c>
    </row>
    <row r="137" customFormat="false" ht="12.75" hidden="false" customHeight="false" outlineLevel="0" collapsed="false">
      <c r="AB137" s="83"/>
      <c r="AC137" s="74" t="s">
        <v>96</v>
      </c>
      <c r="AD137" s="268" t="n">
        <f aca="false">IF(AD127&gt;2,(EXP(2*(0.5*LN((1+AD136)/(1-AD136))-NORMINV(1-(1-$D$27/100)/2,0,1)/SQRT(COUNT(AD30:AD49)-3)))-1)/(EXP(2*(0.5*LN((1+AD136)/(1-AD136))-NORMINV(1-(1-$D$27/100)/2,0,1)/SQRT(COUNT(AD30:AD49)-3)))+1),"")</f>
        <v>0.797919782626342</v>
      </c>
      <c r="AE137" s="268" t="n">
        <f aca="false">IF(AE127&gt;2,(EXP(2*(0.5*LN((1+AE136)/(1-AE136))-NORMINV(1-(1-$D$27/100)/2,0,1)/SQRT(COUNT(AE30:AE49)-3)))-1)/(EXP(2*(0.5*LN((1+AE136)/(1-AE136))-NORMINV(1-(1-$D$27/100)/2,0,1)/SQRT(COUNT(AE30:AE49)-3)))+1),"")</f>
        <v>0.789451651614346</v>
      </c>
      <c r="AF137" s="268" t="str">
        <f aca="false">IF(AF127&gt;2,(EXP(2*(0.5*LN((1+AF136)/(1-AF136))-NORMINV(1-(1-$D$27/100)/2,0,1)/SQRT(COUNT(AF30:AF49)-3)))-1)/(EXP(2*(0.5*LN((1+AF136)/(1-AF136))-NORMINV(1-(1-$D$27/100)/2,0,1)/SQRT(COUNT(AF30:AF49)-3)))+1),"")</f>
        <v/>
      </c>
      <c r="AG137" s="268" t="str">
        <f aca="false">IF(AG127&gt;2,(EXP(2*(0.5*LN((1+AG136)/(1-AG136))-NORMINV(1-(1-$D$27/100)/2,0,1)/SQRT(COUNT(AG30:AG49)-3)))-1)/(EXP(2*(0.5*LN((1+AG136)/(1-AG136))-NORMINV(1-(1-$D$27/100)/2,0,1)/SQRT(COUNT(AG30:AG49)-3)))+1),"")</f>
        <v/>
      </c>
      <c r="AH137" s="268" t="str">
        <f aca="false">IF(AH127&gt;2,(EXP(2*(0.5*LN((1+AH136)/(1-AH136))-NORMINV(1-(1-$D$27/100)/2,0,1)/SQRT(COUNT(AH30:AH49)-3)))-1)/(EXP(2*(0.5*LN((1+AH136)/(1-AH136))-NORMINV(1-(1-$D$27/100)/2,0,1)/SQRT(COUNT(AH30:AH49)-3)))+1),"")</f>
        <v/>
      </c>
      <c r="AI137" s="266"/>
    </row>
    <row r="138" customFormat="false" ht="12.75" hidden="false" customHeight="false" outlineLevel="0" collapsed="false">
      <c r="AB138" s="83"/>
      <c r="AC138" s="74" t="s">
        <v>99</v>
      </c>
      <c r="AD138" s="267" t="n">
        <f aca="false">IF(AD127&gt;2,(EXP(2*(0.5*LN((1+AD136)/(1-AD136))+NORMINV(1-(1-$D$27/100)/2,0,1)/SQRT(COUNT(AD30:AD49)-3)))-1)/(EXP(2*(0.5*LN((1+AD136)/(1-AD136))+NORMINV(1-(1-$D$27/100)/2,0,1)/SQRT(COUNT(AD30:AD49)-3)))+1),"")</f>
        <v>0.955436922290685</v>
      </c>
      <c r="AE138" s="267" t="n">
        <f aca="false">IF(AE127&gt;2,(EXP(2*(0.5*LN((1+AE136)/(1-AE136))+NORMINV(1-(1-$D$27/100)/2,0,1)/SQRT(COUNT(AE30:AE49)-3)))-1)/(EXP(2*(0.5*LN((1+AE136)/(1-AE136))+NORMINV(1-(1-$D$27/100)/2,0,1)/SQRT(COUNT(AE30:AE49)-3)))+1),"")</f>
        <v>0.953398426541724</v>
      </c>
      <c r="AF138" s="267" t="str">
        <f aca="false">IF(AF127&gt;2,(EXP(2*(0.5*LN((1+AF136)/(1-AF136))+NORMINV(1-(1-$D$27/100)/2,0,1)/SQRT(COUNT(AF30:AF49)-3)))-1)/(EXP(2*(0.5*LN((1+AF136)/(1-AF136))+NORMINV(1-(1-$D$27/100)/2,0,1)/SQRT(COUNT(AF30:AF49)-3)))+1),"")</f>
        <v/>
      </c>
      <c r="AG138" s="267" t="str">
        <f aca="false">IF(AG127&gt;2,(EXP(2*(0.5*LN((1+AG136)/(1-AG136))+NORMINV(1-(1-$D$27/100)/2,0,1)/SQRT(COUNT(AG30:AG49)-3)))-1)/(EXP(2*(0.5*LN((1+AG136)/(1-AG136))+NORMINV(1-(1-$D$27/100)/2,0,1)/SQRT(COUNT(AG30:AG49)-3)))+1),"")</f>
        <v/>
      </c>
      <c r="AH138" s="267" t="str">
        <f aca="false">IF(AH127&gt;2,(EXP(2*(0.5*LN((1+AH136)/(1-AH136))+NORMINV(1-(1-$D$27/100)/2,0,1)/SQRT(COUNT(AH30:AH49)-3)))-1)/(EXP(2*(0.5*LN((1+AH136)/(1-AH136))+NORMINV(1-(1-$D$27/100)/2,0,1)/SQRT(COUNT(AH30:AH49)-3)))+1),"")</f>
        <v/>
      </c>
      <c r="AI138" s="266"/>
    </row>
    <row r="139" customFormat="false" ht="12.75" hidden="false" customHeight="false" outlineLevel="0" collapsed="false">
      <c r="AB139" s="83"/>
      <c r="AC139" s="74" t="s">
        <v>105</v>
      </c>
      <c r="AD139" s="75" t="n">
        <f aca="false">IF(AD127&gt;2,1+(1-CORREL(V30:V49,W30:W49)^2)/2/(L52-3),"")</f>
        <v>1.00566414076436</v>
      </c>
      <c r="AE139" s="75" t="n">
        <f aca="false">IF(AE127&gt;2,1+(1-CORREL(W30:W49,X30:X49)^2)/2/(M52-3),"")</f>
        <v>1.00589986284251</v>
      </c>
      <c r="AF139" s="75" t="str">
        <f aca="false">IF(AF127&gt;2,1+(1-CORREL(X30:X49,Y30:Y49)^2)/2/(N52-3),"")</f>
        <v/>
      </c>
      <c r="AG139" s="75" t="str">
        <f aca="false">IF(AG127&gt;2,1+(1-CORREL(Y30:Y49,Z30:Z49)^2)/2/(O52-3),"")</f>
        <v/>
      </c>
      <c r="AH139" s="75" t="str">
        <f aca="false">IF(AH127&gt;2,1+(1-CORREL(Z30:Z49,AA30:AA49)^2)/2/(P52-3),"")</f>
        <v/>
      </c>
      <c r="AI139" s="266"/>
    </row>
    <row r="140" customFormat="false" ht="12.75" hidden="false" customHeight="false" outlineLevel="0" collapsed="false">
      <c r="AB140" s="83"/>
      <c r="AC140" s="258" t="s">
        <v>135</v>
      </c>
      <c r="AD140" s="269" t="n">
        <f aca="false">IF(AD127,(1-AD117^2/(SUMPRODUCT(V51:W51,V51:W51,V54:W54)/SUM(V54:W54)))*(1+(1-(1-AD117^2/(SUMPRODUCT(V51:W51,V51:W51,V54:W54)/SUM(V54:W54)))^2)/(V52+W52-AD52-3)),"")</f>
        <v>0.901163214381952</v>
      </c>
      <c r="AE140" s="269" t="n">
        <f aca="false">IF(AE127,(1-AE117^2/(SUMPRODUCT(W51:X51,W51:X51,W54:X54)/SUM(W54:X54)))*(1+(1-(1-AE117^2/(SUMPRODUCT(W51:X51,W51:X51,W54:X54)/SUM(W54:X54)))^2)/(W52+X52-AE52-3)),"")</f>
        <v>0.904497901870747</v>
      </c>
      <c r="AF140" s="269" t="str">
        <f aca="false">IF(AF127,(1-AF117^2/(SUMPRODUCT(X51:Y51,X51:Y51,X54:Y54)/SUM(X54:Y54)))*(1+(1-(1-AF117^2/(SUMPRODUCT(X51:Y51,X51:Y51,X54:Y54)/SUM(X54:Y54)))^2)/(X52+Y52-AF52-3)),"")</f>
        <v/>
      </c>
      <c r="AG140" s="269" t="str">
        <f aca="false">IF(AG127,(1-AG117^2/(SUMPRODUCT(Y51:Z51,Y51:Z51,Y54:Z54)/SUM(Y54:Z54)))*(1+(1-(1-AG117^2/(SUMPRODUCT(Y51:Z51,Y51:Z51,Y54:Z54)/SUM(Y54:Z54)))^2)/(Y52+Z52-AG52-3)),"")</f>
        <v/>
      </c>
      <c r="AH140" s="269" t="str">
        <f aca="false">IF(AH127,(1-AH117^2/(SUMPRODUCT(Z51:AA51,Z51:AA51,Z54:AA54)/SUM(Z54:AA54)))*(1+(1-(1-AH117^2/(SUMPRODUCT(Z51:AA51,Z51:AA51,Z54:AA54)/SUM(Z54:AA54)))^2)/(Z52+AA52-AH52-3)),"")</f>
        <v/>
      </c>
      <c r="AI140" s="75" t="e">
        <f aca="false">(1-AI117^2/AB51^2)*(1+(1-(1-AI117^2/AB51^2)^2)/(AJ50-3))</f>
        <v>#DIV/0!</v>
      </c>
    </row>
    <row r="141" customFormat="false" ht="12.75" hidden="false" customHeight="false" outlineLevel="0" collapsed="false">
      <c r="AB141" s="270"/>
      <c r="AC141" s="271" t="s">
        <v>96</v>
      </c>
      <c r="AD141" s="272" t="n">
        <f aca="false">IF(AD127,(AD147-1)/(AD147+AD143-1),"")</f>
        <v>0.797394053997677</v>
      </c>
      <c r="AE141" s="272" t="n">
        <f aca="false">IF(AE127,(AE147-1)/(AE147+AE143-1),"")</f>
        <v>0.803868656757402</v>
      </c>
      <c r="AF141" s="272" t="str">
        <f aca="false">IF(AF127,(AF147-1)/(AF147+AF143-1),"")</f>
        <v/>
      </c>
      <c r="AG141" s="272" t="str">
        <f aca="false">IF(AG127,(AG147-1)/(AG147+AG143-1),"")</f>
        <v/>
      </c>
      <c r="AH141" s="272" t="str">
        <f aca="false">IF(AH127,(AH147-1)/(AH147+AH143-1),"")</f>
        <v/>
      </c>
      <c r="AI141" s="272" t="e">
        <f aca="false">IF(AI127,(AI147-1)/(AI147+AI143-1),"")</f>
        <v>#DIV/0!</v>
      </c>
    </row>
    <row r="142" customFormat="false" ht="12.75" hidden="false" customHeight="false" outlineLevel="0" collapsed="false">
      <c r="AB142" s="270"/>
      <c r="AC142" s="271" t="s">
        <v>99</v>
      </c>
      <c r="AD142" s="195" t="n">
        <f aca="false">IF(AD127,(AD148-1)/(AD148+AD143-1),"")</f>
        <v>0.953169429063674</v>
      </c>
      <c r="AE142" s="195" t="n">
        <f aca="false">IF(AE127,(AE148-1)/(AE148+AE143-1),"")</f>
        <v>0.954791186334055</v>
      </c>
      <c r="AF142" s="195" t="str">
        <f aca="false">IF(AF127,(AF148-1)/(AF148+AF143-1),"")</f>
        <v/>
      </c>
      <c r="AG142" s="195" t="str">
        <f aca="false">IF(AG127,(AG148-1)/(AG148+AG143-1),"")</f>
        <v/>
      </c>
      <c r="AH142" s="195" t="str">
        <f aca="false">IF(AH127,(AH148-1)/(AH148+AH143-1),"")</f>
        <v/>
      </c>
      <c r="AI142" s="195" t="e">
        <f aca="false">IF(AI127,(AI148-1)/(AI148+AI143-1),"")</f>
        <v>#DIV/0!</v>
      </c>
    </row>
    <row r="143" customFormat="false" ht="12.75" hidden="false" customHeight="false" outlineLevel="0" collapsed="false">
      <c r="AB143" s="83"/>
      <c r="AC143" s="271" t="s">
        <v>116</v>
      </c>
      <c r="AD143" s="263" t="n">
        <f aca="false">IF(AD127,1+AD127/(V52+W52-AD52-1),"")</f>
        <v>2</v>
      </c>
      <c r="AE143" s="263" t="n">
        <f aca="false">IF(AE127,1+AE127/(W52+X52-AE52-1),"")</f>
        <v>2</v>
      </c>
      <c r="AF143" s="263" t="str">
        <f aca="false">IF(AF127,1+AF127/(X52+Y52-AF52-1),"")</f>
        <v/>
      </c>
      <c r="AG143" s="263" t="str">
        <f aca="false">IF(AG127,1+AG127/(Y52+Z52-AG52-1),"")</f>
        <v/>
      </c>
      <c r="AH143" s="263" t="str">
        <f aca="false">IF(AH127,1+AH127/(Z52+AA52-AH52-1),"")</f>
        <v/>
      </c>
      <c r="AI143" s="263" t="e">
        <f aca="false">IF(AI127,1+AI127/(AJ50-1),"")</f>
        <v>#DIV/0!</v>
      </c>
    </row>
    <row r="144" customFormat="false" ht="12.75" hidden="false" customHeight="false" outlineLevel="0" collapsed="false">
      <c r="AB144" s="83"/>
      <c r="AC144" s="271" t="s">
        <v>117</v>
      </c>
      <c r="AD144" s="263" t="n">
        <f aca="false">IF(AD127,1+AD140*AD143/(1-AD140),"")</f>
        <v>19.235380860411</v>
      </c>
      <c r="AE144" s="263" t="n">
        <f aca="false">IF(AE127,1+AE140*AE143/(1-AE140),"")</f>
        <v>19.9419482836199</v>
      </c>
      <c r="AF144" s="263" t="str">
        <f aca="false">IF(AF127,1+AF140*AF143/(1-AF140),"")</f>
        <v/>
      </c>
      <c r="AG144" s="263" t="str">
        <f aca="false">IF(AG127,1+AG140*AG143/(1-AG140),"")</f>
        <v/>
      </c>
      <c r="AH144" s="263" t="str">
        <f aca="false">IF(AH127,1+AH140*AH143/(1-AH140),"")</f>
        <v/>
      </c>
      <c r="AI144" s="263" t="e">
        <f aca="false">IF(AI127,1+AI140*AI143/(1-AI140),"")</f>
        <v>#DIV/0!</v>
      </c>
    </row>
    <row r="145" customFormat="false" ht="12.75" hidden="false" customHeight="false" outlineLevel="0" collapsed="false">
      <c r="AB145" s="83"/>
      <c r="AC145" s="271" t="s">
        <v>118</v>
      </c>
      <c r="AD145" s="273" t="n">
        <f aca="false">IF(AD127,V52+W52-AD52-1,"")</f>
        <v>19</v>
      </c>
      <c r="AE145" s="273" t="n">
        <f aca="false">IF(AE127,W52+X52-AE52-1,"")</f>
        <v>19</v>
      </c>
      <c r="AF145" s="273" t="str">
        <f aca="false">IF(AF127,X52+Y52-AF52-1,"")</f>
        <v/>
      </c>
      <c r="AG145" s="273" t="str">
        <f aca="false">IF(AG127,Y52+Z52-AG52-1,"")</f>
        <v/>
      </c>
      <c r="AH145" s="273" t="str">
        <f aca="false">IF(AH127,Z52+AA52-AH52-1,"")</f>
        <v/>
      </c>
      <c r="AI145" s="273" t="e">
        <f aca="false">IF(AI127,AJ50-1,"")</f>
        <v>#DIV/0!</v>
      </c>
    </row>
    <row r="146" customFormat="false" ht="12.75" hidden="false" customHeight="false" outlineLevel="0" collapsed="false">
      <c r="AB146" s="83"/>
      <c r="AC146" s="271" t="s">
        <v>119</v>
      </c>
      <c r="AD146" s="196" t="n">
        <f aca="false">AD127</f>
        <v>19</v>
      </c>
      <c r="AE146" s="196" t="n">
        <f aca="false">AE127</f>
        <v>19</v>
      </c>
      <c r="AF146" s="196" t="n">
        <f aca="false">AF127</f>
        <v>0</v>
      </c>
      <c r="AG146" s="196" t="n">
        <f aca="false">AG127</f>
        <v>0</v>
      </c>
      <c r="AH146" s="196" t="n">
        <f aca="false">AH127</f>
        <v>0</v>
      </c>
      <c r="AI146" s="196" t="e">
        <f aca="false">AI127</f>
        <v>#DIV/0!</v>
      </c>
    </row>
    <row r="147" customFormat="false" ht="12.75" hidden="false" customHeight="false" outlineLevel="0" collapsed="false">
      <c r="AB147" s="83"/>
      <c r="AC147" s="271" t="s">
        <v>120</v>
      </c>
      <c r="AD147" s="263" t="n">
        <f aca="false">IF(AD127,AD144/FINV((1-$D$27/100)/2,AD145,AD146),"")</f>
        <v>8.87137860197385</v>
      </c>
      <c r="AE147" s="263" t="n">
        <f aca="false">IF(AE127,AE144/FINV((1-$D$27/100)/2,AE145,AE146),"")</f>
        <v>9.19724826707664</v>
      </c>
      <c r="AF147" s="263" t="str">
        <f aca="false">IF(AF127,AF144/FINV((1-$D$27/100)/2,AF145,AF146),"")</f>
        <v/>
      </c>
      <c r="AG147" s="263" t="str">
        <f aca="false">IF(AG127,AG144/FINV((1-$D$27/100)/2,AG145,AG146),"")</f>
        <v/>
      </c>
      <c r="AH147" s="263" t="str">
        <f aca="false">IF(AH127,AH144/FINV((1-$D$27/100)/2,AH145,AH146),"")</f>
        <v/>
      </c>
      <c r="AI147" s="263" t="e">
        <f aca="false">IF(AI127,AI144/FINV((1-$D$27/100)/2,AI145,AI146),"")</f>
        <v>#DIV/0!</v>
      </c>
    </row>
    <row r="148" customFormat="false" ht="12.75" hidden="false" customHeight="false" outlineLevel="0" collapsed="false">
      <c r="AB148" s="83"/>
      <c r="AC148" s="271" t="s">
        <v>121</v>
      </c>
      <c r="AD148" s="263" t="n">
        <f aca="false">IF(AD127,AD144*FINV((1-$D$27/100)/2,AD146,AD145),"")</f>
        <v>41.7071453542456</v>
      </c>
      <c r="AE148" s="263" t="n">
        <f aca="false">IF(AE127,AE144*FINV((1-$D$27/100)/2,AE146,AE145),"")</f>
        <v>43.2391613011197</v>
      </c>
      <c r="AF148" s="263" t="str">
        <f aca="false">IF(AF127,AF144*FINV((1-$D$27/100)/2,AF146,AF145),"")</f>
        <v/>
      </c>
      <c r="AG148" s="263" t="str">
        <f aca="false">IF(AG127,AG144*FINV((1-$D$27/100)/2,AG146,AG145),"")</f>
        <v/>
      </c>
      <c r="AH148" s="263" t="str">
        <f aca="false">IF(AH127,AH144*FINV((1-$D$27/100)/2,AH146,AH145),"")</f>
        <v/>
      </c>
      <c r="AI148" s="263" t="e">
        <f aca="false">IF(AI127,AI144*FINV((1-$D$27/100)/2,AI146,AI145),"")</f>
        <v>#DIV/0!</v>
      </c>
    </row>
    <row r="149" customFormat="false" ht="12.75" hidden="false" customHeight="false" outlineLevel="0" collapsed="false">
      <c r="AB149" s="11"/>
      <c r="AC149" s="258" t="s">
        <v>122</v>
      </c>
      <c r="AD149" s="75" t="n">
        <f aca="false">IF((AD58&gt;3)*AD127,FISHER(AD136),"")</f>
        <v>1.49179603499292</v>
      </c>
      <c r="AE149" s="75" t="n">
        <f aca="false">IF((AE58&gt;3)*AE127,FISHER(AE136),"")</f>
        <v>1.46891020337165</v>
      </c>
      <c r="AF149" s="75" t="str">
        <f aca="false">IF((AF58&gt;3)*AF127,FISHER(AF136),"")</f>
        <v/>
      </c>
      <c r="AG149" s="75" t="str">
        <f aca="false">IF((AG58&gt;3)*AG127,FISHER(AG136),"")</f>
        <v/>
      </c>
      <c r="AH149" s="75" t="str">
        <f aca="false">IF((AH58&gt;3)*AH127,FISHER(AH136),"")</f>
        <v/>
      </c>
      <c r="AI149" s="75" t="n">
        <f aca="false">SUMPRODUCT(AD149:AH149,AD150:AH150)/SUM(AD150:AH150)</f>
        <v>1.48035311918228</v>
      </c>
    </row>
    <row r="150" customFormat="false" ht="12.75" hidden="false" customHeight="false" outlineLevel="0" collapsed="false">
      <c r="AB150" s="11"/>
      <c r="AC150" s="74" t="s">
        <v>123</v>
      </c>
      <c r="AD150" s="89" t="n">
        <f aca="false">IF((AD58&gt;3)*AD127,(AD58-3),"")</f>
        <v>17</v>
      </c>
      <c r="AE150" s="89" t="n">
        <f aca="false">IF((AE58&gt;3)*AE127,(AE58-3),"")</f>
        <v>17</v>
      </c>
      <c r="AF150" s="89" t="str">
        <f aca="false">IF((AF58&gt;3)*AF127,(AF58-3),"")</f>
        <v/>
      </c>
      <c r="AG150" s="89" t="str">
        <f aca="false">IF((AG58&gt;3)*AG127,(AG58-3),"")</f>
        <v/>
      </c>
      <c r="AH150" s="89" t="str">
        <f aca="false">IF((AH58&gt;3)*AH127,(AH58-3),"")</f>
        <v/>
      </c>
      <c r="AI150" s="89"/>
    </row>
    <row r="151" customFormat="false" ht="12.75" hidden="false" customHeight="false" outlineLevel="0" collapsed="false">
      <c r="AB151" s="11"/>
      <c r="AC151" s="74" t="s">
        <v>124</v>
      </c>
      <c r="AD151" s="89" t="n">
        <f aca="false">IF(AD$127*(AD140&gt;0),(SUMPRODUCT(V$51:W$51,V$51:W$51,V$54:W$54)/SUM(V$54:W$54))-AD117^2,"")</f>
        <v>88.5158700268084</v>
      </c>
      <c r="AE151" s="89" t="n">
        <f aca="false">IF(AE$127*(AE140&gt;0),(SUMPRODUCT(W$51:X$51,W$51:X$51,W$54:X$54)/SUM(W$54:X$54))-AE117^2,"")</f>
        <v>75.4274803630887</v>
      </c>
      <c r="AF151" s="89" t="str">
        <f aca="false">IF(AF$127*(AF140&gt;0),(SUMPRODUCT(X$51:Y$51,X$51:Y$51,X$54:Y$54)/SUM(X$54:Y$54))-AF117^2,"")</f>
        <v/>
      </c>
      <c r="AG151" s="89" t="str">
        <f aca="false">IF(AG$127*(AG140&gt;0),(SUMPRODUCT(Y$51:Z$51,Y$51:Z$51,Y$54:Z$54)/SUM(Y$54:Z$54))-AG117^2,"")</f>
        <v/>
      </c>
      <c r="AH151" s="89" t="str">
        <f aca="false">IF(AH$127*(AH140&gt;0),(SUMPRODUCT(Z$51:AA$51,Z$51:AA$51,Z$54:AA$54)/SUM(Z$54:AA$54))-AH117^2,"")</f>
        <v/>
      </c>
      <c r="AI151" s="89" t="e">
        <f aca="false">IF(AI$127*(AI140&gt;0),AB51^2-AI117^2,"")</f>
        <v>#DIV/0!</v>
      </c>
    </row>
    <row r="152" customFormat="false" ht="12.75" hidden="false" customHeight="false" outlineLevel="0" collapsed="false">
      <c r="AB152" s="11"/>
      <c r="AC152" s="74" t="s">
        <v>125</v>
      </c>
      <c r="AD152" s="89" t="n">
        <f aca="false">IF(AD$127*(AD140&gt;0),SQRT(2*((SUMPRODUCT(V$51:W$51,V$51:W$51,V$54:W$54)/SUM(V$54:W$54))^2/AD145-AD117^4/AD146)),"")</f>
        <v>32.0621283648015</v>
      </c>
      <c r="AE152" s="89" t="n">
        <f aca="false">IF(AE$127*(AE140&gt;0),SQRT(2*((SUMPRODUCT(W$51:X$51,W$51:X$51,W$54:X$54)/SUM(W$54:X$54))^2/AE145-AE117^4/AE146)),"")</f>
        <v>27.2210754543445</v>
      </c>
      <c r="AF152" s="89" t="str">
        <f aca="false">IF(AF$127*(AF140&gt;0),SQRT(2*((SUMPRODUCT(X$51:Y$51,X$51:Y$51,X$54:Y$54)/SUM(X$54:Y$54))^2/AF145-AF117^4/AF146)),"")</f>
        <v/>
      </c>
      <c r="AG152" s="89" t="str">
        <f aca="false">IF(AG$127*(AG140&gt;0),SQRT(2*((SUMPRODUCT(Y$51:Z$51,Y$51:Z$51,Y$54:Z$54)/SUM(Y$54:Z$54))^2/AG145-AG117^4/AG146)),"")</f>
        <v/>
      </c>
      <c r="AH152" s="89" t="str">
        <f aca="false">IF(AH$127*(AH140&gt;0),SQRT(2*((SUMPRODUCT(Z$51:AA$51,Z$51:AA$51,Z$54:AA$54)/SUM(Z$54:AA$54))^2/AH145-AH117^4/AH146)),"")</f>
        <v/>
      </c>
      <c r="AI152" s="89" t="e">
        <f aca="false">IF(AI$127*(AI140&gt;0),SQRT(2*AB51^4/AI145-AI117^4/AI146),"")</f>
        <v>#DIV/0!</v>
      </c>
    </row>
    <row r="153" customFormat="false" ht="12.75" hidden="false" customHeight="false" outlineLevel="0" collapsed="false">
      <c r="AB153" s="11"/>
      <c r="AC153" s="74" t="s">
        <v>126</v>
      </c>
      <c r="AD153" s="89" t="n">
        <f aca="false">IF(AD$127*(AD140&gt;0),AD151+NORMSINV((100-$D$27)/100/2)*AD152,"")</f>
        <v>35.778361898181</v>
      </c>
      <c r="AE153" s="89" t="n">
        <f aca="false">IF(AE$127*(AE140&gt;0),AE151+NORMSINV((100-$D$27)/100/2)*AE152,"")</f>
        <v>30.6527956724905</v>
      </c>
      <c r="AF153" s="89" t="str">
        <f aca="false">IF(AF$127*(AF140&gt;0),AF151+NORMSINV((100-$D$27)/100/2)*AF152,"")</f>
        <v/>
      </c>
      <c r="AG153" s="89" t="str">
        <f aca="false">IF(AG$127*(AG140&gt;0),AG151+NORMSINV((100-$D$27)/100/2)*AG152,"")</f>
        <v/>
      </c>
      <c r="AH153" s="89" t="str">
        <f aca="false">IF(AH$127*(AH140&gt;0),AH151+NORMSINV((100-$D$27)/100/2)*AH152,"")</f>
        <v/>
      </c>
      <c r="AI153" s="89" t="e">
        <f aca="false">IF(AI$127*(AI140&gt;0),AI151+NORMSINV((100-$D$27)/100/2)*AI152,"")</f>
        <v>#DIV/0!</v>
      </c>
    </row>
    <row r="154" customFormat="false" ht="12.75" hidden="false" customHeight="false" outlineLevel="0" collapsed="false">
      <c r="AB154" s="11"/>
      <c r="AC154" s="74" t="s">
        <v>127</v>
      </c>
      <c r="AD154" s="89" t="n">
        <f aca="false">IF(AD$127*(AD140&gt;0),AD151-NORMSINV((100-$D$27)/100/2)*AD152,"")</f>
        <v>141.253378155436</v>
      </c>
      <c r="AE154" s="89" t="n">
        <f aca="false">IF(AE$127*(AE140&gt;0),AE151-NORMSINV((100-$D$27)/100/2)*AE152,"")</f>
        <v>120.202165053687</v>
      </c>
      <c r="AF154" s="89" t="str">
        <f aca="false">IF(AF$127*(AF140&gt;0),AF151-NORMSINV((100-$D$27)/100/2)*AF152,"")</f>
        <v/>
      </c>
      <c r="AG154" s="89" t="str">
        <f aca="false">IF(AG$127*(AG140&gt;0),AG151-NORMSINV((100-$D$27)/100/2)*AG152,"")</f>
        <v/>
      </c>
      <c r="AH154" s="89" t="str">
        <f aca="false">IF(AH$127*(AH140&gt;0),AH151-NORMSINV((100-$D$27)/100/2)*AH152,"")</f>
        <v/>
      </c>
      <c r="AI154" s="89" t="e">
        <f aca="false">IF(AI$127*(AI140&gt;0),AI151-NORMSINV((100-$D$27)/100/2)*AI152,"")</f>
        <v>#DIV/0!</v>
      </c>
    </row>
  </sheetData>
  <mergeCells count="4">
    <mergeCell ref="J76:K76"/>
    <mergeCell ref="J86:K86"/>
    <mergeCell ref="AB93:AC93"/>
    <mergeCell ref="AB103:AC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56"/>
    <col collapsed="false" customWidth="true" hidden="false" outlineLevel="0" max="2" min="2" style="1" width="19.7"/>
    <col collapsed="false" customWidth="true" hidden="false" outlineLevel="0" max="4" min="3" style="1" width="7.7"/>
    <col collapsed="false" customWidth="true" hidden="false" outlineLevel="0" max="6" min="5" style="56" width="7.7"/>
    <col collapsed="false" customWidth="true" hidden="false" outlineLevel="0" max="14" min="7" style="56" width="7.99"/>
    <col collapsed="false" customWidth="true" hidden="false" outlineLevel="0" max="17" min="15" style="56" width="6.7"/>
    <col collapsed="false" customWidth="true" hidden="false" outlineLevel="0" max="18" min="18" style="56" width="7.28"/>
    <col collapsed="false" customWidth="true" hidden="false" outlineLevel="0" max="19" min="19" style="56" width="5.71"/>
    <col collapsed="false" customWidth="true" hidden="false" outlineLevel="0" max="20" min="20" style="56" width="9.14"/>
    <col collapsed="false" customWidth="true" hidden="false" outlineLevel="0" max="21" min="21" style="56" width="6.7"/>
    <col collapsed="false" customWidth="true" hidden="false" outlineLevel="0" max="24" min="22" style="56" width="7.56"/>
    <col collapsed="false" customWidth="true" hidden="false" outlineLevel="0" max="25" min="25" style="56" width="6.7"/>
    <col collapsed="false" customWidth="false" hidden="false" outlineLevel="0" max="35" min="26" style="1" width="8.85"/>
    <col collapsed="false" customWidth="true" hidden="false" outlineLevel="0" max="36" min="36" style="1" width="6.13"/>
    <col collapsed="false" customWidth="false" hidden="false" outlineLevel="0" max="257" min="37" style="1" width="8.85"/>
  </cols>
  <sheetData>
    <row r="1" s="2" customFormat="true" ht="15" hidden="false" customHeight="false" outlineLevel="0" collapsed="false">
      <c r="B1" s="274" t="s">
        <v>136</v>
      </c>
      <c r="E1" s="275"/>
      <c r="F1" s="275"/>
      <c r="G1" s="275"/>
      <c r="H1" s="275"/>
      <c r="I1" s="275"/>
      <c r="J1" s="275"/>
      <c r="K1" s="275"/>
      <c r="L1" s="275"/>
      <c r="M1" s="275"/>
      <c r="N1" s="275"/>
      <c r="O1" s="275"/>
      <c r="P1" s="275"/>
      <c r="Q1" s="275"/>
      <c r="R1" s="275"/>
      <c r="S1" s="275"/>
      <c r="T1" s="275"/>
      <c r="U1" s="275"/>
      <c r="V1" s="275"/>
      <c r="W1" s="275"/>
      <c r="X1" s="275"/>
      <c r="Y1" s="275"/>
    </row>
    <row r="2" customFormat="false" ht="12.75" hidden="false" customHeight="false" outlineLevel="0" collapsed="false">
      <c r="B2" s="276" t="s">
        <v>137</v>
      </c>
      <c r="C2" s="276"/>
    </row>
    <row r="3" customFormat="false" ht="12.75" hidden="false" customHeight="false" outlineLevel="0" collapsed="false">
      <c r="B3" s="277" t="s">
        <v>138</v>
      </c>
      <c r="C3" s="278"/>
    </row>
    <row r="4" customFormat="false" ht="12.75" hidden="false" customHeight="false" outlineLevel="0" collapsed="false">
      <c r="E4" s="279" t="s">
        <v>139</v>
      </c>
      <c r="F4" s="280"/>
      <c r="G4" s="281"/>
      <c r="H4" s="282"/>
      <c r="I4" s="283"/>
      <c r="J4" s="284"/>
      <c r="K4" s="285"/>
      <c r="L4" s="286"/>
      <c r="M4" s="287"/>
      <c r="N4" s="288"/>
      <c r="O4" s="289"/>
      <c r="P4" s="0"/>
      <c r="Q4" s="0"/>
      <c r="R4" s="0"/>
      <c r="T4" s="1"/>
      <c r="U4" s="1"/>
      <c r="V4" s="1"/>
      <c r="W4" s="1"/>
      <c r="X4" s="1"/>
      <c r="Y4" s="1"/>
    </row>
    <row r="5" customFormat="false" ht="12.75" hidden="false" customHeight="false" outlineLevel="0" collapsed="false">
      <c r="B5" s="290" t="s">
        <v>140</v>
      </c>
      <c r="C5" s="0"/>
      <c r="D5" s="0"/>
      <c r="E5" s="291"/>
      <c r="F5" s="291"/>
      <c r="G5" s="291"/>
      <c r="H5" s="291"/>
      <c r="I5" s="291"/>
      <c r="J5" s="291"/>
      <c r="K5" s="291"/>
      <c r="L5" s="291"/>
      <c r="M5" s="291"/>
      <c r="N5" s="291"/>
      <c r="O5" s="291"/>
      <c r="P5" s="291"/>
      <c r="Q5" s="291"/>
      <c r="R5" s="291"/>
    </row>
    <row r="6" customFormat="false" ht="12.75" hidden="false" customHeight="false" outlineLevel="0" collapsed="false">
      <c r="B6" s="290" t="s">
        <v>141</v>
      </c>
      <c r="C6" s="0"/>
      <c r="D6" s="0"/>
      <c r="E6" s="291"/>
      <c r="F6" s="291"/>
      <c r="G6" s="291"/>
      <c r="H6" s="291"/>
      <c r="I6" s="291"/>
      <c r="J6" s="291"/>
      <c r="K6" s="291"/>
      <c r="L6" s="291"/>
      <c r="M6" s="291"/>
      <c r="N6" s="291"/>
      <c r="O6" s="291"/>
      <c r="P6" s="291"/>
      <c r="Q6" s="291"/>
      <c r="R6" s="291"/>
    </row>
    <row r="7" customFormat="false" ht="12.75" hidden="false" customHeight="false" outlineLevel="0" collapsed="false">
      <c r="B7" s="290" t="s">
        <v>142</v>
      </c>
      <c r="C7" s="0"/>
      <c r="D7" s="0"/>
      <c r="E7" s="291"/>
      <c r="F7" s="291"/>
      <c r="G7" s="291"/>
      <c r="H7" s="291"/>
      <c r="I7" s="291"/>
      <c r="J7" s="291"/>
      <c r="K7" s="291"/>
      <c r="L7" s="291"/>
      <c r="M7" s="291"/>
      <c r="N7" s="291"/>
      <c r="O7" s="291"/>
      <c r="P7" s="291"/>
      <c r="Q7" s="291"/>
      <c r="R7" s="291"/>
    </row>
    <row r="8" customFormat="false" ht="12.75" hidden="false" customHeight="false" outlineLevel="0" collapsed="false">
      <c r="B8" s="290" t="s">
        <v>143</v>
      </c>
      <c r="C8" s="0"/>
      <c r="D8" s="0"/>
      <c r="E8" s="291"/>
      <c r="F8" s="291"/>
      <c r="G8" s="291"/>
      <c r="H8" s="291"/>
      <c r="I8" s="291"/>
      <c r="J8" s="291"/>
      <c r="K8" s="291"/>
      <c r="L8" s="291"/>
      <c r="M8" s="291"/>
      <c r="N8" s="291"/>
      <c r="O8" s="291"/>
      <c r="P8" s="291"/>
      <c r="Q8" s="291"/>
      <c r="R8" s="291"/>
    </row>
    <row r="9" customFormat="false" ht="12.75" hidden="false" customHeight="false" outlineLevel="0" collapsed="false">
      <c r="B9" s="290" t="s">
        <v>144</v>
      </c>
      <c r="C9" s="0"/>
      <c r="D9" s="0"/>
      <c r="E9" s="291"/>
      <c r="F9" s="291"/>
      <c r="G9" s="291"/>
      <c r="H9" s="291"/>
      <c r="I9" s="291"/>
      <c r="J9" s="291"/>
      <c r="K9" s="291"/>
      <c r="L9" s="291"/>
      <c r="M9" s="291"/>
      <c r="N9" s="291"/>
      <c r="O9" s="291"/>
      <c r="P9" s="291"/>
      <c r="Q9" s="291"/>
      <c r="R9" s="291"/>
    </row>
    <row r="10" customFormat="false" ht="12.75" hidden="false" customHeight="false" outlineLevel="0" collapsed="false">
      <c r="B10" s="290" t="s">
        <v>145</v>
      </c>
      <c r="C10" s="0"/>
      <c r="D10" s="0"/>
      <c r="E10" s="291"/>
      <c r="F10" s="291"/>
      <c r="G10" s="291"/>
      <c r="H10" s="291"/>
      <c r="I10" s="291"/>
      <c r="J10" s="291"/>
      <c r="K10" s="291"/>
      <c r="L10" s="291"/>
      <c r="M10" s="291"/>
      <c r="N10" s="291"/>
      <c r="O10" s="291"/>
      <c r="P10" s="291"/>
      <c r="Q10" s="291"/>
      <c r="R10" s="291"/>
    </row>
    <row r="11" customFormat="false" ht="12.75" hidden="false" customHeight="false" outlineLevel="0" collapsed="false">
      <c r="B11" s="290" t="s">
        <v>146</v>
      </c>
      <c r="C11" s="0"/>
      <c r="D11" s="0"/>
      <c r="E11" s="291"/>
      <c r="F11" s="291"/>
      <c r="G11" s="291"/>
      <c r="H11" s="291"/>
      <c r="I11" s="291"/>
      <c r="J11" s="291"/>
      <c r="K11" s="291"/>
      <c r="L11" s="291"/>
      <c r="M11" s="291"/>
      <c r="N11" s="291"/>
      <c r="O11" s="291"/>
      <c r="P11" s="291"/>
      <c r="Q11" s="291"/>
      <c r="R11" s="291"/>
    </row>
    <row r="12" customFormat="false" ht="12.75" hidden="false" customHeight="false" outlineLevel="0" collapsed="false">
      <c r="B12" s="290" t="s">
        <v>147</v>
      </c>
      <c r="C12" s="0"/>
      <c r="D12" s="0"/>
      <c r="E12" s="291"/>
      <c r="F12" s="291"/>
      <c r="G12" s="291"/>
      <c r="H12" s="291"/>
      <c r="I12" s="291"/>
      <c r="J12" s="291"/>
      <c r="K12" s="291"/>
      <c r="L12" s="291"/>
      <c r="M12" s="291"/>
      <c r="N12" s="291"/>
      <c r="O12" s="291"/>
      <c r="P12" s="291"/>
      <c r="Q12" s="291"/>
      <c r="R12" s="291"/>
      <c r="T12" s="1"/>
      <c r="U12" s="1"/>
      <c r="V12" s="1"/>
      <c r="W12" s="1"/>
      <c r="X12" s="1"/>
      <c r="Y12" s="1"/>
    </row>
    <row r="13" customFormat="false" ht="12.75" hidden="false" customHeight="false" outlineLevel="0" collapsed="false">
      <c r="B13" s="277" t="s">
        <v>148</v>
      </c>
      <c r="C13" s="278"/>
    </row>
    <row r="14" customFormat="false" ht="12.75" hidden="false" customHeight="false" outlineLevel="0" collapsed="false">
      <c r="B14" s="277" t="s">
        <v>149</v>
      </c>
      <c r="C14" s="278"/>
    </row>
    <row r="15" customFormat="false" ht="12.75" hidden="false" customHeight="false" outlineLevel="0" collapsed="false">
      <c r="B15" s="292" t="s">
        <v>150</v>
      </c>
      <c r="C15" s="0"/>
      <c r="D15" s="0"/>
      <c r="E15" s="291"/>
      <c r="F15" s="291"/>
      <c r="G15" s="291"/>
      <c r="H15" s="291"/>
      <c r="I15" s="291"/>
      <c r="J15" s="291"/>
      <c r="K15" s="291"/>
      <c r="L15" s="291"/>
      <c r="M15" s="291"/>
      <c r="N15" s="291"/>
      <c r="O15" s="291"/>
      <c r="P15" s="291"/>
      <c r="Q15" s="291"/>
      <c r="R15" s="291"/>
      <c r="T15" s="1"/>
      <c r="U15" s="1"/>
      <c r="V15" s="1"/>
      <c r="W15" s="1"/>
      <c r="X15" s="1"/>
      <c r="Y15" s="1"/>
    </row>
    <row r="16" customFormat="false" ht="12.75" hidden="false" customHeight="false" outlineLevel="0" collapsed="false">
      <c r="B16" s="290" t="s">
        <v>151</v>
      </c>
      <c r="C16" s="0"/>
      <c r="D16" s="0"/>
      <c r="E16" s="291"/>
      <c r="F16" s="291"/>
      <c r="G16" s="291"/>
      <c r="H16" s="291"/>
      <c r="I16" s="291"/>
      <c r="J16" s="291"/>
      <c r="K16" s="291"/>
      <c r="L16" s="291"/>
      <c r="M16" s="291"/>
      <c r="N16" s="291"/>
      <c r="O16" s="291"/>
      <c r="P16" s="291"/>
      <c r="Q16" s="291"/>
      <c r="R16" s="291"/>
      <c r="T16" s="1"/>
      <c r="U16" s="1"/>
      <c r="V16" s="1"/>
      <c r="W16" s="1"/>
      <c r="X16" s="1"/>
      <c r="Y16" s="1"/>
    </row>
    <row r="17" customFormat="false" ht="12.75" hidden="false" customHeight="false" outlineLevel="0" collapsed="false">
      <c r="B17" s="290" t="s">
        <v>152</v>
      </c>
      <c r="C17" s="0"/>
      <c r="D17" s="0"/>
      <c r="E17" s="291"/>
      <c r="F17" s="291"/>
      <c r="G17" s="291"/>
      <c r="H17" s="291"/>
      <c r="I17" s="291"/>
      <c r="J17" s="291"/>
      <c r="K17" s="291"/>
      <c r="L17" s="291"/>
      <c r="M17" s="291"/>
      <c r="N17" s="291"/>
      <c r="O17" s="291"/>
      <c r="P17" s="291"/>
      <c r="Q17" s="291"/>
      <c r="R17" s="291"/>
      <c r="T17" s="1"/>
      <c r="U17" s="1"/>
      <c r="V17" s="1"/>
      <c r="W17" s="1"/>
      <c r="X17" s="1"/>
      <c r="Y17" s="1"/>
    </row>
    <row r="18" customFormat="false" ht="12.75" hidden="false" customHeight="false" outlineLevel="0" collapsed="false">
      <c r="B18" s="290" t="s">
        <v>153</v>
      </c>
      <c r="C18" s="0"/>
      <c r="D18" s="0"/>
      <c r="E18" s="291"/>
      <c r="F18" s="291"/>
      <c r="G18" s="291"/>
      <c r="H18" s="291"/>
      <c r="I18" s="291"/>
      <c r="J18" s="291"/>
      <c r="K18" s="291"/>
      <c r="L18" s="291"/>
      <c r="M18" s="291"/>
      <c r="N18" s="291"/>
      <c r="O18" s="291"/>
      <c r="P18" s="291"/>
      <c r="Q18" s="291"/>
      <c r="R18" s="291"/>
      <c r="T18" s="1"/>
      <c r="U18" s="1"/>
      <c r="V18" s="1"/>
      <c r="W18" s="1"/>
      <c r="X18" s="1"/>
      <c r="Y18" s="1"/>
    </row>
    <row r="19" customFormat="false" ht="12.75" hidden="false" customHeight="false" outlineLevel="0" collapsed="false">
      <c r="B19" s="290" t="s">
        <v>154</v>
      </c>
      <c r="C19" s="0"/>
      <c r="D19" s="0"/>
      <c r="E19" s="291"/>
      <c r="F19" s="291"/>
      <c r="G19" s="291"/>
      <c r="H19" s="291"/>
      <c r="I19" s="291"/>
      <c r="J19" s="291"/>
      <c r="K19" s="291"/>
      <c r="L19" s="291"/>
      <c r="M19" s="291"/>
      <c r="N19" s="291"/>
      <c r="O19" s="291"/>
      <c r="P19" s="291"/>
      <c r="Q19" s="291"/>
      <c r="R19" s="291"/>
      <c r="T19" s="1"/>
      <c r="U19" s="1"/>
      <c r="V19" s="1"/>
      <c r="W19" s="1"/>
      <c r="X19" s="1"/>
      <c r="Y19" s="1"/>
    </row>
    <row r="20" customFormat="false" ht="12.75" hidden="false" customHeight="false" outlineLevel="0" collapsed="false">
      <c r="B20" s="290" t="s">
        <v>155</v>
      </c>
      <c r="C20" s="0"/>
      <c r="D20" s="0"/>
      <c r="E20" s="291"/>
      <c r="F20" s="291"/>
      <c r="G20" s="291"/>
      <c r="H20" s="291"/>
      <c r="I20" s="291"/>
      <c r="J20" s="291"/>
      <c r="K20" s="291"/>
      <c r="L20" s="291"/>
      <c r="M20" s="291"/>
      <c r="N20" s="291"/>
      <c r="O20" s="291"/>
      <c r="P20" s="291"/>
      <c r="Q20" s="291"/>
      <c r="R20" s="291"/>
      <c r="T20" s="1"/>
      <c r="U20" s="1"/>
      <c r="V20" s="1"/>
      <c r="W20" s="1"/>
      <c r="X20" s="1"/>
      <c r="Y20" s="1"/>
    </row>
    <row r="21" customFormat="false" ht="12.75" hidden="false" customHeight="false" outlineLevel="0" collapsed="false">
      <c r="B21" s="293" t="s">
        <v>156</v>
      </c>
      <c r="C21" s="294"/>
    </row>
    <row r="22" customFormat="false" ht="12.75" hidden="false" customHeight="false" outlineLevel="0" collapsed="false">
      <c r="F22" s="295" t="s">
        <v>157</v>
      </c>
      <c r="G22" s="296"/>
      <c r="H22" s="296"/>
      <c r="I22" s="296"/>
      <c r="J22" s="296"/>
      <c r="K22" s="296"/>
      <c r="L22" s="296"/>
      <c r="M22" s="296"/>
      <c r="N22" s="296"/>
      <c r="O22" s="296"/>
      <c r="P22" s="296"/>
      <c r="Q22" s="296"/>
      <c r="R22" s="295" t="s">
        <v>158</v>
      </c>
      <c r="Y22" s="1"/>
    </row>
    <row r="23" customFormat="false" ht="12.75" hidden="false" customHeight="false" outlineLevel="0" collapsed="false">
      <c r="B23" s="297"/>
      <c r="C23" s="298" t="s">
        <v>159</v>
      </c>
      <c r="D23" s="299" t="n">
        <v>90</v>
      </c>
      <c r="E23" s="293"/>
      <c r="F23" s="300" t="s">
        <v>20</v>
      </c>
      <c r="G23" s="291"/>
      <c r="H23" s="291"/>
      <c r="I23" s="291"/>
      <c r="J23" s="291"/>
      <c r="K23" s="291"/>
      <c r="L23" s="291"/>
      <c r="M23" s="291"/>
      <c r="N23" s="291"/>
      <c r="O23" s="291"/>
      <c r="P23" s="291"/>
      <c r="Q23" s="291"/>
      <c r="R23" s="293" t="s">
        <v>21</v>
      </c>
      <c r="Y23" s="1"/>
    </row>
    <row r="24" customFormat="false" ht="12.75" hidden="false" customHeight="false" outlineLevel="0" collapsed="false">
      <c r="B24" s="301" t="s">
        <v>160</v>
      </c>
      <c r="D24" s="0"/>
      <c r="F24" s="300" t="s">
        <v>23</v>
      </c>
      <c r="G24" s="291"/>
      <c r="H24" s="291"/>
      <c r="I24" s="291"/>
      <c r="J24" s="291"/>
      <c r="K24" s="291"/>
      <c r="L24" s="291"/>
      <c r="M24" s="291"/>
      <c r="N24" s="291"/>
      <c r="O24" s="291"/>
      <c r="P24" s="291"/>
      <c r="Q24" s="291"/>
      <c r="R24" s="293" t="s">
        <v>161</v>
      </c>
    </row>
    <row r="25" customFormat="false" ht="12.75" hidden="false" customHeight="false" outlineLevel="0" collapsed="false">
      <c r="C25" s="0"/>
      <c r="D25" s="302" t="s">
        <v>162</v>
      </c>
      <c r="F25" s="300" t="s">
        <v>26</v>
      </c>
      <c r="G25" s="291"/>
      <c r="H25" s="291"/>
      <c r="I25" s="291"/>
      <c r="J25" s="291"/>
      <c r="K25" s="291"/>
      <c r="L25" s="291"/>
      <c r="M25" s="291"/>
      <c r="N25" s="291"/>
      <c r="O25" s="291"/>
      <c r="P25" s="291"/>
      <c r="Q25" s="291"/>
      <c r="R25" s="293" t="s">
        <v>27</v>
      </c>
      <c r="U25" s="303"/>
      <c r="AD25" s="56"/>
      <c r="AE25" s="56"/>
      <c r="AF25" s="56"/>
    </row>
    <row r="26" customFormat="false" ht="27.75" hidden="false" customHeight="true" outlineLevel="0" collapsed="false">
      <c r="D26" s="304" t="s">
        <v>163</v>
      </c>
      <c r="F26" s="305"/>
      <c r="G26" s="305"/>
      <c r="H26" s="305"/>
      <c r="I26" s="305"/>
      <c r="J26" s="305"/>
      <c r="K26" s="305"/>
      <c r="L26" s="305"/>
      <c r="M26" s="305"/>
      <c r="N26" s="305"/>
      <c r="U26" s="306"/>
      <c r="V26" s="305"/>
      <c r="W26" s="305"/>
      <c r="X26" s="305"/>
      <c r="Y26" s="305"/>
      <c r="AC26" s="305"/>
      <c r="AD26" s="307"/>
      <c r="AE26" s="305"/>
      <c r="AF26" s="305"/>
    </row>
    <row r="27" customFormat="false" ht="12.75" hidden="false" customHeight="false" outlineLevel="0" collapsed="false">
      <c r="C27" s="308" t="s">
        <v>51</v>
      </c>
      <c r="D27" s="309" t="n">
        <v>400</v>
      </c>
      <c r="J27" s="310"/>
      <c r="N27" s="311"/>
      <c r="U27" s="303"/>
      <c r="Z27" s="56"/>
      <c r="AA27" s="310"/>
      <c r="AB27" s="56"/>
      <c r="AC27" s="56"/>
      <c r="AD27" s="56"/>
      <c r="AE27" s="311"/>
      <c r="AF27" s="56"/>
      <c r="AG27" s="56"/>
    </row>
    <row r="28" customFormat="false" ht="12.75" hidden="false" customHeight="false" outlineLevel="0" collapsed="false">
      <c r="C28" s="308" t="s">
        <v>164</v>
      </c>
      <c r="D28" s="309" t="n">
        <v>30</v>
      </c>
      <c r="J28" s="310"/>
      <c r="L28" s="310" t="s">
        <v>165</v>
      </c>
      <c r="N28" s="311"/>
      <c r="U28" s="312"/>
      <c r="Z28" s="56"/>
      <c r="AA28" s="310"/>
      <c r="AB28" s="56"/>
      <c r="AC28" s="310" t="s">
        <v>165</v>
      </c>
      <c r="AD28" s="56"/>
      <c r="AE28" s="311"/>
      <c r="AF28" s="56"/>
      <c r="AG28" s="56"/>
    </row>
    <row r="29" customFormat="false" ht="12.75" hidden="false" customHeight="false" outlineLevel="0" collapsed="false">
      <c r="C29" s="308" t="s">
        <v>166</v>
      </c>
      <c r="D29" s="313" t="n">
        <f aca="false">1+D28/100</f>
        <v>1.3</v>
      </c>
      <c r="J29" s="310"/>
      <c r="N29" s="311"/>
      <c r="U29" s="314"/>
      <c r="V29" s="315" t="s">
        <v>167</v>
      </c>
      <c r="Z29" s="56"/>
      <c r="AA29" s="310"/>
      <c r="AB29" s="56"/>
      <c r="AC29" s="56"/>
      <c r="AD29" s="56"/>
      <c r="AE29" s="311"/>
      <c r="AF29" s="56"/>
      <c r="AG29" s="56"/>
    </row>
    <row r="30" customFormat="false" ht="12.75" hidden="false" customHeight="false" outlineLevel="0" collapsed="false">
      <c r="C30" s="308" t="s">
        <v>168</v>
      </c>
      <c r="D30" s="302"/>
      <c r="E30" s="316" t="n">
        <v>10</v>
      </c>
      <c r="F30" s="317" t="n">
        <f aca="false">E30</f>
        <v>10</v>
      </c>
      <c r="G30" s="317" t="n">
        <f aca="false">F30</f>
        <v>10</v>
      </c>
      <c r="H30" s="317" t="n">
        <f aca="false">G30</f>
        <v>10</v>
      </c>
      <c r="I30" s="317" t="n">
        <f aca="false">H30</f>
        <v>10</v>
      </c>
      <c r="J30" s="317" t="n">
        <f aca="false">I30</f>
        <v>10</v>
      </c>
      <c r="K30" s="317" t="n">
        <f aca="false">J30</f>
        <v>10</v>
      </c>
      <c r="L30" s="317" t="n">
        <f aca="false">K30</f>
        <v>10</v>
      </c>
      <c r="M30" s="317" t="n">
        <f aca="false">L30</f>
        <v>10</v>
      </c>
      <c r="N30" s="317" t="n">
        <f aca="false">M30</f>
        <v>10</v>
      </c>
      <c r="U30" s="303"/>
      <c r="V30" s="293" t="s">
        <v>169</v>
      </c>
      <c r="Z30" s="56"/>
      <c r="AA30" s="56"/>
      <c r="AC30" s="318"/>
      <c r="AE30" s="319"/>
      <c r="AF30" s="319"/>
      <c r="AG30" s="319"/>
    </row>
    <row r="31" customFormat="false" ht="12.75" hidden="false" customHeight="false" outlineLevel="0" collapsed="false">
      <c r="C31" s="308"/>
      <c r="D31" s="302"/>
      <c r="E31" s="320"/>
      <c r="F31" s="320"/>
      <c r="G31" s="320"/>
      <c r="H31" s="320"/>
      <c r="I31" s="320"/>
      <c r="J31" s="320"/>
      <c r="K31" s="320"/>
      <c r="L31" s="320"/>
      <c r="M31" s="320"/>
      <c r="N31" s="320"/>
      <c r="U31" s="303"/>
      <c r="Z31" s="56"/>
      <c r="AA31" s="56"/>
      <c r="AC31" s="318"/>
      <c r="AE31" s="319"/>
      <c r="AF31" s="319"/>
      <c r="AG31" s="319"/>
    </row>
    <row r="32" customFormat="false" ht="12.75" hidden="false" customHeight="false" outlineLevel="0" collapsed="false">
      <c r="C32" s="308"/>
      <c r="D32" s="308"/>
      <c r="E32" s="320"/>
      <c r="F32" s="320"/>
      <c r="G32" s="320"/>
      <c r="H32" s="320"/>
      <c r="I32" s="320"/>
      <c r="J32" s="320"/>
      <c r="K32" s="320"/>
      <c r="L32" s="320"/>
      <c r="M32" s="320"/>
      <c r="N32" s="320"/>
      <c r="R32" s="321" t="s">
        <v>170</v>
      </c>
      <c r="S32" s="322"/>
      <c r="U32" s="303"/>
      <c r="Z32" s="56"/>
      <c r="AA32" s="56"/>
      <c r="AC32" s="318"/>
      <c r="AE32" s="319"/>
      <c r="AF32" s="319"/>
      <c r="AG32" s="319"/>
      <c r="AI32" s="321" t="s">
        <v>170</v>
      </c>
      <c r="AJ32" s="322"/>
    </row>
    <row r="33" customFormat="false" ht="12.75" hidden="false" customHeight="true" outlineLevel="0" collapsed="false">
      <c r="C33" s="323"/>
      <c r="D33" s="324"/>
      <c r="E33" s="325"/>
      <c r="F33" s="325"/>
      <c r="G33" s="325"/>
      <c r="H33" s="325"/>
      <c r="I33" s="325"/>
      <c r="J33" s="325"/>
      <c r="K33" s="325"/>
      <c r="L33" s="325"/>
      <c r="M33" s="325"/>
      <c r="N33" s="325"/>
      <c r="P33" s="326" t="s">
        <v>51</v>
      </c>
      <c r="R33" s="321" t="s">
        <v>171</v>
      </c>
      <c r="S33" s="322"/>
      <c r="Z33" s="56"/>
      <c r="AA33" s="56"/>
      <c r="AC33" s="318"/>
      <c r="AE33" s="319"/>
      <c r="AF33" s="56"/>
      <c r="AG33" s="326" t="s">
        <v>51</v>
      </c>
      <c r="AI33" s="321" t="s">
        <v>171</v>
      </c>
      <c r="AJ33" s="322"/>
    </row>
    <row r="34" customFormat="false" ht="12.75" hidden="false" customHeight="false" outlineLevel="0" collapsed="false">
      <c r="B34" s="327" t="s">
        <v>172</v>
      </c>
      <c r="C34" s="328" t="n">
        <f aca="true">EXP(LN($D$27)+LN($D$29)*NORMSINV(RAND()))</f>
        <v>292.501020868245</v>
      </c>
      <c r="D34" s="329" t="s">
        <v>54</v>
      </c>
      <c r="E34" s="330" t="n">
        <f aca="true">EXP(LN($C34)+LN(1+E$30/100)*NORMSINV(RAND()))</f>
        <v>239.692447363077</v>
      </c>
      <c r="F34" s="330" t="n">
        <f aca="true">EXP(LN($C34)+LN(1+F$30/100)*NORMSINV(RAND()))</f>
        <v>236.447273421164</v>
      </c>
      <c r="G34" s="330" t="n">
        <f aca="true">EXP(LN($C34)+LN(1+G$30/100)*NORMSINV(RAND()))</f>
        <v>311.323617713883</v>
      </c>
      <c r="H34" s="330" t="n">
        <f aca="true">EXP(LN($C34)+LN(1+H$30/100)*NORMSINV(RAND()))</f>
        <v>301.506094148707</v>
      </c>
      <c r="I34" s="330" t="n">
        <f aca="true">EXP(LN($C34)+LN(1+I$30/100)*NORMSINV(RAND()))</f>
        <v>271.758419268556</v>
      </c>
      <c r="J34" s="330" t="n">
        <f aca="true">EXP(LN($C34)+LN(1+J$30/100)*NORMSINV(RAND()))</f>
        <v>292.331332806412</v>
      </c>
      <c r="K34" s="330" t="n">
        <f aca="true">EXP(LN($C34)+LN(1+K$30/100)*NORMSINV(RAND()))</f>
        <v>282.341109542267</v>
      </c>
      <c r="L34" s="330" t="n">
        <f aca="true">EXP(LN($C34)+LN(1+L$30/100)*NORMSINV(RAND()))</f>
        <v>253.048222867369</v>
      </c>
      <c r="M34" s="330" t="n">
        <f aca="true">EXP(LN($C34)+LN(1+M$30/100)*NORMSINV(RAND()))</f>
        <v>286.185235679867</v>
      </c>
      <c r="N34" s="331" t="n">
        <f aca="true">EXP(LN($C34)+LN(1+N$30/100)*NORMSINV(RAND()))</f>
        <v>300.826589844398</v>
      </c>
      <c r="O34" s="332"/>
      <c r="P34" s="333" t="n">
        <f aca="false">AVERAGE(E34:N34)</f>
        <v>277.54603426557</v>
      </c>
      <c r="R34" s="334" t="n">
        <f aca="false">COUNT(E34:N34)*(P34-$P$56)^2</f>
        <v>78856.7109233384</v>
      </c>
      <c r="S34" s="322" t="n">
        <f aca="false">COUNT(E34:N34)</f>
        <v>10</v>
      </c>
      <c r="U34" s="335"/>
      <c r="V34" s="336" t="n">
        <f aca="false">100*LN(E34)</f>
        <v>547.935663223753</v>
      </c>
      <c r="W34" s="337" t="n">
        <f aca="false">100*LN(F34)</f>
        <v>546.572523771092</v>
      </c>
      <c r="X34" s="337" t="n">
        <f aca="false">100*LN(G34)</f>
        <v>574.083294258734</v>
      </c>
      <c r="Y34" s="337" t="n">
        <f aca="false">100*LN(H34)</f>
        <v>570.879022872816</v>
      </c>
      <c r="Z34" s="337" t="n">
        <f aca="false">100*LN(I34)</f>
        <v>560.491350719042</v>
      </c>
      <c r="AA34" s="337" t="n">
        <f aca="false">100*LN(J34)</f>
        <v>567.788786037306</v>
      </c>
      <c r="AB34" s="337" t="n">
        <f aca="false">100*LN(K34)</f>
        <v>564.311594825731</v>
      </c>
      <c r="AC34" s="337" t="n">
        <f aca="false">100*LN(L34)</f>
        <v>553.358007478369</v>
      </c>
      <c r="AD34" s="337" t="n">
        <f aca="false">100*LN(M34)</f>
        <v>565.663927836983</v>
      </c>
      <c r="AE34" s="338" t="n">
        <f aca="false">100*LN(N34)</f>
        <v>570.653398525798</v>
      </c>
      <c r="AF34" s="335"/>
      <c r="AG34" s="333" t="n">
        <f aca="false">AVERAGE(V34:AE34)</f>
        <v>562.173756954963</v>
      </c>
      <c r="AI34" s="334" t="n">
        <f aca="false">COUNT(V34:AE34)*(AG34-$AG$56)^2</f>
        <v>5604.06739669459</v>
      </c>
      <c r="AJ34" s="322" t="n">
        <f aca="false">COUNT(V34:AE34)</f>
        <v>10</v>
      </c>
    </row>
    <row r="35" customFormat="false" ht="12.75" hidden="false" customHeight="false" outlineLevel="0" collapsed="false">
      <c r="C35" s="339" t="n">
        <f aca="true">EXP(LN($D$27)+LN($D$29)*NORMSINV(RAND()))</f>
        <v>217.497112447561</v>
      </c>
      <c r="D35" s="340" t="s">
        <v>55</v>
      </c>
      <c r="E35" s="341" t="n">
        <f aca="true">EXP(LN($C35)+LN(1+E$30/100)*NORMSINV(RAND()))</f>
        <v>201.043910368765</v>
      </c>
      <c r="F35" s="341" t="n">
        <f aca="true">EXP(LN($C35)+LN(1+F$30/100)*NORMSINV(RAND()))</f>
        <v>188.627993172894</v>
      </c>
      <c r="G35" s="341" t="n">
        <f aca="true">EXP(LN($C35)+LN(1+G$30/100)*NORMSINV(RAND()))</f>
        <v>294.02468730301</v>
      </c>
      <c r="H35" s="341" t="n">
        <f aca="true">EXP(LN($C35)+LN(1+H$30/100)*NORMSINV(RAND()))</f>
        <v>225.579617553579</v>
      </c>
      <c r="I35" s="341" t="n">
        <f aca="true">EXP(LN($C35)+LN(1+I$30/100)*NORMSINV(RAND()))</f>
        <v>246.207535115788</v>
      </c>
      <c r="J35" s="341" t="n">
        <f aca="true">EXP(LN($C35)+LN(1+J$30/100)*NORMSINV(RAND()))</f>
        <v>210.934045494163</v>
      </c>
      <c r="K35" s="341" t="n">
        <f aca="true">EXP(LN($C35)+LN(1+K$30/100)*NORMSINV(RAND()))</f>
        <v>200.784778860307</v>
      </c>
      <c r="L35" s="341" t="n">
        <f aca="true">EXP(LN($C35)+LN(1+L$30/100)*NORMSINV(RAND()))</f>
        <v>203.14138706885</v>
      </c>
      <c r="M35" s="341" t="n">
        <f aca="true">EXP(LN($C35)+LN(1+M$30/100)*NORMSINV(RAND()))</f>
        <v>208.778036633711</v>
      </c>
      <c r="N35" s="342" t="n">
        <f aca="true">EXP(LN($C35)+LN(1+N$30/100)*NORMSINV(RAND()))</f>
        <v>225.001286696044</v>
      </c>
      <c r="O35" s="332"/>
      <c r="P35" s="333" t="n">
        <f aca="false">AVERAGE(E35:N35)</f>
        <v>220.412327826711</v>
      </c>
      <c r="R35" s="334" t="n">
        <f aca="false">COUNT(E35:N35)*(P35-$P$56)^2</f>
        <v>212970.264504794</v>
      </c>
      <c r="S35" s="322" t="n">
        <f aca="false">COUNT(E35:N35)</f>
        <v>10</v>
      </c>
      <c r="U35" s="335"/>
      <c r="V35" s="343" t="n">
        <f aca="false">100*LN(E35)</f>
        <v>530.352334374636</v>
      </c>
      <c r="W35" s="344" t="n">
        <f aca="false">100*LN(F35)</f>
        <v>523.977678534061</v>
      </c>
      <c r="X35" s="344" t="n">
        <f aca="false">100*LN(G35)</f>
        <v>568.366373423177</v>
      </c>
      <c r="Y35" s="344" t="n">
        <f aca="false">100*LN(H35)</f>
        <v>541.86731678188</v>
      </c>
      <c r="Z35" s="344" t="n">
        <f aca="false">100*LN(I35)</f>
        <v>550.617481895134</v>
      </c>
      <c r="AA35" s="344" t="n">
        <f aca="false">100*LN(J35)</f>
        <v>535.154550401619</v>
      </c>
      <c r="AB35" s="344" t="n">
        <f aca="false">100*LN(K35)</f>
        <v>530.223358245591</v>
      </c>
      <c r="AC35" s="344" t="n">
        <f aca="false">100*LN(L35)</f>
        <v>531.390222463046</v>
      </c>
      <c r="AD35" s="344" t="n">
        <f aca="false">100*LN(M35)</f>
        <v>534.127166193991</v>
      </c>
      <c r="AE35" s="345" t="n">
        <f aca="false">100*LN(N35)</f>
        <v>541.610612083715</v>
      </c>
      <c r="AF35" s="335"/>
      <c r="AG35" s="333" t="n">
        <f aca="false">AVERAGE(V35:AE35)</f>
        <v>538.768709439685</v>
      </c>
      <c r="AI35" s="334" t="n">
        <f aca="false">COUNT(V35:AE35)*(AG35-$AG$56)^2</f>
        <v>22163.3422660056</v>
      </c>
      <c r="AJ35" s="322" t="n">
        <f aca="false">COUNT(V35:AE35)</f>
        <v>10</v>
      </c>
    </row>
    <row r="36" customFormat="false" ht="12.75" hidden="false" customHeight="false" outlineLevel="0" collapsed="false">
      <c r="C36" s="339" t="n">
        <f aca="true">EXP(LN($D$27)+LN($D$29)*NORMSINV(RAND()))</f>
        <v>585.131045447507</v>
      </c>
      <c r="D36" s="340" t="s">
        <v>56</v>
      </c>
      <c r="E36" s="341" t="n">
        <f aca="true">EXP(LN($C36)+LN(1+E$30/100)*NORMSINV(RAND()))</f>
        <v>487.676590484552</v>
      </c>
      <c r="F36" s="341" t="n">
        <f aca="true">EXP(LN($C36)+LN(1+F$30/100)*NORMSINV(RAND()))</f>
        <v>620.008399900649</v>
      </c>
      <c r="G36" s="341" t="n">
        <f aca="true">EXP(LN($C36)+LN(1+G$30/100)*NORMSINV(RAND()))</f>
        <v>637.194674749413</v>
      </c>
      <c r="H36" s="341" t="n">
        <f aca="true">EXP(LN($C36)+LN(1+H$30/100)*NORMSINV(RAND()))</f>
        <v>567.409195902266</v>
      </c>
      <c r="I36" s="341" t="n">
        <f aca="true">EXP(LN($C36)+LN(1+I$30/100)*NORMSINV(RAND()))</f>
        <v>685.977486119292</v>
      </c>
      <c r="J36" s="341" t="n">
        <f aca="true">EXP(LN($C36)+LN(1+J$30/100)*NORMSINV(RAND()))</f>
        <v>591.109101039776</v>
      </c>
      <c r="K36" s="341" t="n">
        <f aca="true">EXP(LN($C36)+LN(1+K$30/100)*NORMSINV(RAND()))</f>
        <v>632.571978750684</v>
      </c>
      <c r="L36" s="341" t="n">
        <f aca="true">EXP(LN($C36)+LN(1+L$30/100)*NORMSINV(RAND()))</f>
        <v>532.305257751673</v>
      </c>
      <c r="M36" s="341" t="n">
        <f aca="true">EXP(LN($C36)+LN(1+M$30/100)*NORMSINV(RAND()))</f>
        <v>558.732948283786</v>
      </c>
      <c r="N36" s="342" t="n">
        <f aca="true">EXP(LN($C36)+LN(1+N$30/100)*NORMSINV(RAND()))</f>
        <v>573.81264751805</v>
      </c>
      <c r="O36" s="332"/>
      <c r="P36" s="333" t="n">
        <f aca="false">AVERAGE(E36:N36)</f>
        <v>588.679828050014</v>
      </c>
      <c r="R36" s="334" t="n">
        <f aca="false">COUNT(E36:N36)*(P36-$P$56)^2</f>
        <v>494317.372650193</v>
      </c>
      <c r="S36" s="322" t="n">
        <f aca="false">COUNT(E36:N36)</f>
        <v>10</v>
      </c>
      <c r="U36" s="335"/>
      <c r="V36" s="343" t="n">
        <f aca="false">100*LN(E36)</f>
        <v>618.965246173735</v>
      </c>
      <c r="W36" s="344" t="n">
        <f aca="false">100*LN(F36)</f>
        <v>642.973302617421</v>
      </c>
      <c r="X36" s="344" t="n">
        <f aca="false">100*LN(G36)</f>
        <v>645.707522073389</v>
      </c>
      <c r="Y36" s="344" t="n">
        <f aca="false">100*LN(H36)</f>
        <v>634.108072933236</v>
      </c>
      <c r="Z36" s="344" t="n">
        <f aca="false">100*LN(I36)</f>
        <v>653.084480811924</v>
      </c>
      <c r="AA36" s="344" t="n">
        <f aca="false">100*LN(J36)</f>
        <v>638.200060449707</v>
      </c>
      <c r="AB36" s="344" t="n">
        <f aca="false">100*LN(K36)</f>
        <v>644.979401452324</v>
      </c>
      <c r="AC36" s="344" t="n">
        <f aca="false">100*LN(L36)</f>
        <v>627.721711755182</v>
      </c>
      <c r="AD36" s="344" t="n">
        <f aca="false">100*LN(M36)</f>
        <v>632.56716278492</v>
      </c>
      <c r="AE36" s="345" t="n">
        <f aca="false">100*LN(N36)</f>
        <v>635.230294498795</v>
      </c>
      <c r="AF36" s="335"/>
      <c r="AG36" s="333" t="n">
        <f aca="false">AVERAGE(V36:AE36)</f>
        <v>637.353725555063</v>
      </c>
      <c r="AI36" s="334" t="n">
        <f aca="false">COUNT(V36:AE36)*(AG36-$AG$56)^2</f>
        <v>26529.7692941022</v>
      </c>
      <c r="AJ36" s="322" t="n">
        <f aca="false">COUNT(V36:AE36)</f>
        <v>10</v>
      </c>
    </row>
    <row r="37" customFormat="false" ht="12.75" hidden="false" customHeight="false" outlineLevel="0" collapsed="false">
      <c r="C37" s="339" t="n">
        <f aca="true">EXP(LN($D$27)+LN($D$29)*NORMSINV(RAND()))</f>
        <v>325.401916356599</v>
      </c>
      <c r="D37" s="340" t="s">
        <v>57</v>
      </c>
      <c r="E37" s="341" t="n">
        <f aca="true">EXP(LN($C37)+LN(1+E$30/100)*NORMSINV(RAND()))</f>
        <v>333.944787773716</v>
      </c>
      <c r="F37" s="341" t="n">
        <f aca="true">EXP(LN($C37)+LN(1+F$30/100)*NORMSINV(RAND()))</f>
        <v>338.536219958617</v>
      </c>
      <c r="G37" s="341" t="n">
        <f aca="true">EXP(LN($C37)+LN(1+G$30/100)*NORMSINV(RAND()))</f>
        <v>348.435431876722</v>
      </c>
      <c r="H37" s="341" t="n">
        <f aca="true">EXP(LN($C37)+LN(1+H$30/100)*NORMSINV(RAND()))</f>
        <v>279.774999512564</v>
      </c>
      <c r="I37" s="341" t="n">
        <f aca="true">EXP(LN($C37)+LN(1+I$30/100)*NORMSINV(RAND()))</f>
        <v>341.542211820332</v>
      </c>
      <c r="J37" s="341" t="n">
        <f aca="true">EXP(LN($C37)+LN(1+J$30/100)*NORMSINV(RAND()))</f>
        <v>320.686021618385</v>
      </c>
      <c r="K37" s="341" t="n">
        <f aca="true">EXP(LN($C37)+LN(1+K$30/100)*NORMSINV(RAND()))</f>
        <v>338.433578281813</v>
      </c>
      <c r="L37" s="341" t="n">
        <f aca="true">EXP(LN($C37)+LN(1+L$30/100)*NORMSINV(RAND()))</f>
        <v>334.534206483714</v>
      </c>
      <c r="M37" s="341" t="n">
        <f aca="true">EXP(LN($C37)+LN(1+M$30/100)*NORMSINV(RAND()))</f>
        <v>347.117896011824</v>
      </c>
      <c r="N37" s="342" t="n">
        <f aca="true">EXP(LN($C37)+LN(1+N$30/100)*NORMSINV(RAND()))</f>
        <v>358.255448170767</v>
      </c>
      <c r="O37" s="332"/>
      <c r="P37" s="333" t="n">
        <f aca="false">AVERAGE(E37:N37)</f>
        <v>334.126080150845</v>
      </c>
      <c r="R37" s="334" t="n">
        <f aca="false">COUNT(E37:N37)*(P37-$P$56)^2</f>
        <v>10382.0929315708</v>
      </c>
      <c r="S37" s="322" t="n">
        <f aca="false">COUNT(E37:N37)</f>
        <v>10</v>
      </c>
      <c r="U37" s="335"/>
      <c r="V37" s="343" t="n">
        <f aca="false">100*LN(E37)</f>
        <v>581.097567324543</v>
      </c>
      <c r="W37" s="344" t="n">
        <f aca="false">100*LN(F37)</f>
        <v>582.463108798294</v>
      </c>
      <c r="X37" s="344" t="n">
        <f aca="false">100*LN(G37)</f>
        <v>585.345293864986</v>
      </c>
      <c r="Y37" s="344" t="n">
        <f aca="false">100*LN(H37)</f>
        <v>563.398570696185</v>
      </c>
      <c r="Z37" s="344" t="n">
        <f aca="false">100*LN(I37)</f>
        <v>583.347127845947</v>
      </c>
      <c r="AA37" s="344" t="n">
        <f aca="false">100*LN(J37)</f>
        <v>577.046251865339</v>
      </c>
      <c r="AB37" s="344" t="n">
        <f aca="false">100*LN(K37)</f>
        <v>582.432784941054</v>
      </c>
      <c r="AC37" s="344" t="n">
        <f aca="false">100*LN(L37)</f>
        <v>581.27391358757</v>
      </c>
      <c r="AD37" s="344" t="n">
        <f aca="false">100*LN(M37)</f>
        <v>584.966448020134</v>
      </c>
      <c r="AE37" s="345" t="n">
        <f aca="false">100*LN(N37)</f>
        <v>588.124627432682</v>
      </c>
      <c r="AF37" s="335"/>
      <c r="AG37" s="333" t="n">
        <f aca="false">AVERAGE(V37:AE37)</f>
        <v>580.949569437673</v>
      </c>
      <c r="AI37" s="334" t="n">
        <f aca="false">COUNT(V37:AE37)*(AG37-$AG$56)^2</f>
        <v>239.815789470334</v>
      </c>
      <c r="AJ37" s="322" t="n">
        <f aca="false">COUNT(V37:AE37)</f>
        <v>10</v>
      </c>
    </row>
    <row r="38" customFormat="false" ht="12.75" hidden="false" customHeight="false" outlineLevel="0" collapsed="false">
      <c r="C38" s="339" t="n">
        <f aca="true">EXP(LN($D$27)+LN($D$29)*NORMSINV(RAND()))</f>
        <v>251.577526314599</v>
      </c>
      <c r="D38" s="340" t="s">
        <v>58</v>
      </c>
      <c r="E38" s="341" t="n">
        <f aca="true">EXP(LN($C38)+LN(1+E$30/100)*NORMSINV(RAND()))</f>
        <v>229.574311710485</v>
      </c>
      <c r="F38" s="341" t="n">
        <f aca="true">EXP(LN($C38)+LN(1+F$30/100)*NORMSINV(RAND()))</f>
        <v>272.723247874654</v>
      </c>
      <c r="G38" s="341" t="n">
        <f aca="true">EXP(LN($C38)+LN(1+G$30/100)*NORMSINV(RAND()))</f>
        <v>244.090895997205</v>
      </c>
      <c r="H38" s="341" t="n">
        <f aca="true">EXP(LN($C38)+LN(1+H$30/100)*NORMSINV(RAND()))</f>
        <v>285.804961257429</v>
      </c>
      <c r="I38" s="341" t="n">
        <f aca="true">EXP(LN($C38)+LN(1+I$30/100)*NORMSINV(RAND()))</f>
        <v>231.630843975329</v>
      </c>
      <c r="J38" s="341" t="n">
        <f aca="true">EXP(LN($C38)+LN(1+J$30/100)*NORMSINV(RAND()))</f>
        <v>287.896813355153</v>
      </c>
      <c r="K38" s="341" t="n">
        <f aca="true">EXP(LN($C38)+LN(1+K$30/100)*NORMSINV(RAND()))</f>
        <v>256.309159124224</v>
      </c>
      <c r="L38" s="341" t="n">
        <f aca="true">EXP(LN($C38)+LN(1+L$30/100)*NORMSINV(RAND()))</f>
        <v>278.442976209733</v>
      </c>
      <c r="M38" s="341" t="n">
        <f aca="true">EXP(LN($C38)+LN(1+M$30/100)*NORMSINV(RAND()))</f>
        <v>273.745475189467</v>
      </c>
      <c r="N38" s="342" t="n">
        <f aca="true">EXP(LN($C38)+LN(1+N$30/100)*NORMSINV(RAND()))</f>
        <v>245.71867079935</v>
      </c>
      <c r="O38" s="332"/>
      <c r="P38" s="333" t="n">
        <f aca="false">AVERAGE(E38:N38)</f>
        <v>260.593735549303</v>
      </c>
      <c r="R38" s="334" t="n">
        <f aca="false">COUNT(E38:N38)*(P38-$P$56)^2</f>
        <v>111838.238922973</v>
      </c>
      <c r="S38" s="322" t="n">
        <f aca="false">COUNT(E38:N38)</f>
        <v>10</v>
      </c>
      <c r="U38" s="335"/>
      <c r="V38" s="343" t="n">
        <f aca="false">100*LN(E38)</f>
        <v>543.622677539201</v>
      </c>
      <c r="W38" s="344" t="n">
        <f aca="false">100*LN(F38)</f>
        <v>560.845753695004</v>
      </c>
      <c r="X38" s="344" t="n">
        <f aca="false">100*LN(G38)</f>
        <v>549.754068050186</v>
      </c>
      <c r="Y38" s="344" t="n">
        <f aca="false">100*LN(H38)</f>
        <v>565.530962453834</v>
      </c>
      <c r="Z38" s="344" t="n">
        <f aca="false">100*LN(I38)</f>
        <v>544.514491461786</v>
      </c>
      <c r="AA38" s="344" t="n">
        <f aca="false">100*LN(J38)</f>
        <v>566.260212897456</v>
      </c>
      <c r="AB38" s="344" t="n">
        <f aca="false">100*LN(K38)</f>
        <v>554.638436868245</v>
      </c>
      <c r="AC38" s="344" t="n">
        <f aca="false">100*LN(L38)</f>
        <v>562.921328511611</v>
      </c>
      <c r="AD38" s="344" t="n">
        <f aca="false">100*LN(M38)</f>
        <v>561.219875200586</v>
      </c>
      <c r="AE38" s="345" t="n">
        <f aca="false">100*LN(N38)</f>
        <v>550.418726686937</v>
      </c>
      <c r="AF38" s="335"/>
      <c r="AG38" s="333" t="n">
        <f aca="false">AVERAGE(V38:AE38)</f>
        <v>555.972653336484</v>
      </c>
      <c r="AI38" s="334" t="n">
        <f aca="false">COUNT(V38:AE38)*(AG38-$AG$56)^2</f>
        <v>8924.56780286694</v>
      </c>
      <c r="AJ38" s="322" t="n">
        <f aca="false">COUNT(V38:AE38)</f>
        <v>10</v>
      </c>
    </row>
    <row r="39" customFormat="false" ht="12.75" hidden="false" customHeight="false" outlineLevel="0" collapsed="false">
      <c r="C39" s="339" t="n">
        <f aca="true">EXP(LN($D$27)+LN($D$29)*NORMSINV(RAND()))</f>
        <v>271.806785752072</v>
      </c>
      <c r="D39" s="340" t="s">
        <v>59</v>
      </c>
      <c r="E39" s="341" t="n">
        <f aca="true">EXP(LN($C39)+LN(1+E$30/100)*NORMSINV(RAND()))</f>
        <v>256.698680721497</v>
      </c>
      <c r="F39" s="341" t="n">
        <f aca="true">EXP(LN($C39)+LN(1+F$30/100)*NORMSINV(RAND()))</f>
        <v>266.182967618649</v>
      </c>
      <c r="G39" s="341" t="n">
        <f aca="true">EXP(LN($C39)+LN(1+G$30/100)*NORMSINV(RAND()))</f>
        <v>293.120891574828</v>
      </c>
      <c r="H39" s="341" t="n">
        <f aca="true">EXP(LN($C39)+LN(1+H$30/100)*NORMSINV(RAND()))</f>
        <v>301.844913068936</v>
      </c>
      <c r="I39" s="341" t="n">
        <f aca="true">EXP(LN($C39)+LN(1+I$30/100)*NORMSINV(RAND()))</f>
        <v>290.084934372644</v>
      </c>
      <c r="J39" s="341" t="n">
        <f aca="true">EXP(LN($C39)+LN(1+J$30/100)*NORMSINV(RAND()))</f>
        <v>237.63458044345</v>
      </c>
      <c r="K39" s="341" t="n">
        <f aca="true">EXP(LN($C39)+LN(1+K$30/100)*NORMSINV(RAND()))</f>
        <v>263.289003398774</v>
      </c>
      <c r="L39" s="341" t="n">
        <f aca="true">EXP(LN($C39)+LN(1+L$30/100)*NORMSINV(RAND()))</f>
        <v>275.631959228967</v>
      </c>
      <c r="M39" s="341" t="n">
        <f aca="true">EXP(LN($C39)+LN(1+M$30/100)*NORMSINV(RAND()))</f>
        <v>265.847960566196</v>
      </c>
      <c r="N39" s="342" t="n">
        <f aca="true">EXP(LN($C39)+LN(1+N$30/100)*NORMSINV(RAND()))</f>
        <v>231.608024590377</v>
      </c>
      <c r="O39" s="332"/>
      <c r="P39" s="333" t="n">
        <f aca="false">AVERAGE(E39:N39)</f>
        <v>268.194391558432</v>
      </c>
      <c r="R39" s="334" t="n">
        <f aca="false">COUNT(E39:N39)*(P39-$P$56)^2</f>
        <v>96340.0039489745</v>
      </c>
      <c r="S39" s="322" t="n">
        <f aca="false">COUNT(E39:N39)</f>
        <v>10</v>
      </c>
      <c r="U39" s="335"/>
      <c r="V39" s="343" t="n">
        <f aca="false">100*LN(E39)</f>
        <v>554.790294848523</v>
      </c>
      <c r="W39" s="344" t="n">
        <f aca="false">100*LN(F39)</f>
        <v>558.418392051297</v>
      </c>
      <c r="X39" s="344" t="n">
        <f aca="false">100*LN(G39)</f>
        <v>568.058512315291</v>
      </c>
      <c r="Y39" s="344" t="n">
        <f aca="false">100*LN(H39)</f>
        <v>570.991335258738</v>
      </c>
      <c r="Z39" s="344" t="n">
        <f aca="false">100*LN(I39)</f>
        <v>567.017375724743</v>
      </c>
      <c r="AA39" s="344" t="n">
        <f aca="false">100*LN(J39)</f>
        <v>547.07341174854</v>
      </c>
      <c r="AB39" s="344" t="n">
        <f aca="false">100*LN(K39)</f>
        <v>557.325230109829</v>
      </c>
      <c r="AC39" s="344" t="n">
        <f aca="false">100*LN(L39)</f>
        <v>561.906649478564</v>
      </c>
      <c r="AD39" s="344" t="n">
        <f aca="false">100*LN(M39)</f>
        <v>558.292456855059</v>
      </c>
      <c r="AE39" s="345" t="n">
        <f aca="false">100*LN(N39)</f>
        <v>544.5046393589</v>
      </c>
      <c r="AF39" s="335"/>
      <c r="AG39" s="333" t="n">
        <f aca="false">AVERAGE(V39:AE39)</f>
        <v>558.837829774948</v>
      </c>
      <c r="AI39" s="334" t="n">
        <f aca="false">COUNT(V39:AE39)*(AG39-$AG$56)^2</f>
        <v>7294.7736773595</v>
      </c>
      <c r="AJ39" s="322" t="n">
        <f aca="false">COUNT(V39:AE39)</f>
        <v>10</v>
      </c>
    </row>
    <row r="40" customFormat="false" ht="12.75" hidden="false" customHeight="false" outlineLevel="0" collapsed="false">
      <c r="C40" s="339" t="n">
        <f aca="true">EXP(LN($D$27)+LN($D$29)*NORMSINV(RAND()))</f>
        <v>241.388576805944</v>
      </c>
      <c r="D40" s="340" t="s">
        <v>60</v>
      </c>
      <c r="E40" s="341" t="n">
        <f aca="true">EXP(LN($C40)+LN(1+E$30/100)*NORMSINV(RAND()))</f>
        <v>274.848275387619</v>
      </c>
      <c r="F40" s="341" t="n">
        <f aca="true">EXP(LN($C40)+LN(1+F$30/100)*NORMSINV(RAND()))</f>
        <v>210.362807516224</v>
      </c>
      <c r="G40" s="341" t="n">
        <f aca="true">EXP(LN($C40)+LN(1+G$30/100)*NORMSINV(RAND()))</f>
        <v>239.607520895724</v>
      </c>
      <c r="H40" s="341" t="n">
        <f aca="true">EXP(LN($C40)+LN(1+H$30/100)*NORMSINV(RAND()))</f>
        <v>198.379352640985</v>
      </c>
      <c r="I40" s="341" t="n">
        <f aca="true">EXP(LN($C40)+LN(1+I$30/100)*NORMSINV(RAND()))</f>
        <v>231.386094222127</v>
      </c>
      <c r="J40" s="341" t="n">
        <f aca="true">EXP(LN($C40)+LN(1+J$30/100)*NORMSINV(RAND()))</f>
        <v>251.400915988537</v>
      </c>
      <c r="K40" s="341" t="n">
        <f aca="true">EXP(LN($C40)+LN(1+K$30/100)*NORMSINV(RAND()))</f>
        <v>274.590420202589</v>
      </c>
      <c r="L40" s="341" t="n">
        <f aca="true">EXP(LN($C40)+LN(1+L$30/100)*NORMSINV(RAND()))</f>
        <v>230.781026292514</v>
      </c>
      <c r="M40" s="341" t="n">
        <f aca="true">EXP(LN($C40)+LN(1+M$30/100)*NORMSINV(RAND()))</f>
        <v>225.472538684845</v>
      </c>
      <c r="N40" s="342" t="n">
        <f aca="true">EXP(LN($C40)+LN(1+N$30/100)*NORMSINV(RAND()))</f>
        <v>252.849246310378</v>
      </c>
      <c r="O40" s="332"/>
      <c r="P40" s="333" t="n">
        <f aca="false">AVERAGE(E40:N40)</f>
        <v>238.967819814154</v>
      </c>
      <c r="R40" s="334" t="n">
        <f aca="false">COUNT(E40:N40)*(P40-$P$56)^2</f>
        <v>162255.410040329</v>
      </c>
      <c r="S40" s="322" t="n">
        <f aca="false">COUNT(E40:N40)</f>
        <v>10</v>
      </c>
      <c r="U40" s="335"/>
      <c r="V40" s="343" t="n">
        <f aca="false">100*LN(E40)</f>
        <v>561.621921954665</v>
      </c>
      <c r="W40" s="344" t="n">
        <f aca="false">100*LN(F40)</f>
        <v>534.883369487768</v>
      </c>
      <c r="X40" s="344" t="n">
        <f aca="false">100*LN(G40)</f>
        <v>547.900225512981</v>
      </c>
      <c r="Y40" s="344" t="n">
        <f aca="false">100*LN(H40)</f>
        <v>529.018112008531</v>
      </c>
      <c r="Z40" s="344" t="n">
        <f aca="false">100*LN(I40)</f>
        <v>544.408771884032</v>
      </c>
      <c r="AA40" s="344" t="n">
        <f aca="false">100*LN(J40)</f>
        <v>552.704893969978</v>
      </c>
      <c r="AB40" s="344" t="n">
        <f aca="false">100*LN(K40)</f>
        <v>561.528060635456</v>
      </c>
      <c r="AC40" s="344" t="n">
        <f aca="false">100*LN(L40)</f>
        <v>544.146932281667</v>
      </c>
      <c r="AD40" s="344" t="n">
        <f aca="false">100*LN(M40)</f>
        <v>541.81983718589</v>
      </c>
      <c r="AE40" s="345" t="n">
        <f aca="false">100*LN(N40)</f>
        <v>553.279344674393</v>
      </c>
      <c r="AF40" s="335"/>
      <c r="AG40" s="333" t="n">
        <f aca="false">AVERAGE(V40:AE40)</f>
        <v>547.131146959536</v>
      </c>
      <c r="AI40" s="334" t="n">
        <f aca="false">COUNT(V40:AE40)*(AG40-$AG$56)^2</f>
        <v>14988.9160594277</v>
      </c>
      <c r="AJ40" s="322" t="n">
        <f aca="false">COUNT(V40:AE40)</f>
        <v>10</v>
      </c>
    </row>
    <row r="41" customFormat="false" ht="12.75" hidden="false" customHeight="false" outlineLevel="0" collapsed="false">
      <c r="C41" s="339" t="n">
        <f aca="true">EXP(LN($D$27)+LN($D$29)*NORMSINV(RAND()))</f>
        <v>321.893878361644</v>
      </c>
      <c r="D41" s="340" t="s">
        <v>61</v>
      </c>
      <c r="E41" s="341" t="n">
        <f aca="true">EXP(LN($C41)+LN(1+E$30/100)*NORMSINV(RAND()))</f>
        <v>360.619326082369</v>
      </c>
      <c r="F41" s="341" t="n">
        <f aca="true">EXP(LN($C41)+LN(1+F$30/100)*NORMSINV(RAND()))</f>
        <v>355.765561379249</v>
      </c>
      <c r="G41" s="341" t="n">
        <f aca="true">EXP(LN($C41)+LN(1+G$30/100)*NORMSINV(RAND()))</f>
        <v>361.106561407066</v>
      </c>
      <c r="H41" s="341" t="n">
        <f aca="true">EXP(LN($C41)+LN(1+H$30/100)*NORMSINV(RAND()))</f>
        <v>290.878556792889</v>
      </c>
      <c r="I41" s="341" t="n">
        <f aca="true">EXP(LN($C41)+LN(1+I$30/100)*NORMSINV(RAND()))</f>
        <v>317.650057803585</v>
      </c>
      <c r="J41" s="341" t="n">
        <f aca="true">EXP(LN($C41)+LN(1+J$30/100)*NORMSINV(RAND()))</f>
        <v>331.085706665824</v>
      </c>
      <c r="K41" s="341" t="n">
        <f aca="true">EXP(LN($C41)+LN(1+K$30/100)*NORMSINV(RAND()))</f>
        <v>332.014800546088</v>
      </c>
      <c r="L41" s="341" t="n">
        <f aca="true">EXP(LN($C41)+LN(1+L$30/100)*NORMSINV(RAND()))</f>
        <v>273.153753243201</v>
      </c>
      <c r="M41" s="341" t="n">
        <f aca="true">EXP(LN($C41)+LN(1+M$30/100)*NORMSINV(RAND()))</f>
        <v>355.344564450109</v>
      </c>
      <c r="N41" s="342" t="n">
        <f aca="true">EXP(LN($C41)+LN(1+N$30/100)*NORMSINV(RAND()))</f>
        <v>320.457118976314</v>
      </c>
      <c r="O41" s="332"/>
      <c r="P41" s="333" t="n">
        <f aca="false">AVERAGE(E41:N41)</f>
        <v>329.807600734669</v>
      </c>
      <c r="R41" s="334" t="n">
        <f aca="false">COUNT(E41:N41)*(P41-$P$56)^2</f>
        <v>13351.5221318442</v>
      </c>
      <c r="S41" s="322" t="n">
        <f aca="false">COUNT(E41:N41)</f>
        <v>10</v>
      </c>
      <c r="U41" s="335"/>
      <c r="V41" s="343" t="n">
        <f aca="false">100*LN(E41)</f>
        <v>588.78229035715</v>
      </c>
      <c r="W41" s="344" t="n">
        <f aca="false">100*LN(F41)</f>
        <v>587.427197847077</v>
      </c>
      <c r="X41" s="344" t="n">
        <f aca="false">100*LN(G41)</f>
        <v>588.917309872776</v>
      </c>
      <c r="Y41" s="344" t="n">
        <f aca="false">100*LN(H41)</f>
        <v>567.290584945621</v>
      </c>
      <c r="Z41" s="344" t="n">
        <f aca="false">100*LN(I41)</f>
        <v>576.095032968509</v>
      </c>
      <c r="AA41" s="344" t="n">
        <f aca="false">100*LN(J41)</f>
        <v>580.237727438497</v>
      </c>
      <c r="AB41" s="344" t="n">
        <f aca="false">100*LN(K41)</f>
        <v>580.517954788093</v>
      </c>
      <c r="AC41" s="344" t="n">
        <f aca="false">100*LN(L41)</f>
        <v>561.003483534114</v>
      </c>
      <c r="AD41" s="344" t="n">
        <f aca="false">100*LN(M41)</f>
        <v>587.308792282866</v>
      </c>
      <c r="AE41" s="345" t="n">
        <f aca="false">100*LN(N41)</f>
        <v>576.974847326382</v>
      </c>
      <c r="AF41" s="335"/>
      <c r="AG41" s="333" t="n">
        <f aca="false">AVERAGE(V41:AE41)</f>
        <v>579.455522136109</v>
      </c>
      <c r="AI41" s="334" t="n">
        <f aca="false">COUNT(V41:AE41)*(AG41-$AG$56)^2</f>
        <v>408.467514802917</v>
      </c>
      <c r="AJ41" s="322" t="n">
        <f aca="false">COUNT(V41:AE41)</f>
        <v>10</v>
      </c>
    </row>
    <row r="42" customFormat="false" ht="12.75" hidden="false" customHeight="false" outlineLevel="0" collapsed="false">
      <c r="C42" s="339" t="n">
        <f aca="true">EXP(LN($D$27)+LN($D$29)*NORMSINV(RAND()))</f>
        <v>366.049200021651</v>
      </c>
      <c r="D42" s="340" t="s">
        <v>62</v>
      </c>
      <c r="E42" s="341" t="n">
        <f aca="true">EXP(LN($C42)+LN(1+E$30/100)*NORMSINV(RAND()))</f>
        <v>441.586386002602</v>
      </c>
      <c r="F42" s="341" t="n">
        <f aca="true">EXP(LN($C42)+LN(1+F$30/100)*NORMSINV(RAND()))</f>
        <v>367.882348353003</v>
      </c>
      <c r="G42" s="341" t="n">
        <f aca="true">EXP(LN($C42)+LN(1+G$30/100)*NORMSINV(RAND()))</f>
        <v>325.821017973135</v>
      </c>
      <c r="H42" s="341" t="n">
        <f aca="true">EXP(LN($C42)+LN(1+H$30/100)*NORMSINV(RAND()))</f>
        <v>368.143449642929</v>
      </c>
      <c r="I42" s="341" t="n">
        <f aca="true">EXP(LN($C42)+LN(1+I$30/100)*NORMSINV(RAND()))</f>
        <v>376.231151439859</v>
      </c>
      <c r="J42" s="341" t="n">
        <f aca="true">EXP(LN($C42)+LN(1+J$30/100)*NORMSINV(RAND()))</f>
        <v>370.592844795516</v>
      </c>
      <c r="K42" s="341" t="n">
        <f aca="true">EXP(LN($C42)+LN(1+K$30/100)*NORMSINV(RAND()))</f>
        <v>382.644174369484</v>
      </c>
      <c r="L42" s="341" t="n">
        <f aca="true">EXP(LN($C42)+LN(1+L$30/100)*NORMSINV(RAND()))</f>
        <v>411.700802136088</v>
      </c>
      <c r="M42" s="341" t="n">
        <f aca="true">EXP(LN($C42)+LN(1+M$30/100)*NORMSINV(RAND()))</f>
        <v>340.422383686771</v>
      </c>
      <c r="N42" s="342" t="n">
        <f aca="true">EXP(LN($C42)+LN(1+N$30/100)*NORMSINV(RAND()))</f>
        <v>329.284997514893</v>
      </c>
      <c r="O42" s="332"/>
      <c r="P42" s="333" t="n">
        <f aca="false">AVERAGE(E42:N42)</f>
        <v>371.430955591428</v>
      </c>
      <c r="R42" s="334" t="n">
        <f aca="false">COUNT(E42:N42)*(P42-$P$56)^2</f>
        <v>258.431937259595</v>
      </c>
      <c r="S42" s="322" t="n">
        <f aca="false">COUNT(E42:N42)</f>
        <v>10</v>
      </c>
      <c r="U42" s="335"/>
      <c r="V42" s="343" t="n">
        <f aca="false">100*LN(E42)</f>
        <v>609.037366568921</v>
      </c>
      <c r="W42" s="344" t="n">
        <f aca="false">100*LN(F42)</f>
        <v>590.776318148972</v>
      </c>
      <c r="X42" s="344" t="n">
        <f aca="false">100*LN(G42)</f>
        <v>578.634820597522</v>
      </c>
      <c r="Y42" s="344" t="n">
        <f aca="false">100*LN(H42)</f>
        <v>590.847267102552</v>
      </c>
      <c r="Z42" s="344" t="n">
        <f aca="false">100*LN(I42)</f>
        <v>593.020371896734</v>
      </c>
      <c r="AA42" s="344" t="n">
        <f aca="false">100*LN(J42)</f>
        <v>591.510400658316</v>
      </c>
      <c r="AB42" s="344" t="n">
        <f aca="false">100*LN(K42)</f>
        <v>594.710550870383</v>
      </c>
      <c r="AC42" s="344" t="n">
        <f aca="false">100*LN(L42)</f>
        <v>602.029687712492</v>
      </c>
      <c r="AD42" s="344" t="n">
        <f aca="false">100*LN(M42)</f>
        <v>583.018715154899</v>
      </c>
      <c r="AE42" s="345" t="n">
        <f aca="false">100*LN(N42)</f>
        <v>579.692362962871</v>
      </c>
      <c r="AF42" s="335"/>
      <c r="AG42" s="333" t="n">
        <f aca="false">AVERAGE(V42:AE42)</f>
        <v>591.327786167366</v>
      </c>
      <c r="AI42" s="334" t="n">
        <f aca="false">COUNT(V42:AE42)*(AG42-$AG$56)^2</f>
        <v>300.42651196018</v>
      </c>
      <c r="AJ42" s="322" t="n">
        <f aca="false">COUNT(V42:AE42)</f>
        <v>10</v>
      </c>
    </row>
    <row r="43" customFormat="false" ht="12.75" hidden="false" customHeight="false" outlineLevel="0" collapsed="false">
      <c r="C43" s="339" t="n">
        <f aca="true">EXP(LN($D$27)+LN($D$29)*NORMSINV(RAND()))</f>
        <v>462.960650508973</v>
      </c>
      <c r="D43" s="340" t="s">
        <v>63</v>
      </c>
      <c r="E43" s="341" t="n">
        <f aca="true">EXP(LN($C43)+LN(1+E$30/100)*NORMSINV(RAND()))</f>
        <v>477.974684693365</v>
      </c>
      <c r="F43" s="341" t="n">
        <f aca="true">EXP(LN($C43)+LN(1+F$30/100)*NORMSINV(RAND()))</f>
        <v>459.380985223024</v>
      </c>
      <c r="G43" s="341" t="n">
        <f aca="true">EXP(LN($C43)+LN(1+G$30/100)*NORMSINV(RAND()))</f>
        <v>489.062545636393</v>
      </c>
      <c r="H43" s="341" t="n">
        <f aca="true">EXP(LN($C43)+LN(1+H$30/100)*NORMSINV(RAND()))</f>
        <v>467.881429423053</v>
      </c>
      <c r="I43" s="341" t="n">
        <f aca="true">EXP(LN($C43)+LN(1+I$30/100)*NORMSINV(RAND()))</f>
        <v>465.239627134147</v>
      </c>
      <c r="J43" s="341" t="n">
        <f aca="true">EXP(LN($C43)+LN(1+J$30/100)*NORMSINV(RAND()))</f>
        <v>519.875226900908</v>
      </c>
      <c r="K43" s="341" t="n">
        <f aca="true">EXP(LN($C43)+LN(1+K$30/100)*NORMSINV(RAND()))</f>
        <v>436.619210101115</v>
      </c>
      <c r="L43" s="341" t="n">
        <f aca="true">EXP(LN($C43)+LN(1+L$30/100)*NORMSINV(RAND()))</f>
        <v>473.98796790752</v>
      </c>
      <c r="M43" s="341" t="n">
        <f aca="true">EXP(LN($C43)+LN(1+M$30/100)*NORMSINV(RAND()))</f>
        <v>482.643219098162</v>
      </c>
      <c r="N43" s="342" t="n">
        <f aca="true">EXP(LN($C43)+LN(1+N$30/100)*NORMSINV(RAND()))</f>
        <v>483.578328816779</v>
      </c>
      <c r="O43" s="332"/>
      <c r="P43" s="333" t="n">
        <f aca="false">AVERAGE(E43:N43)</f>
        <v>475.624322493447</v>
      </c>
      <c r="R43" s="334" t="n">
        <f aca="false">COUNT(E43:N43)*(P43-$P$56)^2</f>
        <v>119414.598969417</v>
      </c>
      <c r="S43" s="322" t="n">
        <f aca="false">COUNT(E43:N43)</f>
        <v>10</v>
      </c>
      <c r="U43" s="335"/>
      <c r="V43" s="343" t="n">
        <f aca="false">100*LN(E43)</f>
        <v>616.955777019644</v>
      </c>
      <c r="W43" s="344" t="n">
        <f aca="false">100*LN(F43)</f>
        <v>612.987989893915</v>
      </c>
      <c r="X43" s="344" t="n">
        <f aca="false">100*LN(G43)</f>
        <v>619.24903864826</v>
      </c>
      <c r="Y43" s="344" t="n">
        <f aca="false">100*LN(H43)</f>
        <v>614.821490788396</v>
      </c>
      <c r="Z43" s="344" t="n">
        <f aca="false">100*LN(I43)</f>
        <v>614.255260002212</v>
      </c>
      <c r="AA43" s="344" t="n">
        <f aca="false">100*LN(J43)</f>
        <v>625.35888345158</v>
      </c>
      <c r="AB43" s="344" t="n">
        <f aca="false">100*LN(K43)</f>
        <v>607.906144246333</v>
      </c>
      <c r="AC43" s="344" t="n">
        <f aca="false">100*LN(L43)</f>
        <v>616.118193721154</v>
      </c>
      <c r="AD43" s="344" t="n">
        <f aca="false">100*LN(M43)</f>
        <v>617.927770388103</v>
      </c>
      <c r="AE43" s="345" t="n">
        <f aca="false">100*LN(N43)</f>
        <v>618.121330552972</v>
      </c>
      <c r="AF43" s="335"/>
      <c r="AG43" s="333" t="n">
        <f aca="false">AVERAGE(V43:AE43)</f>
        <v>616.370187871257</v>
      </c>
      <c r="AI43" s="334" t="n">
        <f aca="false">COUNT(V43:AE43)*(AG43-$AG$56)^2</f>
        <v>9316.85236547779</v>
      </c>
      <c r="AJ43" s="322" t="n">
        <f aca="false">COUNT(V43:AE43)</f>
        <v>10</v>
      </c>
    </row>
    <row r="44" customFormat="false" ht="12.75" hidden="false" customHeight="false" outlineLevel="0" collapsed="false">
      <c r="C44" s="339" t="n">
        <f aca="true">EXP(LN($D$27)+LN($D$29)*NORMSINV(RAND()))</f>
        <v>379.189795649091</v>
      </c>
      <c r="D44" s="340" t="s">
        <v>64</v>
      </c>
      <c r="E44" s="341" t="n">
        <f aca="true">EXP(LN($C44)+LN(1+E$30/100)*NORMSINV(RAND()))</f>
        <v>365.793197994103</v>
      </c>
      <c r="F44" s="341" t="n">
        <f aca="true">EXP(LN($C44)+LN(1+F$30/100)*NORMSINV(RAND()))</f>
        <v>450.311399942349</v>
      </c>
      <c r="G44" s="341" t="n">
        <f aca="true">EXP(LN($C44)+LN(1+G$30/100)*NORMSINV(RAND()))</f>
        <v>397.856283167844</v>
      </c>
      <c r="H44" s="341" t="n">
        <f aca="true">EXP(LN($C44)+LN(1+H$30/100)*NORMSINV(RAND()))</f>
        <v>465.989192730813</v>
      </c>
      <c r="I44" s="341" t="n">
        <f aca="true">EXP(LN($C44)+LN(1+I$30/100)*NORMSINV(RAND()))</f>
        <v>380.219244453019</v>
      </c>
      <c r="J44" s="341" t="n">
        <f aca="true">EXP(LN($C44)+LN(1+J$30/100)*NORMSINV(RAND()))</f>
        <v>357.034140330058</v>
      </c>
      <c r="K44" s="341" t="n">
        <f aca="true">EXP(LN($C44)+LN(1+K$30/100)*NORMSINV(RAND()))</f>
        <v>393.500082359082</v>
      </c>
      <c r="L44" s="341" t="n">
        <f aca="true">EXP(LN($C44)+LN(1+L$30/100)*NORMSINV(RAND()))</f>
        <v>354.903078881156</v>
      </c>
      <c r="M44" s="341" t="n">
        <f aca="true">EXP(LN($C44)+LN(1+M$30/100)*NORMSINV(RAND()))</f>
        <v>372.781122986843</v>
      </c>
      <c r="N44" s="342" t="n">
        <f aca="true">EXP(LN($C44)+LN(1+N$30/100)*NORMSINV(RAND()))</f>
        <v>366.045438556943</v>
      </c>
      <c r="O44" s="332"/>
      <c r="P44" s="333" t="n">
        <f aca="false">AVERAGE(E44:N44)</f>
        <v>390.443318140221</v>
      </c>
      <c r="R44" s="334" t="n">
        <f aca="false">COUNT(E44:N44)*(P44-$P$56)^2</f>
        <v>5806.16381729817</v>
      </c>
      <c r="S44" s="322" t="n">
        <f aca="false">COUNT(E44:N44)</f>
        <v>10</v>
      </c>
      <c r="U44" s="335"/>
      <c r="V44" s="343" t="n">
        <f aca="false">100*LN(E44)</f>
        <v>590.206814090718</v>
      </c>
      <c r="W44" s="344" t="n">
        <f aca="false">100*LN(F44)</f>
        <v>610.993934331474</v>
      </c>
      <c r="X44" s="344" t="n">
        <f aca="false">100*LN(G44)</f>
        <v>598.609084250478</v>
      </c>
      <c r="Y44" s="344" t="n">
        <f aca="false">100*LN(H44)</f>
        <v>614.416244229194</v>
      </c>
      <c r="Z44" s="344" t="n">
        <f aca="false">100*LN(I44)</f>
        <v>594.074804543042</v>
      </c>
      <c r="AA44" s="344" t="n">
        <f aca="false">100*LN(J44)</f>
        <v>587.78314083839</v>
      </c>
      <c r="AB44" s="344" t="n">
        <f aca="false">100*LN(K44)</f>
        <v>597.508127715625</v>
      </c>
      <c r="AC44" s="344" t="n">
        <f aca="false">100*LN(L44)</f>
        <v>587.184473496325</v>
      </c>
      <c r="AD44" s="344" t="n">
        <f aca="false">100*LN(M44)</f>
        <v>592.09914457645</v>
      </c>
      <c r="AE44" s="345" t="n">
        <f aca="false">100*LN(N44)</f>
        <v>590.275747475819</v>
      </c>
      <c r="AF44" s="335"/>
      <c r="AG44" s="333" t="n">
        <f aca="false">AVERAGE(V44:AE44)</f>
        <v>596.315151554751</v>
      </c>
      <c r="AI44" s="334" t="n">
        <f aca="false">COUNT(V44:AE44)*(AG44-$AG$56)^2</f>
        <v>1095.89138064475</v>
      </c>
      <c r="AJ44" s="322" t="n">
        <f aca="false">COUNT(V44:AE44)</f>
        <v>10</v>
      </c>
    </row>
    <row r="45" customFormat="false" ht="12.75" hidden="false" customHeight="false" outlineLevel="0" collapsed="false">
      <c r="C45" s="339" t="n">
        <f aca="true">EXP(LN($D$27)+LN($D$29)*NORMSINV(RAND()))</f>
        <v>617.340052335209</v>
      </c>
      <c r="D45" s="340" t="s">
        <v>65</v>
      </c>
      <c r="E45" s="341" t="n">
        <f aca="true">EXP(LN($C45)+LN(1+E$30/100)*NORMSINV(RAND()))</f>
        <v>521.686911179234</v>
      </c>
      <c r="F45" s="341" t="n">
        <f aca="true">EXP(LN($C45)+LN(1+F$30/100)*NORMSINV(RAND()))</f>
        <v>634.599376458073</v>
      </c>
      <c r="G45" s="341" t="n">
        <f aca="true">EXP(LN($C45)+LN(1+G$30/100)*NORMSINV(RAND()))</f>
        <v>623.448310064878</v>
      </c>
      <c r="H45" s="341" t="n">
        <f aca="true">EXP(LN($C45)+LN(1+H$30/100)*NORMSINV(RAND()))</f>
        <v>659.357098125303</v>
      </c>
      <c r="I45" s="341" t="n">
        <f aca="true">EXP(LN($C45)+LN(1+I$30/100)*NORMSINV(RAND()))</f>
        <v>654.737764861165</v>
      </c>
      <c r="J45" s="341" t="n">
        <f aca="true">EXP(LN($C45)+LN(1+J$30/100)*NORMSINV(RAND()))</f>
        <v>611.984796032294</v>
      </c>
      <c r="K45" s="341" t="n">
        <f aca="true">EXP(LN($C45)+LN(1+K$30/100)*NORMSINV(RAND()))</f>
        <v>580.529040899087</v>
      </c>
      <c r="L45" s="341" t="n">
        <f aca="true">EXP(LN($C45)+LN(1+L$30/100)*NORMSINV(RAND()))</f>
        <v>634.215254362767</v>
      </c>
      <c r="M45" s="341" t="n">
        <f aca="true">EXP(LN($C45)+LN(1+M$30/100)*NORMSINV(RAND()))</f>
        <v>663.202592446277</v>
      </c>
      <c r="N45" s="342" t="n">
        <f aca="true">EXP(LN($C45)+LN(1+N$30/100)*NORMSINV(RAND()))</f>
        <v>720.332450335842</v>
      </c>
      <c r="O45" s="332"/>
      <c r="P45" s="333" t="n">
        <f aca="false">AVERAGE(E45:N45)</f>
        <v>630.409359476492</v>
      </c>
      <c r="R45" s="334" t="n">
        <f aca="false">COUNT(E45:N45)*(P45-$P$56)^2</f>
        <v>697287.525321171</v>
      </c>
      <c r="S45" s="322" t="n">
        <f aca="false">COUNT(E45:N45)</f>
        <v>10</v>
      </c>
      <c r="U45" s="335"/>
      <c r="V45" s="343" t="n">
        <f aca="false">100*LN(E45)</f>
        <v>625.706762092549</v>
      </c>
      <c r="W45" s="344" t="n">
        <f aca="false">100*LN(F45)</f>
        <v>645.299389657388</v>
      </c>
      <c r="X45" s="344" t="n">
        <f aca="false">100*LN(G45)</f>
        <v>643.526585882039</v>
      </c>
      <c r="Y45" s="344" t="n">
        <f aca="false">100*LN(H45)</f>
        <v>649.12652665333</v>
      </c>
      <c r="Z45" s="344" t="n">
        <f aca="false">100*LN(I45)</f>
        <v>648.423479647961</v>
      </c>
      <c r="AA45" s="344" t="n">
        <f aca="false">100*LN(J45)</f>
        <v>641.670743911924</v>
      </c>
      <c r="AB45" s="344" t="n">
        <f aca="false">100*LN(K45)</f>
        <v>636.393982727523</v>
      </c>
      <c r="AC45" s="344" t="n">
        <f aca="false">100*LN(L45)</f>
        <v>645.23884147364</v>
      </c>
      <c r="AD45" s="344" t="n">
        <f aca="false">100*LN(M45)</f>
        <v>649.708051280964</v>
      </c>
      <c r="AE45" s="345" t="n">
        <f aca="false">100*LN(N45)</f>
        <v>657.971284202013</v>
      </c>
      <c r="AF45" s="335"/>
      <c r="AG45" s="333" t="n">
        <f aca="false">AVERAGE(V45:AE45)</f>
        <v>644.306564752933</v>
      </c>
      <c r="AI45" s="334" t="n">
        <f aca="false">COUNT(V45:AE45)*(AG45-$AG$56)^2</f>
        <v>34175.5947323679</v>
      </c>
      <c r="AJ45" s="322" t="n">
        <f aca="false">COUNT(V45:AE45)</f>
        <v>10</v>
      </c>
    </row>
    <row r="46" customFormat="false" ht="12.75" hidden="false" customHeight="false" outlineLevel="0" collapsed="false">
      <c r="C46" s="339" t="n">
        <f aca="true">EXP(LN($D$27)+LN($D$29)*NORMSINV(RAND()))</f>
        <v>321.584598882694</v>
      </c>
      <c r="D46" s="340" t="s">
        <v>66</v>
      </c>
      <c r="E46" s="341" t="n">
        <f aca="true">EXP(LN($C46)+LN(1+E$30/100)*NORMSINV(RAND()))</f>
        <v>376.881287956914</v>
      </c>
      <c r="F46" s="341" t="n">
        <f aca="true">EXP(LN($C46)+LN(1+F$30/100)*NORMSINV(RAND()))</f>
        <v>349.633433704977</v>
      </c>
      <c r="G46" s="341" t="n">
        <f aca="true">EXP(LN($C46)+LN(1+G$30/100)*NORMSINV(RAND()))</f>
        <v>291.651356210282</v>
      </c>
      <c r="H46" s="341" t="n">
        <f aca="true">EXP(LN($C46)+LN(1+H$30/100)*NORMSINV(RAND()))</f>
        <v>303.241896443758</v>
      </c>
      <c r="I46" s="341" t="n">
        <f aca="true">EXP(LN($C46)+LN(1+I$30/100)*NORMSINV(RAND()))</f>
        <v>329.678914909652</v>
      </c>
      <c r="J46" s="341" t="n">
        <f aca="true">EXP(LN($C46)+LN(1+J$30/100)*NORMSINV(RAND()))</f>
        <v>342.477431493259</v>
      </c>
      <c r="K46" s="341" t="n">
        <f aca="true">EXP(LN($C46)+LN(1+K$30/100)*NORMSINV(RAND()))</f>
        <v>310.010688763098</v>
      </c>
      <c r="L46" s="341" t="n">
        <f aca="true">EXP(LN($C46)+LN(1+L$30/100)*NORMSINV(RAND()))</f>
        <v>336.212750496639</v>
      </c>
      <c r="M46" s="341" t="n">
        <f aca="true">EXP(LN($C46)+LN(1+M$30/100)*NORMSINV(RAND()))</f>
        <v>303.571006376495</v>
      </c>
      <c r="N46" s="342" t="n">
        <f aca="true">EXP(LN($C46)+LN(1+N$30/100)*NORMSINV(RAND()))</f>
        <v>366.707369668385</v>
      </c>
      <c r="O46" s="332"/>
      <c r="P46" s="333" t="n">
        <f aca="false">AVERAGE(E46:N46)</f>
        <v>331.006613602346</v>
      </c>
      <c r="R46" s="334" t="n">
        <f aca="false">COUNT(E46:N46)*(P46-$P$56)^2</f>
        <v>12489.6662082709</v>
      </c>
      <c r="S46" s="322" t="n">
        <f aca="false">COUNT(E46:N46)</f>
        <v>10</v>
      </c>
      <c r="U46" s="335"/>
      <c r="V46" s="343" t="n">
        <f aca="false">100*LN(E46)</f>
        <v>593.193025180505</v>
      </c>
      <c r="W46" s="344" t="n">
        <f aca="false">100*LN(F46)</f>
        <v>585.688527337628</v>
      </c>
      <c r="X46" s="344" t="n">
        <f aca="false">100*LN(G46)</f>
        <v>567.555910331838</v>
      </c>
      <c r="Y46" s="344" t="n">
        <f aca="false">100*LN(H46)</f>
        <v>571.453082510522</v>
      </c>
      <c r="Z46" s="344" t="n">
        <f aca="false">100*LN(I46)</f>
        <v>579.811919568097</v>
      </c>
      <c r="AA46" s="344" t="n">
        <f aca="false">100*LN(J46)</f>
        <v>583.620576208087</v>
      </c>
      <c r="AB46" s="344" t="n">
        <f aca="false">100*LN(K46)</f>
        <v>573.660677676574</v>
      </c>
      <c r="AC46" s="344" t="n">
        <f aca="false">100*LN(L46)</f>
        <v>581.774414558743</v>
      </c>
      <c r="AD46" s="344" t="n">
        <f aca="false">100*LN(M46)</f>
        <v>571.561554154246</v>
      </c>
      <c r="AE46" s="345" t="n">
        <f aca="false">100*LN(N46)</f>
        <v>590.456417214391</v>
      </c>
      <c r="AF46" s="335"/>
      <c r="AG46" s="333" t="n">
        <f aca="false">AVERAGE(V46:AE46)</f>
        <v>579.877610474063</v>
      </c>
      <c r="AI46" s="334" t="n">
        <f aca="false">COUNT(V46:AE46)*(AG46-$AG$56)^2</f>
        <v>356.296533766778</v>
      </c>
      <c r="AJ46" s="322" t="n">
        <f aca="false">COUNT(V46:AE46)</f>
        <v>10</v>
      </c>
    </row>
    <row r="47" customFormat="false" ht="12.75" hidden="false" customHeight="false" outlineLevel="0" collapsed="false">
      <c r="C47" s="339" t="n">
        <f aca="true">EXP(LN($D$27)+LN($D$29)*NORMSINV(RAND()))</f>
        <v>355.598874770411</v>
      </c>
      <c r="D47" s="340" t="s">
        <v>67</v>
      </c>
      <c r="E47" s="341" t="n">
        <f aca="true">EXP(LN($C47)+LN(1+E$30/100)*NORMSINV(RAND()))</f>
        <v>327.305876675144</v>
      </c>
      <c r="F47" s="341" t="n">
        <f aca="true">EXP(LN($C47)+LN(1+F$30/100)*NORMSINV(RAND()))</f>
        <v>304.69222626057</v>
      </c>
      <c r="G47" s="341" t="n">
        <f aca="true">EXP(LN($C47)+LN(1+G$30/100)*NORMSINV(RAND()))</f>
        <v>350.06154437259</v>
      </c>
      <c r="H47" s="341" t="n">
        <f aca="true">EXP(LN($C47)+LN(1+H$30/100)*NORMSINV(RAND()))</f>
        <v>377.098422979047</v>
      </c>
      <c r="I47" s="341" t="n">
        <f aca="true">EXP(LN($C47)+LN(1+I$30/100)*NORMSINV(RAND()))</f>
        <v>355.325741133145</v>
      </c>
      <c r="J47" s="341" t="n">
        <f aca="true">EXP(LN($C47)+LN(1+J$30/100)*NORMSINV(RAND()))</f>
        <v>363.998795618565</v>
      </c>
      <c r="K47" s="341" t="n">
        <f aca="true">EXP(LN($C47)+LN(1+K$30/100)*NORMSINV(RAND()))</f>
        <v>329.661370469597</v>
      </c>
      <c r="L47" s="341" t="n">
        <f aca="true">EXP(LN($C47)+LN(1+L$30/100)*NORMSINV(RAND()))</f>
        <v>384.700693790783</v>
      </c>
      <c r="M47" s="341" t="n">
        <f aca="true">EXP(LN($C47)+LN(1+M$30/100)*NORMSINV(RAND()))</f>
        <v>430.39272703146</v>
      </c>
      <c r="N47" s="342" t="n">
        <f aca="true">EXP(LN($C47)+LN(1+N$30/100)*NORMSINV(RAND()))</f>
        <v>362.683878610016</v>
      </c>
      <c r="O47" s="332"/>
      <c r="P47" s="333" t="n">
        <f aca="false">AVERAGE(E47:N47)</f>
        <v>358.592127694092</v>
      </c>
      <c r="R47" s="334" t="n">
        <f aca="false">COUNT(E47:N47)*(P47-$P$56)^2</f>
        <v>601.432473622763</v>
      </c>
      <c r="S47" s="322" t="n">
        <f aca="false">COUNT(E47:N47)</f>
        <v>10</v>
      </c>
      <c r="U47" s="335"/>
      <c r="V47" s="343" t="n">
        <f aca="false">100*LN(E47)</f>
        <v>579.089513635708</v>
      </c>
      <c r="W47" s="344" t="n">
        <f aca="false">100*LN(F47)</f>
        <v>571.930217290142</v>
      </c>
      <c r="X47" s="344" t="n">
        <f aca="false">100*LN(G47)</f>
        <v>585.810898008978</v>
      </c>
      <c r="Y47" s="344" t="n">
        <f aca="false">100*LN(H47)</f>
        <v>593.250622228539</v>
      </c>
      <c r="Z47" s="344" t="n">
        <f aca="false">100*LN(I47)</f>
        <v>587.303494941238</v>
      </c>
      <c r="AA47" s="344" t="n">
        <f aca="false">100*LN(J47)</f>
        <v>589.715055889106</v>
      </c>
      <c r="AB47" s="344" t="n">
        <f aca="false">100*LN(K47)</f>
        <v>579.806597751594</v>
      </c>
      <c r="AC47" s="344" t="n">
        <f aca="false">100*LN(L47)</f>
        <v>595.24656132159</v>
      </c>
      <c r="AD47" s="344" t="n">
        <f aca="false">100*LN(M47)</f>
        <v>606.469811054369</v>
      </c>
      <c r="AE47" s="345" t="n">
        <f aca="false">100*LN(N47)</f>
        <v>589.353159702423</v>
      </c>
      <c r="AF47" s="335"/>
      <c r="AG47" s="333" t="n">
        <f aca="false">AVERAGE(V47:AE47)</f>
        <v>587.797593182369</v>
      </c>
      <c r="AI47" s="334" t="n">
        <f aca="false">COUNT(V47:AE47)*(AG47-$AG$56)^2</f>
        <v>38.0610722750725</v>
      </c>
      <c r="AJ47" s="322" t="n">
        <f aca="false">COUNT(V47:AE47)</f>
        <v>10</v>
      </c>
    </row>
    <row r="48" customFormat="false" ht="12.75" hidden="false" customHeight="false" outlineLevel="0" collapsed="false">
      <c r="C48" s="339" t="n">
        <f aca="true">EXP(LN($D$27)+LN($D$29)*NORMSINV(RAND()))</f>
        <v>305.653095260523</v>
      </c>
      <c r="D48" s="340" t="s">
        <v>68</v>
      </c>
      <c r="E48" s="341" t="n">
        <f aca="true">EXP(LN($C48)+LN(1+E$30/100)*NORMSINV(RAND()))</f>
        <v>293.339141149131</v>
      </c>
      <c r="F48" s="341" t="n">
        <f aca="true">EXP(LN($C48)+LN(1+F$30/100)*NORMSINV(RAND()))</f>
        <v>262.983695884</v>
      </c>
      <c r="G48" s="341" t="n">
        <f aca="true">EXP(LN($C48)+LN(1+G$30/100)*NORMSINV(RAND()))</f>
        <v>303.837600539147</v>
      </c>
      <c r="H48" s="341" t="n">
        <f aca="true">EXP(LN($C48)+LN(1+H$30/100)*NORMSINV(RAND()))</f>
        <v>286.738989739064</v>
      </c>
      <c r="I48" s="341" t="n">
        <f aca="true">EXP(LN($C48)+LN(1+I$30/100)*NORMSINV(RAND()))</f>
        <v>265.038007219884</v>
      </c>
      <c r="J48" s="341" t="n">
        <f aca="true">EXP(LN($C48)+LN(1+J$30/100)*NORMSINV(RAND()))</f>
        <v>280.080651844872</v>
      </c>
      <c r="K48" s="341" t="n">
        <f aca="true">EXP(LN($C48)+LN(1+K$30/100)*NORMSINV(RAND()))</f>
        <v>338.790733383648</v>
      </c>
      <c r="L48" s="341" t="n">
        <f aca="true">EXP(LN($C48)+LN(1+L$30/100)*NORMSINV(RAND()))</f>
        <v>284.686765802194</v>
      </c>
      <c r="M48" s="341" t="n">
        <f aca="true">EXP(LN($C48)+LN(1+M$30/100)*NORMSINV(RAND()))</f>
        <v>301.449009769602</v>
      </c>
      <c r="N48" s="342" t="n">
        <f aca="true">EXP(LN($C48)+LN(1+N$30/100)*NORMSINV(RAND()))</f>
        <v>267.958925009642</v>
      </c>
      <c r="O48" s="332"/>
      <c r="P48" s="333" t="n">
        <f aca="false">AVERAGE(E48:N48)</f>
        <v>288.490352034118</v>
      </c>
      <c r="R48" s="334" t="n">
        <f aca="false">COUNT(E48:N48)*(P48-$P$56)^2</f>
        <v>60617.0986687164</v>
      </c>
      <c r="S48" s="322" t="n">
        <f aca="false">COUNT(E48:N48)</f>
        <v>10</v>
      </c>
      <c r="U48" s="335"/>
      <c r="V48" s="343" t="n">
        <f aca="false">100*LN(E48)</f>
        <v>568.132941798017</v>
      </c>
      <c r="W48" s="344" t="n">
        <f aca="false">100*LN(F48)</f>
        <v>557.209203741963</v>
      </c>
      <c r="X48" s="344" t="n">
        <f aca="false">100*LN(G48)</f>
        <v>571.649334991308</v>
      </c>
      <c r="Y48" s="344" t="n">
        <f aca="false">100*LN(H48)</f>
        <v>565.857235854716</v>
      </c>
      <c r="Z48" s="344" t="n">
        <f aca="false">100*LN(I48)</f>
        <v>557.987323917332</v>
      </c>
      <c r="AA48" s="344" t="n">
        <f aca="false">100*LN(J48)</f>
        <v>563.507760399614</v>
      </c>
      <c r="AB48" s="344" t="n">
        <f aca="false">100*LN(K48)</f>
        <v>582.538261111591</v>
      </c>
      <c r="AC48" s="344" t="n">
        <f aca="false">100*LN(L48)</f>
        <v>565.138950849049</v>
      </c>
      <c r="AD48" s="344" t="n">
        <f aca="false">100*LN(M48)</f>
        <v>570.8600880039</v>
      </c>
      <c r="AE48" s="345" t="n">
        <f aca="false">100*LN(N48)</f>
        <v>559.08337038752</v>
      </c>
      <c r="AF48" s="335"/>
      <c r="AG48" s="333" t="n">
        <f aca="false">AVERAGE(V48:AE48)</f>
        <v>566.196447105501</v>
      </c>
      <c r="AI48" s="334" t="n">
        <f aca="false">COUNT(V48:AE48)*(AG48-$AG$56)^2</f>
        <v>3861.31199732472</v>
      </c>
      <c r="AJ48" s="322" t="n">
        <f aca="false">COUNT(V48:AE48)</f>
        <v>10</v>
      </c>
    </row>
    <row r="49" customFormat="false" ht="12.75" hidden="false" customHeight="false" outlineLevel="0" collapsed="false">
      <c r="C49" s="339" t="n">
        <f aca="true">EXP(LN($D$27)+LN($D$29)*NORMSINV(RAND()))</f>
        <v>308.93462768041</v>
      </c>
      <c r="D49" s="340" t="s">
        <v>69</v>
      </c>
      <c r="E49" s="341" t="n">
        <f aca="true">EXP(LN($C49)+LN(1+E$30/100)*NORMSINV(RAND()))</f>
        <v>384.237301625771</v>
      </c>
      <c r="F49" s="341" t="n">
        <f aca="true">EXP(LN($C49)+LN(1+F$30/100)*NORMSINV(RAND()))</f>
        <v>263.026533667709</v>
      </c>
      <c r="G49" s="341" t="n">
        <f aca="true">EXP(LN($C49)+LN(1+G$30/100)*NORMSINV(RAND()))</f>
        <v>299.903893845186</v>
      </c>
      <c r="H49" s="341" t="n">
        <f aca="true">EXP(LN($C49)+LN(1+H$30/100)*NORMSINV(RAND()))</f>
        <v>297.021783869526</v>
      </c>
      <c r="I49" s="341" t="n">
        <f aca="true">EXP(LN($C49)+LN(1+I$30/100)*NORMSINV(RAND()))</f>
        <v>317.403389045787</v>
      </c>
      <c r="J49" s="341" t="n">
        <f aca="true">EXP(LN($C49)+LN(1+J$30/100)*NORMSINV(RAND()))</f>
        <v>345.225380434907</v>
      </c>
      <c r="K49" s="341" t="n">
        <f aca="true">EXP(LN($C49)+LN(1+K$30/100)*NORMSINV(RAND()))</f>
        <v>288.981621087529</v>
      </c>
      <c r="L49" s="341" t="n">
        <f aca="true">EXP(LN($C49)+LN(1+L$30/100)*NORMSINV(RAND()))</f>
        <v>308.583209854116</v>
      </c>
      <c r="M49" s="341" t="n">
        <f aca="true">EXP(LN($C49)+LN(1+M$30/100)*NORMSINV(RAND()))</f>
        <v>346.844327825291</v>
      </c>
      <c r="N49" s="342" t="n">
        <f aca="true">EXP(LN($C49)+LN(1+N$30/100)*NORMSINV(RAND()))</f>
        <v>357.603090312617</v>
      </c>
      <c r="O49" s="332"/>
      <c r="P49" s="333" t="n">
        <f aca="false">AVERAGE(E49:N49)</f>
        <v>320.883053156844</v>
      </c>
      <c r="R49" s="334" t="n">
        <f aca="false">COUNT(E49:N49)*(P49-$P$56)^2</f>
        <v>20670.0096457822</v>
      </c>
      <c r="S49" s="322" t="n">
        <f aca="false">COUNT(E49:N49)</f>
        <v>10</v>
      </c>
      <c r="U49" s="335"/>
      <c r="V49" s="343" t="n">
        <f aca="false">100*LN(E49)</f>
        <v>595.126033470483</v>
      </c>
      <c r="W49" s="344" t="n">
        <f aca="false">100*LN(F49)</f>
        <v>557.225491555924</v>
      </c>
      <c r="X49" s="344" t="n">
        <f aca="false">100*LN(G49)</f>
        <v>570.346206948257</v>
      </c>
      <c r="Y49" s="344" t="n">
        <f aca="false">100*LN(H49)</f>
        <v>569.380548247503</v>
      </c>
      <c r="Z49" s="344" t="n">
        <f aca="false">100*LN(I49)</f>
        <v>576.017348555826</v>
      </c>
      <c r="AA49" s="344" t="n">
        <f aca="false">100*LN(J49)</f>
        <v>584.419748036199</v>
      </c>
      <c r="AB49" s="344" t="n">
        <f aca="false">100*LN(K49)</f>
        <v>566.636309123735</v>
      </c>
      <c r="AC49" s="344" t="n">
        <f aca="false">100*LN(L49)</f>
        <v>573.199153097684</v>
      </c>
      <c r="AD49" s="344" t="n">
        <f aca="false">100*LN(M49)</f>
        <v>584.887605630359</v>
      </c>
      <c r="AE49" s="345" t="n">
        <f aca="false">100*LN(N49)</f>
        <v>587.942368507583</v>
      </c>
      <c r="AF49" s="335"/>
      <c r="AG49" s="333" t="n">
        <f aca="false">AVERAGE(V49:AE49)</f>
        <v>576.518081317355</v>
      </c>
      <c r="AI49" s="334" t="n">
        <f aca="false">COUNT(V49:AE49)*(AG49-$AG$56)^2</f>
        <v>870.225382923348</v>
      </c>
      <c r="AJ49" s="322" t="n">
        <f aca="false">COUNT(V49:AE49)</f>
        <v>10</v>
      </c>
    </row>
    <row r="50" customFormat="false" ht="12.75" hidden="false" customHeight="false" outlineLevel="0" collapsed="false">
      <c r="C50" s="339" t="n">
        <f aca="true">EXP(LN($D$27)+LN($D$29)*NORMSINV(RAND()))</f>
        <v>461.159666335851</v>
      </c>
      <c r="D50" s="340" t="s">
        <v>70</v>
      </c>
      <c r="E50" s="341" t="n">
        <f aca="true">EXP(LN($C50)+LN(1+E$30/100)*NORMSINV(RAND()))</f>
        <v>377.781216796015</v>
      </c>
      <c r="F50" s="341" t="n">
        <f aca="true">EXP(LN($C50)+LN(1+F$30/100)*NORMSINV(RAND()))</f>
        <v>408.79262305299</v>
      </c>
      <c r="G50" s="341" t="n">
        <f aca="true">EXP(LN($C50)+LN(1+G$30/100)*NORMSINV(RAND()))</f>
        <v>438.311923013108</v>
      </c>
      <c r="H50" s="341" t="n">
        <f aca="true">EXP(LN($C50)+LN(1+H$30/100)*NORMSINV(RAND()))</f>
        <v>440.050021244084</v>
      </c>
      <c r="I50" s="341" t="n">
        <f aca="true">EXP(LN($C50)+LN(1+I$30/100)*NORMSINV(RAND()))</f>
        <v>377.078962232144</v>
      </c>
      <c r="J50" s="341" t="n">
        <f aca="true">EXP(LN($C50)+LN(1+J$30/100)*NORMSINV(RAND()))</f>
        <v>468.743754914329</v>
      </c>
      <c r="K50" s="341" t="n">
        <f aca="true">EXP(LN($C50)+LN(1+K$30/100)*NORMSINV(RAND()))</f>
        <v>527.62689347873</v>
      </c>
      <c r="L50" s="341" t="n">
        <f aca="true">EXP(LN($C50)+LN(1+L$30/100)*NORMSINV(RAND()))</f>
        <v>427.047475625947</v>
      </c>
      <c r="M50" s="341" t="n">
        <f aca="true">EXP(LN($C50)+LN(1+M$30/100)*NORMSINV(RAND()))</f>
        <v>455.506709516993</v>
      </c>
      <c r="N50" s="342" t="n">
        <f aca="true">EXP(LN($C50)+LN(1+N$30/100)*NORMSINV(RAND()))</f>
        <v>537.943442368789</v>
      </c>
      <c r="O50" s="332"/>
      <c r="P50" s="333" t="n">
        <f aca="false">AVERAGE(E50:N50)</f>
        <v>445.888302224313</v>
      </c>
      <c r="R50" s="334" t="n">
        <f aca="false">COUNT(E50:N50)*(P50-$P$56)^2</f>
        <v>63267.6539513616</v>
      </c>
      <c r="S50" s="322" t="n">
        <f aca="false">COUNT(E50:N50)</f>
        <v>10</v>
      </c>
      <c r="U50" s="335"/>
      <c r="V50" s="343" t="n">
        <f aca="false">100*LN(E50)</f>
        <v>593.431523651017</v>
      </c>
      <c r="W50" s="344" t="n">
        <f aca="false">100*LN(F50)</f>
        <v>601.320799335728</v>
      </c>
      <c r="X50" s="344" t="n">
        <f aca="false">100*LN(G50)</f>
        <v>608.293080991379</v>
      </c>
      <c r="Y50" s="344" t="n">
        <f aca="false">100*LN(H50)</f>
        <v>608.688840509634</v>
      </c>
      <c r="Z50" s="344" t="n">
        <f aca="false">100*LN(I50)</f>
        <v>593.245461440828</v>
      </c>
      <c r="AA50" s="344" t="n">
        <f aca="false">100*LN(J50)</f>
        <v>615.005625434644</v>
      </c>
      <c r="AB50" s="344" t="n">
        <f aca="false">100*LN(K50)</f>
        <v>626.838939277896</v>
      </c>
      <c r="AC50" s="344" t="n">
        <f aca="false">100*LN(L50)</f>
        <v>605.689519118383</v>
      </c>
      <c r="AD50" s="344" t="n">
        <f aca="false">100*LN(M50)</f>
        <v>612.14104465959</v>
      </c>
      <c r="AE50" s="345" t="n">
        <f aca="false">100*LN(N50)</f>
        <v>628.775342892712</v>
      </c>
      <c r="AF50" s="335"/>
      <c r="AG50" s="333" t="n">
        <f aca="false">AVERAGE(V50:AE50)</f>
        <v>609.343017731181</v>
      </c>
      <c r="AI50" s="334" t="n">
        <f aca="false">COUNT(V50:AE50)*(AG50-$AG$56)^2</f>
        <v>5520.78428533269</v>
      </c>
      <c r="AJ50" s="322" t="n">
        <f aca="false">COUNT(V50:AE50)</f>
        <v>10</v>
      </c>
    </row>
    <row r="51" customFormat="false" ht="12.75" hidden="false" customHeight="false" outlineLevel="0" collapsed="false">
      <c r="C51" s="339" t="n">
        <f aca="true">EXP(LN($D$27)+LN($D$29)*NORMSINV(RAND()))</f>
        <v>481.773050524947</v>
      </c>
      <c r="D51" s="340" t="s">
        <v>71</v>
      </c>
      <c r="E51" s="341" t="n">
        <f aca="true">EXP(LN($C51)+LN(1+E$30/100)*NORMSINV(RAND()))</f>
        <v>505.374370180692</v>
      </c>
      <c r="F51" s="341" t="n">
        <f aca="true">EXP(LN($C51)+LN(1+F$30/100)*NORMSINV(RAND()))</f>
        <v>520.305142513132</v>
      </c>
      <c r="G51" s="341" t="n">
        <f aca="true">EXP(LN($C51)+LN(1+G$30/100)*NORMSINV(RAND()))</f>
        <v>517.249514294941</v>
      </c>
      <c r="H51" s="341" t="n">
        <f aca="true">EXP(LN($C51)+LN(1+H$30/100)*NORMSINV(RAND()))</f>
        <v>571.344795154851</v>
      </c>
      <c r="I51" s="341" t="n">
        <f aca="true">EXP(LN($C51)+LN(1+I$30/100)*NORMSINV(RAND()))</f>
        <v>535.887433903207</v>
      </c>
      <c r="J51" s="341" t="n">
        <f aca="true">EXP(LN($C51)+LN(1+J$30/100)*NORMSINV(RAND()))</f>
        <v>558.578419964683</v>
      </c>
      <c r="K51" s="341" t="n">
        <f aca="true">EXP(LN($C51)+LN(1+K$30/100)*NORMSINV(RAND()))</f>
        <v>414.180638077626</v>
      </c>
      <c r="L51" s="341" t="n">
        <f aca="true">EXP(LN($C51)+LN(1+L$30/100)*NORMSINV(RAND()))</f>
        <v>570.236305556791</v>
      </c>
      <c r="M51" s="341" t="n">
        <f aca="true">EXP(LN($C51)+LN(1+M$30/100)*NORMSINV(RAND()))</f>
        <v>395.173913425461</v>
      </c>
      <c r="N51" s="342" t="n">
        <f aca="true">EXP(LN($C51)+LN(1+N$30/100)*NORMSINV(RAND()))</f>
        <v>461.527478176867</v>
      </c>
      <c r="O51" s="332"/>
      <c r="P51" s="333" t="n">
        <f aca="false">AVERAGE(E51:N51)</f>
        <v>504.985801124825</v>
      </c>
      <c r="R51" s="334" t="n">
        <f aca="false">COUNT(E51:N51)*(P51-$P$56)^2</f>
        <v>192206.241642231</v>
      </c>
      <c r="S51" s="322" t="n">
        <f aca="false">COUNT(E51:N51)</f>
        <v>10</v>
      </c>
      <c r="U51" s="335"/>
      <c r="V51" s="343" t="n">
        <f aca="false">100*LN(E51)</f>
        <v>622.529948171864</v>
      </c>
      <c r="W51" s="344" t="n">
        <f aca="false">100*LN(F51)</f>
        <v>625.441545199358</v>
      </c>
      <c r="X51" s="344" t="n">
        <f aca="false">100*LN(G51)</f>
        <v>624.852537761108</v>
      </c>
      <c r="Y51" s="344" t="n">
        <f aca="false">100*LN(H51)</f>
        <v>634.799287181963</v>
      </c>
      <c r="Z51" s="344" t="n">
        <f aca="false">100*LN(I51)</f>
        <v>628.392412764071</v>
      </c>
      <c r="AA51" s="344" t="n">
        <f aca="false">100*LN(J51)</f>
        <v>632.539502040658</v>
      </c>
      <c r="AB51" s="344" t="n">
        <f aca="false">100*LN(K51)</f>
        <v>602.630220252274</v>
      </c>
      <c r="AC51" s="344" t="n">
        <f aca="false">100*LN(L51)</f>
        <v>634.605084606999</v>
      </c>
      <c r="AD51" s="344" t="n">
        <f aca="false">100*LN(M51)</f>
        <v>597.932595515624</v>
      </c>
      <c r="AE51" s="345" t="n">
        <f aca="false">100*LN(N51)</f>
        <v>613.454159318204</v>
      </c>
      <c r="AF51" s="335"/>
      <c r="AG51" s="333" t="n">
        <f aca="false">AVERAGE(V51:AE51)</f>
        <v>621.717729281212</v>
      </c>
      <c r="AI51" s="334" t="n">
        <f aca="false">COUNT(V51:AE51)*(AG51-$AG$56)^2</f>
        <v>12867.3300361461</v>
      </c>
      <c r="AJ51" s="322" t="n">
        <f aca="false">COUNT(V51:AE51)</f>
        <v>10</v>
      </c>
    </row>
    <row r="52" customFormat="false" ht="12.75" hidden="false" customHeight="false" outlineLevel="0" collapsed="false">
      <c r="C52" s="339" t="n">
        <f aca="true">EXP(LN($D$27)+LN($D$29)*NORMSINV(RAND()))</f>
        <v>380.071053320035</v>
      </c>
      <c r="D52" s="340" t="s">
        <v>72</v>
      </c>
      <c r="E52" s="341" t="n">
        <f aca="true">EXP(LN($C52)+LN(1+E$30/100)*NORMSINV(RAND()))</f>
        <v>398.17284242625</v>
      </c>
      <c r="F52" s="341" t="n">
        <f aca="true">EXP(LN($C52)+LN(1+F$30/100)*NORMSINV(RAND()))</f>
        <v>416.845143985553</v>
      </c>
      <c r="G52" s="341" t="n">
        <f aca="true">EXP(LN($C52)+LN(1+G$30/100)*NORMSINV(RAND()))</f>
        <v>423.397415233749</v>
      </c>
      <c r="H52" s="341" t="n">
        <f aca="true">EXP(LN($C52)+LN(1+H$30/100)*NORMSINV(RAND()))</f>
        <v>381.265819635191</v>
      </c>
      <c r="I52" s="341" t="n">
        <f aca="true">EXP(LN($C52)+LN(1+I$30/100)*NORMSINV(RAND()))</f>
        <v>422.887835213703</v>
      </c>
      <c r="J52" s="341" t="n">
        <f aca="true">EXP(LN($C52)+LN(1+J$30/100)*NORMSINV(RAND()))</f>
        <v>362.542545864132</v>
      </c>
      <c r="K52" s="341" t="n">
        <f aca="true">EXP(LN($C52)+LN(1+K$30/100)*NORMSINV(RAND()))</f>
        <v>365.071116870668</v>
      </c>
      <c r="L52" s="341" t="n">
        <f aca="true">EXP(LN($C52)+LN(1+L$30/100)*NORMSINV(RAND()))</f>
        <v>387.654522494379</v>
      </c>
      <c r="M52" s="341" t="n">
        <f aca="true">EXP(LN($C52)+LN(1+M$30/100)*NORMSINV(RAND()))</f>
        <v>348.048733429706</v>
      </c>
      <c r="N52" s="342" t="n">
        <f aca="true">EXP(LN($C52)+LN(1+N$30/100)*NORMSINV(RAND()))</f>
        <v>405.718125290524</v>
      </c>
      <c r="O52" s="332"/>
      <c r="P52" s="333" t="n">
        <f aca="false">AVERAGE(E52:N52)</f>
        <v>391.160410044386</v>
      </c>
      <c r="R52" s="334" t="n">
        <f aca="false">COUNT(E52:N52)*(P52-$P$56)^2</f>
        <v>6156.88670746629</v>
      </c>
      <c r="S52" s="322" t="n">
        <f aca="false">COUNT(E52:N52)</f>
        <v>10</v>
      </c>
      <c r="U52" s="335"/>
      <c r="V52" s="343" t="n">
        <f aca="false">100*LN(E52)</f>
        <v>598.688618846617</v>
      </c>
      <c r="W52" s="344" t="n">
        <f aca="false">100*LN(F52)</f>
        <v>603.271479547979</v>
      </c>
      <c r="X52" s="344" t="n">
        <f aca="false">100*LN(G52)</f>
        <v>604.831125389646</v>
      </c>
      <c r="Y52" s="344" t="n">
        <f aca="false">100*LN(H52)</f>
        <v>594.349682118586</v>
      </c>
      <c r="Z52" s="344" t="n">
        <f aca="false">100*LN(I52)</f>
        <v>604.71069789044</v>
      </c>
      <c r="AA52" s="344" t="n">
        <f aca="false">100*LN(J52)</f>
        <v>589.314183530871</v>
      </c>
      <c r="AB52" s="344" t="n">
        <f aca="false">100*LN(K52)</f>
        <v>590.009217534506</v>
      </c>
      <c r="AC52" s="344" t="n">
        <f aca="false">100*LN(L52)</f>
        <v>596.011453703411</v>
      </c>
      <c r="AD52" s="344" t="n">
        <f aca="false">100*LN(M52)</f>
        <v>585.23425085611</v>
      </c>
      <c r="AE52" s="345" t="n">
        <f aca="false">100*LN(N52)</f>
        <v>600.565864579941</v>
      </c>
      <c r="AF52" s="335"/>
      <c r="AG52" s="333" t="n">
        <f aca="false">AVERAGE(V52:AE52)</f>
        <v>596.698657399811</v>
      </c>
      <c r="AI52" s="334" t="n">
        <f aca="false">COUNT(V52:AE52)*(AG52-$AG$56)^2</f>
        <v>1177.65663700338</v>
      </c>
      <c r="AJ52" s="322" t="n">
        <f aca="false">COUNT(V52:AE52)</f>
        <v>10</v>
      </c>
    </row>
    <row r="53" customFormat="false" ht="12.75" hidden="false" customHeight="false" outlineLevel="0" collapsed="false">
      <c r="C53" s="339" t="n">
        <f aca="true">EXP(LN($D$27)+LN($D$29)*NORMSINV(RAND()))</f>
        <v>299.10988650546</v>
      </c>
      <c r="D53" s="346" t="s">
        <v>73</v>
      </c>
      <c r="E53" s="347" t="n">
        <f aca="true">EXP(LN($C53)+LN(1+E$30/100)*NORMSINV(RAND()))</f>
        <v>295.964517616413</v>
      </c>
      <c r="F53" s="347" t="n">
        <f aca="true">EXP(LN($C53)+LN(1+F$30/100)*NORMSINV(RAND()))</f>
        <v>368.572975826417</v>
      </c>
      <c r="G53" s="347" t="n">
        <f aca="true">EXP(LN($C53)+LN(1+G$30/100)*NORMSINV(RAND()))</f>
        <v>257.479726222131</v>
      </c>
      <c r="H53" s="347" t="n">
        <f aca="true">EXP(LN($C53)+LN(1+H$30/100)*NORMSINV(RAND()))</f>
        <v>268.721475943948</v>
      </c>
      <c r="I53" s="347" t="n">
        <f aca="true">EXP(LN($C53)+LN(1+I$30/100)*NORMSINV(RAND()))</f>
        <v>307.089283780503</v>
      </c>
      <c r="J53" s="347" t="n">
        <f aca="true">EXP(LN($C53)+LN(1+J$30/100)*NORMSINV(RAND()))</f>
        <v>296.548342272096</v>
      </c>
      <c r="K53" s="347" t="n">
        <f aca="true">EXP(LN($C53)+LN(1+K$30/100)*NORMSINV(RAND()))</f>
        <v>316.026731278966</v>
      </c>
      <c r="L53" s="347" t="n">
        <f aca="true">EXP(LN($C53)+LN(1+L$30/100)*NORMSINV(RAND()))</f>
        <v>298.377328657008</v>
      </c>
      <c r="M53" s="347" t="n">
        <f aca="true">EXP(LN($C53)+LN(1+M$30/100)*NORMSINV(RAND()))</f>
        <v>312.524128434012</v>
      </c>
      <c r="N53" s="348" t="n">
        <f aca="true">EXP(LN($C53)+LN(1+N$30/100)*NORMSINV(RAND()))</f>
        <v>275.738244968483</v>
      </c>
      <c r="O53" s="332"/>
      <c r="P53" s="333" t="n">
        <f aca="false">AVERAGE(E53:N53)</f>
        <v>299.704275499998</v>
      </c>
      <c r="R53" s="334" t="n">
        <f aca="false">COUNT(E53:N53)*(P53-$P$56)^2</f>
        <v>44412.9743971425</v>
      </c>
      <c r="S53" s="322" t="n">
        <f aca="false">COUNT(E53:N53)</f>
        <v>10</v>
      </c>
      <c r="U53" s="335"/>
      <c r="V53" s="349" t="n">
        <f aca="false">100*LN(E53)</f>
        <v>569.023957422121</v>
      </c>
      <c r="W53" s="350" t="n">
        <f aca="false">100*LN(F53)</f>
        <v>590.963872683019</v>
      </c>
      <c r="X53" s="350" t="n">
        <f aca="false">100*LN(G53)</f>
        <v>555.094098388624</v>
      </c>
      <c r="Y53" s="350" t="n">
        <f aca="false">100*LN(H53)</f>
        <v>559.367543778653</v>
      </c>
      <c r="Z53" s="350" t="n">
        <f aca="false">100*LN(I53)</f>
        <v>572.713853195191</v>
      </c>
      <c r="AA53" s="350" t="n">
        <f aca="false">100*LN(J53)</f>
        <v>569.221024822391</v>
      </c>
      <c r="AB53" s="350" t="n">
        <f aca="false">100*LN(K53)</f>
        <v>575.582680266411</v>
      </c>
      <c r="AC53" s="350" t="n">
        <f aca="false">100*LN(L53)</f>
        <v>569.835888909275</v>
      </c>
      <c r="AD53" s="350" t="n">
        <f aca="false">100*LN(M53)</f>
        <v>574.468167718468</v>
      </c>
      <c r="AE53" s="351" t="n">
        <f aca="false">100*LN(N53)</f>
        <v>561.945202791755</v>
      </c>
      <c r="AF53" s="335"/>
      <c r="AG53" s="333" t="n">
        <f aca="false">AVERAGE(V53:AE53)</f>
        <v>569.821628997591</v>
      </c>
      <c r="AI53" s="334" t="n">
        <f aca="false">COUNT(V53:AE53)*(AG53-$AG$56)^2</f>
        <v>2568.0189014011</v>
      </c>
      <c r="AJ53" s="322" t="n">
        <f aca="false">COUNT(V53:AE53)</f>
        <v>10</v>
      </c>
    </row>
    <row r="54" customFormat="false" ht="12.75" hidden="false" customHeight="false" outlineLevel="0" collapsed="false">
      <c r="C54" s="324"/>
      <c r="D54" s="352"/>
      <c r="E54" s="60"/>
      <c r="F54" s="60"/>
      <c r="G54" s="60"/>
      <c r="H54" s="60"/>
      <c r="I54" s="60"/>
      <c r="J54" s="60"/>
      <c r="K54" s="60"/>
      <c r="L54" s="60"/>
      <c r="M54" s="60"/>
      <c r="N54" s="60"/>
      <c r="O54" s="60"/>
      <c r="P54" s="353"/>
      <c r="R54" s="334"/>
      <c r="S54" s="322"/>
      <c r="U54" s="353"/>
      <c r="V54" s="353"/>
      <c r="W54" s="353"/>
      <c r="X54" s="353"/>
      <c r="Y54" s="353"/>
      <c r="Z54" s="353"/>
      <c r="AA54" s="353"/>
      <c r="AB54" s="353"/>
      <c r="AF54" s="353"/>
      <c r="AG54" s="353"/>
      <c r="AI54" s="334"/>
      <c r="AJ54" s="322"/>
    </row>
    <row r="55" customFormat="false" ht="12.75" hidden="false" customHeight="false" outlineLevel="0" collapsed="false">
      <c r="F55" s="335"/>
      <c r="G55" s="335"/>
      <c r="H55" s="335"/>
      <c r="I55" s="335"/>
      <c r="J55" s="335"/>
      <c r="K55" s="335"/>
      <c r="L55" s="335"/>
      <c r="M55" s="335"/>
      <c r="N55" s="335"/>
      <c r="O55" s="354" t="s">
        <v>51</v>
      </c>
      <c r="P55" s="355" t="n">
        <f aca="false">AVERAGE(P33:P53)</f>
        <v>366.34733545161</v>
      </c>
      <c r="Q55" s="356" t="s">
        <v>75</v>
      </c>
      <c r="R55" s="334" t="n">
        <f aca="false">SUM(R34:R53)</f>
        <v>2403500.29979376</v>
      </c>
      <c r="S55" s="322" t="n">
        <f aca="false">1/(E69-1)*(G69-SUMPRODUCT(S34:S53,S34:S53)/G69)</f>
        <v>10</v>
      </c>
      <c r="U55" s="335"/>
      <c r="V55" s="335"/>
      <c r="W55" s="335"/>
      <c r="X55" s="335"/>
      <c r="Y55" s="335"/>
      <c r="Z55" s="335"/>
      <c r="AA55" s="335"/>
      <c r="AB55" s="335"/>
      <c r="AC55" s="335"/>
      <c r="AD55" s="335"/>
      <c r="AE55" s="335"/>
      <c r="AF55" s="354" t="s">
        <v>51</v>
      </c>
      <c r="AG55" s="355" t="n">
        <f aca="false">AVERAGE(AG33:AG53)</f>
        <v>585.846668471493</v>
      </c>
      <c r="AH55" s="356" t="s">
        <v>75</v>
      </c>
      <c r="AI55" s="334" t="n">
        <f aca="false">SUM(AI34:AI53)</f>
        <v>158302.169637354</v>
      </c>
      <c r="AJ55" s="322" t="n">
        <f aca="false">1/(V73-1)*(X73-SUMPRODUCT(AJ34:AJ53,AJ34:AJ53)/X73)</f>
        <v>10</v>
      </c>
    </row>
    <row r="56" customFormat="false" ht="12.75" hidden="false" customHeight="false" outlineLevel="0" collapsed="false">
      <c r="D56" s="357" t="s">
        <v>51</v>
      </c>
      <c r="E56" s="358" t="n">
        <f aca="false">AVERAGE(E34:E53)</f>
        <v>357.509803209386</v>
      </c>
      <c r="F56" s="358" t="n">
        <f aca="false">AVERAGE(F34:F53)</f>
        <v>364.784017785695</v>
      </c>
      <c r="G56" s="358" t="n">
        <f aca="false">AVERAGE(G34:G53)</f>
        <v>372.349270604562</v>
      </c>
      <c r="H56" s="358" t="n">
        <f aca="false">AVERAGE(H34:H53)</f>
        <v>366.901603290446</v>
      </c>
      <c r="I56" s="358" t="n">
        <f aca="false">AVERAGE(I34:I53)</f>
        <v>370.152746901193</v>
      </c>
      <c r="J56" s="358" t="n">
        <f aca="false">AVERAGE(J34:J53)</f>
        <v>370.038042393866</v>
      </c>
      <c r="K56" s="358" t="n">
        <f aca="false">AVERAGE(K34:K53)</f>
        <v>363.198856492269</v>
      </c>
      <c r="L56" s="358" t="n">
        <f aca="false">AVERAGE(L34:L53)</f>
        <v>362.66724723557</v>
      </c>
      <c r="M56" s="358" t="n">
        <f aca="false">AVERAGE(M34:M53)</f>
        <v>363.689226476344</v>
      </c>
      <c r="N56" s="358" t="n">
        <f aca="false">AVERAGE(N34:N53)</f>
        <v>372.182540126773</v>
      </c>
      <c r="O56" s="355" t="n">
        <f aca="false">AVERAGE(E56:N56)</f>
        <v>366.34733545161</v>
      </c>
      <c r="P56" s="355" t="n">
        <f aca="false">AVERAGE(E34:N53)</f>
        <v>366.34733545161</v>
      </c>
      <c r="Q56" s="359" t="n">
        <f aca="false">STDEV(E56:N56)</f>
        <v>4.82528037952474</v>
      </c>
      <c r="U56" s="357" t="s">
        <v>51</v>
      </c>
      <c r="V56" s="358" t="n">
        <f aca="false">AVERAGE(V34:V53)</f>
        <v>584.414513887218</v>
      </c>
      <c r="W56" s="358" t="n">
        <f aca="false">AVERAGE(W34:W53)</f>
        <v>584.533504776275</v>
      </c>
      <c r="X56" s="358" t="n">
        <f aca="false">AVERAGE(X34:X53)</f>
        <v>587.829266078048</v>
      </c>
      <c r="Y56" s="358" t="n">
        <f aca="false">AVERAGE(Y34:Y53)</f>
        <v>585.472117457721</v>
      </c>
      <c r="Z56" s="358" t="n">
        <f aca="false">AVERAGE(Z34:Z53)</f>
        <v>586.476627083704</v>
      </c>
      <c r="AA56" s="358" t="n">
        <f aca="false">AVERAGE(AA34:AA53)</f>
        <v>586.906627001511</v>
      </c>
      <c r="AB56" s="358" t="n">
        <f aca="false">AVERAGE(AB34:AB53)</f>
        <v>585.508926521038</v>
      </c>
      <c r="AC56" s="358" t="n">
        <f aca="false">AVERAGE(AC34:AC53)</f>
        <v>584.789723582943</v>
      </c>
      <c r="AD56" s="358" t="n">
        <f aca="false">AVERAGE(AD34:AD53)</f>
        <v>585.613723267675</v>
      </c>
      <c r="AE56" s="358" t="n">
        <f aca="false">AVERAGE(AE34:AE53)</f>
        <v>586.92165505879</v>
      </c>
      <c r="AF56" s="355" t="n">
        <f aca="false">AVERAGE(V56:AE56)</f>
        <v>585.846668471493</v>
      </c>
      <c r="AG56" s="355" t="n">
        <f aca="false">AVERAGE(V34:AE53)</f>
        <v>585.846668471493</v>
      </c>
      <c r="AH56" s="359" t="n">
        <f aca="false">STDEV(V56:AE56)</f>
        <v>1.14541933451694</v>
      </c>
    </row>
    <row r="57" customFormat="false" ht="13.5" hidden="false" customHeight="false" outlineLevel="0" collapsed="false">
      <c r="E57" s="1"/>
      <c r="F57" s="1"/>
      <c r="G57" s="1"/>
      <c r="H57" s="1"/>
      <c r="I57" s="1"/>
      <c r="J57" s="1"/>
      <c r="K57" s="1"/>
      <c r="L57" s="1"/>
      <c r="M57" s="1"/>
      <c r="N57" s="1"/>
      <c r="O57" s="360" t="s">
        <v>75</v>
      </c>
      <c r="P57" s="361" t="n">
        <f aca="false">STDEV(P34:P53)</f>
        <v>112.472225806471</v>
      </c>
      <c r="Q57" s="362" t="n">
        <f aca="false">STDEV(E34:N53)</f>
        <v>115.218913978838</v>
      </c>
      <c r="R57" s="1"/>
      <c r="S57" s="1"/>
      <c r="T57" s="1"/>
      <c r="U57" s="1"/>
      <c r="V57" s="1"/>
      <c r="W57" s="1"/>
      <c r="X57" s="1"/>
      <c r="Y57" s="1"/>
      <c r="AF57" s="360" t="s">
        <v>75</v>
      </c>
      <c r="AG57" s="361" t="n">
        <f aca="false">STDEV(AG34:AG53)</f>
        <v>28.8646724194266</v>
      </c>
      <c r="AH57" s="362" t="n">
        <f aca="false">STDEV(V34:AE53)</f>
        <v>29.649820565884</v>
      </c>
    </row>
    <row r="58" customFormat="false" ht="12.75" hidden="false" customHeight="false" outlineLevel="0" collapsed="false">
      <c r="C58" s="363" t="s">
        <v>173</v>
      </c>
      <c r="D58" s="364"/>
      <c r="E58" s="365"/>
      <c r="F58" s="366" t="s">
        <v>126</v>
      </c>
      <c r="G58" s="366" t="s">
        <v>127</v>
      </c>
      <c r="H58" s="366" t="s">
        <v>174</v>
      </c>
      <c r="I58" s="367" t="s">
        <v>175</v>
      </c>
      <c r="J58" s="368"/>
      <c r="K58" s="368"/>
      <c r="L58" s="368"/>
      <c r="M58" s="368"/>
      <c r="N58" s="368"/>
      <c r="P58" s="368"/>
      <c r="S58" s="369"/>
      <c r="T58" s="366"/>
      <c r="U58" s="370"/>
      <c r="V58" s="371" t="s">
        <v>176</v>
      </c>
      <c r="W58" s="366" t="s">
        <v>126</v>
      </c>
      <c r="X58" s="366" t="s">
        <v>127</v>
      </c>
      <c r="Y58" s="366" t="s">
        <v>174</v>
      </c>
      <c r="Z58" s="372" t="s">
        <v>175</v>
      </c>
      <c r="AA58" s="368"/>
      <c r="AB58" s="368"/>
      <c r="AC58" s="368"/>
      <c r="AD58" s="368"/>
      <c r="AE58" s="368"/>
      <c r="AF58" s="6" t="s">
        <v>177</v>
      </c>
    </row>
    <row r="59" customFormat="false" ht="12.75" hidden="false" customHeight="false" outlineLevel="0" collapsed="false">
      <c r="C59" s="373"/>
      <c r="D59" s="374" t="s">
        <v>178</v>
      </c>
      <c r="E59" s="375" t="n">
        <f aca="false">SQRT(E77)</f>
        <v>117.649994588456</v>
      </c>
      <c r="F59" s="375" t="n">
        <f aca="false">SQRT(F77)</f>
        <v>93.4053339136316</v>
      </c>
      <c r="G59" s="375" t="n">
        <f aca="false">SQRT(G77)</f>
        <v>161.228775871278</v>
      </c>
      <c r="H59" s="376"/>
      <c r="I59" s="377" t="n">
        <f aca="false">SQRT(G59/F59)</f>
        <v>1.31381870185902</v>
      </c>
      <c r="J59" s="368"/>
      <c r="K59" s="368"/>
      <c r="L59" s="368"/>
      <c r="M59" s="368"/>
      <c r="N59" s="368"/>
      <c r="P59" s="368"/>
      <c r="S59" s="378"/>
      <c r="T59" s="379"/>
      <c r="U59" s="374" t="s">
        <v>179</v>
      </c>
      <c r="V59" s="380" t="n">
        <f aca="false">EXP(V84/100)</f>
        <v>1.35353112502198</v>
      </c>
      <c r="W59" s="380" t="n">
        <f aca="false">EXP(W84/100)</f>
        <v>1.2716746009357</v>
      </c>
      <c r="X59" s="380" t="n">
        <f aca="false">EXP(X84/100)</f>
        <v>1.51413797795522</v>
      </c>
      <c r="Y59" s="381"/>
      <c r="Z59" s="377" t="n">
        <f aca="false">SQRT(X59/W59)</f>
        <v>1.09117580511502</v>
      </c>
      <c r="AA59" s="368"/>
      <c r="AB59" s="368"/>
      <c r="AC59" s="368"/>
      <c r="AD59" s="368"/>
      <c r="AE59" s="368"/>
      <c r="AF59" s="354" t="s">
        <v>51</v>
      </c>
      <c r="AG59" s="355" t="n">
        <f aca="false">EXP(AG55/100)</f>
        <v>350.186785404412</v>
      </c>
      <c r="AH59" s="356" t="s">
        <v>180</v>
      </c>
    </row>
    <row r="60" customFormat="false" ht="12.75" hidden="false" customHeight="false" outlineLevel="0" collapsed="false">
      <c r="C60" s="382"/>
      <c r="D60" s="383" t="s">
        <v>181</v>
      </c>
      <c r="E60" s="384" t="n">
        <f aca="false">IF(ISERROR(SQRT(E78)),-SQRT(-E78),SQRT(E78))</f>
        <v>111.882127731702</v>
      </c>
      <c r="F60" s="384" t="n">
        <f aca="false">IF(ISERROR(SQRT(F78)),-SQRT(-F78),SQRT(F78))</f>
        <v>75.9391807173482</v>
      </c>
      <c r="G60" s="384" t="n">
        <f aca="false">IF(ISERROR(SQRT(G78)),-SQRT(-G78),SQRT(G78))</f>
        <v>138.810885176644</v>
      </c>
      <c r="H60" s="384" t="n">
        <f aca="false">(G60-F60)/2</f>
        <v>31.4358522296481</v>
      </c>
      <c r="I60" s="385"/>
      <c r="J60" s="368"/>
      <c r="K60" s="368"/>
      <c r="L60" s="368"/>
      <c r="M60" s="368"/>
      <c r="N60" s="368"/>
      <c r="P60" s="368"/>
      <c r="S60" s="386"/>
      <c r="T60" s="387"/>
      <c r="U60" s="383" t="s">
        <v>182</v>
      </c>
      <c r="V60" s="388" t="n">
        <f aca="false">EXP(V85/100)</f>
        <v>1.33247859025858</v>
      </c>
      <c r="W60" s="388" t="n">
        <f aca="false">EXP(W85/100)</f>
        <v>1.21501212280114</v>
      </c>
      <c r="X60" s="388" t="n">
        <f aca="false">EXP(X85/100)</f>
        <v>1.42784754041126</v>
      </c>
      <c r="Y60" s="389"/>
      <c r="Z60" s="390" t="n">
        <f aca="false">SQRT(X60/W60)</f>
        <v>1.08405324381472</v>
      </c>
      <c r="AA60" s="368"/>
      <c r="AB60" s="368"/>
      <c r="AC60" s="368"/>
      <c r="AD60" s="368"/>
      <c r="AE60" s="368"/>
      <c r="AF60" s="355" t="n">
        <f aca="false">EXP(AF56/100)</f>
        <v>350.186785404412</v>
      </c>
      <c r="AG60" s="355" t="n">
        <f aca="false">EXP(AG56/100)</f>
        <v>350.186785404412</v>
      </c>
      <c r="AH60" s="359" t="n">
        <f aca="false">100*EXP(AH56/100)-100</f>
        <v>1.15200437988712</v>
      </c>
    </row>
    <row r="61" customFormat="false" ht="12.75" hidden="false" customHeight="false" outlineLevel="0" collapsed="false">
      <c r="C61" s="391"/>
      <c r="D61" s="392" t="s">
        <v>183</v>
      </c>
      <c r="E61" s="393" t="n">
        <f aca="false">SQRT(H72)</f>
        <v>36.3855839707276</v>
      </c>
      <c r="F61" s="393" t="n">
        <f aca="false">SQRT(H70*E61^2/CHIINV((100-$D$23)/100/2,H70))</f>
        <v>33.5032241497132</v>
      </c>
      <c r="G61" s="393" t="n">
        <f aca="false">SQRT(H70*E61^2/CHIINV(1-(100-$D$23)/100/2,H70))</f>
        <v>39.8625597568161</v>
      </c>
      <c r="H61" s="394"/>
      <c r="I61" s="395" t="n">
        <f aca="false">SQRT(G61/F61)</f>
        <v>1.09078533426803</v>
      </c>
      <c r="J61" s="396"/>
      <c r="K61" s="368"/>
      <c r="L61" s="396"/>
      <c r="M61" s="396"/>
      <c r="N61" s="396"/>
      <c r="P61" s="396"/>
      <c r="S61" s="397"/>
      <c r="T61" s="275"/>
      <c r="U61" s="398" t="s">
        <v>184</v>
      </c>
      <c r="V61" s="399" t="n">
        <f aca="false">EXP(V86/100)</f>
        <v>1.10092549401454</v>
      </c>
      <c r="W61" s="399" t="n">
        <f aca="false">EXP(W86/100)</f>
        <v>1.09257180138968</v>
      </c>
      <c r="X61" s="399" t="n">
        <f aca="false">EXP(X86/100)</f>
        <v>1.11108755008896</v>
      </c>
      <c r="Y61" s="400"/>
      <c r="Z61" s="401" t="n">
        <f aca="false">SQRT(X61/W61)</f>
        <v>1.0084378711358</v>
      </c>
      <c r="AA61" s="396"/>
      <c r="AB61" s="396"/>
      <c r="AC61" s="396"/>
      <c r="AD61" s="396"/>
      <c r="AE61" s="396"/>
      <c r="AF61" s="360" t="s">
        <v>180</v>
      </c>
      <c r="AG61" s="361" t="n">
        <f aca="false">100*EXP(AG57/100)-100</f>
        <v>33.4620156224831</v>
      </c>
      <c r="AH61" s="362" t="n">
        <f aca="false">100*EXP(AH57/100)-100</f>
        <v>34.5140146354756</v>
      </c>
    </row>
    <row r="62" customFormat="false" ht="13.5" hidden="false" customHeight="false" outlineLevel="0" collapsed="false">
      <c r="C62" s="402"/>
      <c r="D62" s="403" t="s">
        <v>185</v>
      </c>
      <c r="E62" s="404" t="n">
        <f aca="false">(E76-1)/(E76+S55-1)</f>
        <v>0.904352224064755</v>
      </c>
      <c r="F62" s="404" t="n">
        <f aca="false">(F76-1)/(F76+S55-1)</f>
        <v>0.850964899068111</v>
      </c>
      <c r="G62" s="404" t="n">
        <f aca="false">(G76-1)/(G76+S55-1)</f>
        <v>0.947863754786172</v>
      </c>
      <c r="H62" s="404" t="n">
        <f aca="false">(G62-F62)/2</f>
        <v>0.0484494278590304</v>
      </c>
      <c r="I62" s="405"/>
      <c r="J62" s="1"/>
      <c r="K62" s="1"/>
      <c r="L62" s="1"/>
      <c r="M62" s="396"/>
      <c r="N62" s="396"/>
      <c r="P62" s="396"/>
      <c r="S62" s="378"/>
      <c r="T62" s="379"/>
      <c r="U62" s="374" t="s">
        <v>186</v>
      </c>
      <c r="V62" s="375" t="n">
        <f aca="false">100*V59-100</f>
        <v>35.3531125021977</v>
      </c>
      <c r="W62" s="375" t="n">
        <f aca="false">100*W59-100</f>
        <v>27.1674600935697</v>
      </c>
      <c r="X62" s="375" t="n">
        <f aca="false">100*X59-100</f>
        <v>51.4137977955221</v>
      </c>
      <c r="Y62" s="376"/>
      <c r="Z62" s="377" t="n">
        <f aca="false">SQRT(X62/W62)</f>
        <v>1.37567334883522</v>
      </c>
      <c r="AA62" s="396"/>
      <c r="AB62" s="396"/>
      <c r="AC62" s="396"/>
    </row>
    <row r="63" customFormat="false" ht="12.75" hidden="false" customHeight="false" outlineLevel="0" collapsed="false">
      <c r="C63" s="406"/>
      <c r="D63" s="407"/>
      <c r="E63" s="408" t="s">
        <v>187</v>
      </c>
      <c r="F63" s="409" t="n">
        <v>2</v>
      </c>
      <c r="G63" s="410" t="s">
        <v>188</v>
      </c>
      <c r="H63" s="366"/>
      <c r="I63" s="411"/>
      <c r="J63" s="1"/>
      <c r="K63" s="1"/>
      <c r="L63" s="1"/>
      <c r="S63" s="386"/>
      <c r="T63" s="387"/>
      <c r="U63" s="383" t="s">
        <v>189</v>
      </c>
      <c r="V63" s="384" t="n">
        <f aca="false">100*V60-100</f>
        <v>33.2478590258577</v>
      </c>
      <c r="W63" s="384" t="n">
        <f aca="false">100*W60-100</f>
        <v>21.5012122801144</v>
      </c>
      <c r="X63" s="384" t="n">
        <f aca="false">100*X60-100</f>
        <v>42.7847540411256</v>
      </c>
      <c r="Y63" s="384" t="n">
        <f aca="false">(X63-W63)/2</f>
        <v>10.6417708805056</v>
      </c>
      <c r="Z63" s="385"/>
      <c r="AA63" s="396"/>
      <c r="AB63" s="396"/>
    </row>
    <row r="64" customFormat="false" ht="12.75" hidden="false" customHeight="false" outlineLevel="0" collapsed="false">
      <c r="C64" s="412"/>
      <c r="D64" s="413"/>
      <c r="E64" s="414"/>
      <c r="F64" s="414" t="s">
        <v>126</v>
      </c>
      <c r="G64" s="414" t="s">
        <v>127</v>
      </c>
      <c r="H64" s="414" t="s">
        <v>174</v>
      </c>
      <c r="I64" s="415" t="s">
        <v>175</v>
      </c>
      <c r="J64" s="1"/>
      <c r="K64" s="1"/>
      <c r="L64" s="1"/>
      <c r="S64" s="397"/>
      <c r="T64" s="275"/>
      <c r="U64" s="392" t="s">
        <v>190</v>
      </c>
      <c r="V64" s="393" t="n">
        <f aca="false">100*V61-100</f>
        <v>10.0925494014538</v>
      </c>
      <c r="W64" s="393" t="n">
        <f aca="false">100*W61-100</f>
        <v>9.25718013896835</v>
      </c>
      <c r="X64" s="393" t="n">
        <f aca="false">100*X61-100</f>
        <v>11.1087550088962</v>
      </c>
      <c r="Y64" s="394"/>
      <c r="Z64" s="395" t="n">
        <f aca="false">SQRT(X64/W64)</f>
        <v>1.09545196075332</v>
      </c>
      <c r="AA64" s="56"/>
      <c r="AB64" s="396"/>
    </row>
    <row r="65" customFormat="false" ht="13.5" hidden="false" customHeight="false" outlineLevel="0" collapsed="false">
      <c r="C65" s="382"/>
      <c r="D65" s="416" t="s">
        <v>183</v>
      </c>
      <c r="E65" s="417" t="n">
        <f aca="false">E61/SQRT(F63)</f>
        <v>25.728493163134</v>
      </c>
      <c r="F65" s="417" t="n">
        <f aca="false">F61/SQRT(F63)</f>
        <v>23.6903569878751</v>
      </c>
      <c r="G65" s="417" t="n">
        <f aca="false">G61/SQRT(F63)</f>
        <v>28.1870863194986</v>
      </c>
      <c r="H65" s="418"/>
      <c r="I65" s="390" t="n">
        <f aca="false">SQRT(G65/F65)</f>
        <v>1.09078533426803</v>
      </c>
      <c r="J65" s="1"/>
      <c r="K65" s="1"/>
      <c r="L65" s="1"/>
      <c r="S65" s="419"/>
      <c r="T65" s="420"/>
      <c r="U65" s="403" t="s">
        <v>185</v>
      </c>
      <c r="V65" s="404" t="n">
        <f aca="false">(V80-1)/(V80+AJ55-1)</f>
        <v>0.899112780305739</v>
      </c>
      <c r="W65" s="404" t="n">
        <f aca="false">(W80-1)/(W80+AJ55-1)</f>
        <v>0.843252401065795</v>
      </c>
      <c r="X65" s="404" t="n">
        <f aca="false">(X80-1)/(X80+AJ55-1)</f>
        <v>0.944878426898894</v>
      </c>
      <c r="Y65" s="404" t="n">
        <f aca="false">(X65-W65)/2</f>
        <v>0.0508130129165496</v>
      </c>
      <c r="Z65" s="405"/>
      <c r="AA65" s="56"/>
      <c r="AB65" s="396"/>
    </row>
    <row r="66" customFormat="false" ht="13.5" hidden="false" customHeight="false" outlineLevel="0" collapsed="false">
      <c r="C66" s="421"/>
      <c r="D66" s="422" t="s">
        <v>185</v>
      </c>
      <c r="E66" s="423" t="n">
        <f aca="false">IF(E76&lt;1,"~0.0",(E76-1)/(E76-1+$S$55/$F$63))</f>
        <v>0.949774114931801</v>
      </c>
      <c r="F66" s="423" t="n">
        <f aca="false">IF(F76&lt;1,"?",(F76-1)/(F76-1+$S$55/$F$63))</f>
        <v>0.919482481268595</v>
      </c>
      <c r="G66" s="423" t="n">
        <f aca="false">IF(E76&lt;1,"?",(G76-1)/(G76-1+$S$55/$F$63))</f>
        <v>0.973234141717704</v>
      </c>
      <c r="H66" s="424" t="n">
        <f aca="false">IF(F76&lt;1,"?",(G66-F66)/2)</f>
        <v>0.0268758302245542</v>
      </c>
      <c r="I66" s="425"/>
      <c r="J66" s="1"/>
      <c r="K66" s="1"/>
      <c r="L66" s="1"/>
      <c r="S66" s="369"/>
      <c r="T66" s="366"/>
      <c r="U66" s="407"/>
      <c r="V66" s="408" t="s">
        <v>187</v>
      </c>
      <c r="W66" s="409" t="n">
        <v>2</v>
      </c>
      <c r="X66" s="410" t="s">
        <v>188</v>
      </c>
      <c r="Y66" s="366"/>
      <c r="Z66" s="426"/>
      <c r="AA66" s="56"/>
      <c r="AB66" s="396"/>
    </row>
    <row r="67" customFormat="false" ht="12.75" hidden="false" customHeight="false" outlineLevel="0" collapsed="false">
      <c r="D67" s="291"/>
      <c r="E67" s="427" t="s">
        <v>191</v>
      </c>
      <c r="F67" s="427"/>
      <c r="G67" s="291"/>
      <c r="H67" s="291"/>
      <c r="I67" s="368"/>
      <c r="J67" s="1"/>
      <c r="K67" s="1"/>
      <c r="L67" s="1"/>
      <c r="S67" s="428"/>
      <c r="T67" s="414"/>
      <c r="U67" s="414"/>
      <c r="V67" s="414"/>
      <c r="W67" s="414" t="s">
        <v>126</v>
      </c>
      <c r="X67" s="414" t="s">
        <v>127</v>
      </c>
      <c r="Y67" s="414" t="s">
        <v>174</v>
      </c>
      <c r="Z67" s="415" t="s">
        <v>175</v>
      </c>
      <c r="AA67" s="56"/>
      <c r="AB67" s="396"/>
    </row>
    <row r="68" customFormat="false" ht="12.75" hidden="false" customHeight="false" outlineLevel="0" collapsed="false">
      <c r="D68" s="0"/>
      <c r="E68" s="427" t="s">
        <v>192</v>
      </c>
      <c r="F68" s="427"/>
      <c r="G68" s="291" t="s">
        <v>193</v>
      </c>
      <c r="H68" s="291" t="s">
        <v>194</v>
      </c>
      <c r="I68" s="368"/>
      <c r="J68" s="1"/>
      <c r="K68" s="1"/>
      <c r="L68" s="1"/>
      <c r="S68" s="378"/>
      <c r="T68" s="379"/>
      <c r="U68" s="374" t="s">
        <v>184</v>
      </c>
      <c r="V68" s="429" t="n">
        <f aca="false">EXP(V87/100)</f>
        <v>1.0703536997947</v>
      </c>
      <c r="W68" s="429" t="n">
        <f aca="false">EXP(W87/100)</f>
        <v>1.06460437569649</v>
      </c>
      <c r="X68" s="429" t="n">
        <f aca="false">EXP(X87/100)</f>
        <v>1.07733041246961</v>
      </c>
      <c r="Y68" s="376"/>
      <c r="Z68" s="377" t="n">
        <f aca="false">SQRT(X68/W68)</f>
        <v>1.00595912982035</v>
      </c>
      <c r="AA68" s="56"/>
      <c r="AB68" s="396"/>
    </row>
    <row r="69" customFormat="false" ht="12.75" hidden="false" customHeight="false" outlineLevel="0" collapsed="false">
      <c r="D69" s="430" t="s">
        <v>195</v>
      </c>
      <c r="E69" s="291" t="n">
        <f aca="false">COUNT(P34:P53)</f>
        <v>20</v>
      </c>
      <c r="F69" s="291"/>
      <c r="G69" s="291" t="n">
        <f aca="false">COUNT(E34:N53)</f>
        <v>200</v>
      </c>
      <c r="H69" s="291"/>
      <c r="J69" s="1"/>
      <c r="K69" s="1"/>
      <c r="L69" s="1"/>
      <c r="S69" s="386"/>
      <c r="T69" s="387"/>
      <c r="U69" s="416" t="s">
        <v>190</v>
      </c>
      <c r="V69" s="417" t="n">
        <f aca="false">100*V68-100</f>
        <v>7.03536997946974</v>
      </c>
      <c r="W69" s="417" t="n">
        <f aca="false">100*W68-100</f>
        <v>6.46043756964876</v>
      </c>
      <c r="X69" s="417" t="n">
        <f aca="false">100*X68-100</f>
        <v>7.73304124696126</v>
      </c>
      <c r="Y69" s="418"/>
      <c r="Z69" s="390" t="n">
        <f aca="false">SQRT(X69/W69)</f>
        <v>1.09406769923112</v>
      </c>
      <c r="AA69" s="56"/>
      <c r="AB69" s="396"/>
    </row>
    <row r="70" customFormat="false" ht="13.5" hidden="false" customHeight="false" outlineLevel="0" collapsed="false">
      <c r="D70" s="430" t="s">
        <v>196</v>
      </c>
      <c r="E70" s="291" t="n">
        <f aca="false">E69-1</f>
        <v>19</v>
      </c>
      <c r="F70" s="291"/>
      <c r="G70" s="291" t="n">
        <f aca="false">G69-1</f>
        <v>199</v>
      </c>
      <c r="H70" s="291" t="n">
        <f aca="false">G70-E70</f>
        <v>180</v>
      </c>
      <c r="I70" s="396"/>
      <c r="S70" s="421"/>
      <c r="T70" s="431"/>
      <c r="U70" s="422" t="s">
        <v>185</v>
      </c>
      <c r="V70" s="423" t="n">
        <f aca="false">IF(V80&lt;1,"~0.0",(V80-1)/(V80-1+$AJ$55/$W$66))</f>
        <v>0.946876656962932</v>
      </c>
      <c r="W70" s="423" t="n">
        <f aca="false">IF(W80&lt;1,"?",(W80-1)/(W80-1+$AJ$55/$W$66))</f>
        <v>0.914961402549335</v>
      </c>
      <c r="X70" s="423" t="n">
        <f aca="false">IF(V80&lt;1,"?",(X80-1)/(X80-1+$AJ$55/$W$66))</f>
        <v>0.971658088064148</v>
      </c>
      <c r="Y70" s="424" t="n">
        <f aca="false">IF(W80&lt;1,"?",(X70-W70)/2)</f>
        <v>0.0283483427574066</v>
      </c>
      <c r="Z70" s="425"/>
      <c r="AA70" s="56"/>
      <c r="AB70" s="396"/>
    </row>
    <row r="71" customFormat="false" ht="12.75" hidden="false" customHeight="false" outlineLevel="0" collapsed="false">
      <c r="D71" s="430" t="s">
        <v>197</v>
      </c>
      <c r="E71" s="291" t="n">
        <f aca="false">R55</f>
        <v>2403500.29979376</v>
      </c>
      <c r="F71" s="432"/>
      <c r="G71" s="291" t="n">
        <f aca="false">Q57^2*G70</f>
        <v>2641804.22955411</v>
      </c>
      <c r="H71" s="291" t="n">
        <f aca="false">G71-E71-F71</f>
        <v>238303.929760356</v>
      </c>
      <c r="I71" s="1"/>
      <c r="U71" s="291"/>
      <c r="V71" s="427" t="s">
        <v>191</v>
      </c>
      <c r="W71" s="427"/>
      <c r="X71" s="291"/>
      <c r="Y71" s="291"/>
      <c r="Z71" s="368"/>
      <c r="AA71" s="56"/>
      <c r="AB71" s="396"/>
    </row>
    <row r="72" customFormat="false" ht="12.75" hidden="false" customHeight="false" outlineLevel="0" collapsed="false">
      <c r="D72" s="279" t="s">
        <v>198</v>
      </c>
      <c r="E72" s="433" t="n">
        <f aca="false">P57^2-H72/S55</f>
        <v>12517.6105057728</v>
      </c>
      <c r="F72" s="432"/>
      <c r="G72" s="432"/>
      <c r="H72" s="432" t="n">
        <f aca="false">H71/H70</f>
        <v>1323.91072089087</v>
      </c>
      <c r="I72" s="1"/>
      <c r="U72" s="0"/>
      <c r="V72" s="427" t="s">
        <v>192</v>
      </c>
      <c r="W72" s="427"/>
      <c r="X72" s="291" t="s">
        <v>193</v>
      </c>
      <c r="Y72" s="291" t="s">
        <v>194</v>
      </c>
      <c r="Z72" s="368"/>
      <c r="AA72" s="56"/>
      <c r="AB72" s="396"/>
    </row>
    <row r="73" customFormat="false" ht="12.75" hidden="false" customHeight="false" outlineLevel="0" collapsed="false">
      <c r="D73" s="279" t="s">
        <v>199</v>
      </c>
      <c r="E73" s="291" t="n">
        <f aca="false">2*P57^4/(E69-1)+1/S55^2*2*H72^2/H70</f>
        <v>16844672.6351502</v>
      </c>
      <c r="F73" s="432"/>
      <c r="G73" s="432"/>
      <c r="H73" s="291" t="n">
        <f aca="false">2*H72^2/H70</f>
        <v>19474.8844098865</v>
      </c>
      <c r="I73" s="1"/>
      <c r="U73" s="430" t="s">
        <v>195</v>
      </c>
      <c r="V73" s="291" t="n">
        <f aca="false">COUNT(AG34:AG53)</f>
        <v>20</v>
      </c>
      <c r="W73" s="291"/>
      <c r="X73" s="291" t="n">
        <f aca="false">COUNT(V34:AE53)</f>
        <v>200</v>
      </c>
      <c r="Y73" s="291"/>
      <c r="Z73" s="368"/>
      <c r="AA73" s="56"/>
      <c r="AB73" s="396"/>
    </row>
    <row r="74" customFormat="false" ht="12.75" hidden="false" customHeight="false" outlineLevel="0" collapsed="false">
      <c r="D74" s="434" t="s">
        <v>200</v>
      </c>
      <c r="E74" s="433" t="n">
        <f aca="false">SQRT(E73)</f>
        <v>4104.22619200626</v>
      </c>
      <c r="F74" s="433"/>
      <c r="G74" s="433"/>
      <c r="H74" s="433" t="n">
        <f aca="false">SQRT(H73)</f>
        <v>139.552443224354</v>
      </c>
      <c r="I74" s="1"/>
      <c r="U74" s="430" t="s">
        <v>196</v>
      </c>
      <c r="V74" s="291" t="n">
        <f aca="false">V73-1</f>
        <v>19</v>
      </c>
      <c r="W74" s="291"/>
      <c r="X74" s="291" t="n">
        <f aca="false">X73-1</f>
        <v>199</v>
      </c>
      <c r="Y74" s="291" t="n">
        <f aca="false">X74-V74</f>
        <v>180</v>
      </c>
      <c r="Z74" s="396"/>
      <c r="AA74" s="56"/>
      <c r="AB74" s="396"/>
    </row>
    <row r="75" customFormat="false" ht="12.75" hidden="false" customHeight="false" outlineLevel="0" collapsed="false">
      <c r="D75" s="291"/>
      <c r="E75" s="291"/>
      <c r="F75" s="56" t="s">
        <v>126</v>
      </c>
      <c r="G75" s="56" t="s">
        <v>127</v>
      </c>
      <c r="U75" s="430" t="s">
        <v>197</v>
      </c>
      <c r="V75" s="291" t="n">
        <f aca="false">AI55</f>
        <v>158302.169637354</v>
      </c>
      <c r="W75" s="291"/>
      <c r="X75" s="291" t="n">
        <f aca="false">AH57^2*X74</f>
        <v>174943.260058235</v>
      </c>
      <c r="Y75" s="291" t="n">
        <f aca="false">X75-V75-W75</f>
        <v>16641.0904208809</v>
      </c>
      <c r="Z75" s="396"/>
      <c r="AA75" s="56"/>
      <c r="AB75" s="396"/>
    </row>
    <row r="76" customFormat="false" ht="12.75" hidden="false" customHeight="false" outlineLevel="0" collapsed="false">
      <c r="D76" s="318" t="s">
        <v>201</v>
      </c>
      <c r="E76" s="435" t="n">
        <f aca="false">E71/E70/(H71/H70)</f>
        <v>95.5502616471721</v>
      </c>
      <c r="F76" s="436" t="n">
        <f aca="false">E76/FINV((1-$D$23/100)/2,E70,H70)</f>
        <v>58.0982871650492</v>
      </c>
      <c r="G76" s="436" t="n">
        <f aca="false">E76*FINV((1-$D$23/100)/2,H70,E70)</f>
        <v>182.805143599939</v>
      </c>
      <c r="H76" s="291"/>
      <c r="I76" s="1"/>
      <c r="U76" s="279" t="s">
        <v>198</v>
      </c>
      <c r="V76" s="437" t="n">
        <f aca="false">AG57^2-Y76/AJ55</f>
        <v>823.924263646986</v>
      </c>
      <c r="W76" s="435"/>
      <c r="X76" s="435"/>
      <c r="Y76" s="435" t="n">
        <f aca="false">Y75/Y74</f>
        <v>92.4505023382273</v>
      </c>
      <c r="Z76" s="396"/>
      <c r="AB76" s="396"/>
    </row>
    <row r="77" customFormat="false" ht="12.75" hidden="false" customHeight="false" outlineLevel="0" collapsed="false">
      <c r="D77" s="279" t="s">
        <v>202</v>
      </c>
      <c r="E77" s="432" t="n">
        <f aca="false">E72+H72</f>
        <v>13841.5212266637</v>
      </c>
      <c r="F77" s="335" t="n">
        <f aca="false">E70*E77/CHIINV((100-$D$23)/100/2,E70)</f>
        <v>8724.55640351702</v>
      </c>
      <c r="G77" s="335" t="n">
        <f aca="false">E70*E77/CHIINV(1-(100-$D$23)/100/2,E70)</f>
        <v>25994.7181689508</v>
      </c>
      <c r="H77" s="291"/>
      <c r="I77" s="1"/>
      <c r="U77" s="279" t="s">
        <v>199</v>
      </c>
      <c r="V77" s="291" t="n">
        <f aca="false">2*AG57^4/(V73-1)+1/AJ55^2*2*Y76^2/Y74</f>
        <v>73071.5923712244</v>
      </c>
      <c r="W77" s="291"/>
      <c r="X77" s="291"/>
      <c r="Y77" s="291" t="n">
        <f aca="false">2*Y76^2/Y74</f>
        <v>94.9677264732285</v>
      </c>
      <c r="Z77" s="56"/>
      <c r="AB77" s="396"/>
    </row>
    <row r="78" customFormat="false" ht="12.75" hidden="false" customHeight="false" outlineLevel="0" collapsed="false">
      <c r="A78" s="56"/>
      <c r="B78" s="56"/>
      <c r="D78" s="279" t="s">
        <v>203</v>
      </c>
      <c r="E78" s="432" t="n">
        <f aca="false">E72</f>
        <v>12517.6105057728</v>
      </c>
      <c r="F78" s="335" t="n">
        <f aca="false">E72+NORMSINV((100-$D$23)/100/2)*E74</f>
        <v>5766.75916802206</v>
      </c>
      <c r="G78" s="335" t="n">
        <f aca="false">E72-NORMSINV((100-$D$23)/100/2)*E74</f>
        <v>19268.4618435235</v>
      </c>
      <c r="H78" s="291"/>
      <c r="I78" s="1"/>
      <c r="U78" s="434" t="s">
        <v>200</v>
      </c>
      <c r="V78" s="438" t="n">
        <f aca="false">SQRT(V77)</f>
        <v>270.317576881757</v>
      </c>
      <c r="W78" s="438"/>
      <c r="X78" s="438"/>
      <c r="Y78" s="438" t="n">
        <f aca="false">SQRT(Y77)</f>
        <v>9.74513860718402</v>
      </c>
      <c r="Z78" s="56"/>
      <c r="AB78" s="396"/>
    </row>
    <row r="79" customFormat="false" ht="12.75" hidden="false" customHeight="false" outlineLevel="0" collapsed="false">
      <c r="A79" s="291"/>
      <c r="B79" s="291"/>
      <c r="C79" s="291"/>
      <c r="D79" s="291"/>
      <c r="U79" s="291"/>
      <c r="V79" s="291"/>
      <c r="W79" s="56" t="s">
        <v>126</v>
      </c>
      <c r="X79" s="56" t="s">
        <v>127</v>
      </c>
      <c r="Y79" s="291"/>
      <c r="Z79" s="56"/>
      <c r="AB79" s="396"/>
    </row>
    <row r="80" customFormat="false" ht="12.75" hidden="false" customHeight="false" outlineLevel="0" collapsed="false">
      <c r="A80" s="291"/>
      <c r="B80" s="291"/>
      <c r="C80" s="291"/>
      <c r="D80" s="291"/>
      <c r="U80" s="318" t="s">
        <v>201</v>
      </c>
      <c r="V80" s="435" t="n">
        <f aca="false">V75/V74/(Y75/Y74)</f>
        <v>90.12058266949</v>
      </c>
      <c r="W80" s="436" t="n">
        <f aca="false">V80/FINV((1-$D$23/100)/2,V74,Y74)</f>
        <v>54.79683049689</v>
      </c>
      <c r="X80" s="436" t="n">
        <f aca="false">V80*FINV((1-$D$23/100)/2,Y74,V74)</f>
        <v>172.41717366552</v>
      </c>
      <c r="Y80" s="291"/>
      <c r="Z80" s="56"/>
      <c r="AB80" s="396"/>
    </row>
    <row r="81" customFormat="false" ht="12.75" hidden="false" customHeight="false" outlineLevel="0" collapsed="false">
      <c r="A81" s="291"/>
      <c r="B81" s="291"/>
      <c r="C81" s="291"/>
      <c r="D81" s="291"/>
      <c r="U81" s="279" t="s">
        <v>202</v>
      </c>
      <c r="V81" s="435" t="n">
        <f aca="false">V76+Y76</f>
        <v>916.374765985213</v>
      </c>
      <c r="W81" s="335" t="n">
        <f aca="false">V74*V81/CHIINV((100-$D$23)/100/2,V74)</f>
        <v>577.607273194551</v>
      </c>
      <c r="X81" s="56" t="n">
        <f aca="false">V74*V81/CHIINV(1-(100-$D$23)/100/2,V74)</f>
        <v>1720.97440655846</v>
      </c>
      <c r="Y81" s="291"/>
      <c r="AB81" s="396"/>
    </row>
    <row r="82" customFormat="false" ht="12.75" hidden="false" customHeight="false" outlineLevel="0" collapsed="false">
      <c r="A82" s="291"/>
      <c r="B82" s="291"/>
      <c r="C82" s="291"/>
      <c r="D82" s="291"/>
      <c r="U82" s="279" t="s">
        <v>203</v>
      </c>
      <c r="V82" s="435" t="n">
        <f aca="false">V76</f>
        <v>823.924263646986</v>
      </c>
      <c r="W82" s="56" t="n">
        <f aca="false">V76+NORMSINV((100-$D$23)/100/2)*V78</f>
        <v>379.291416884295</v>
      </c>
      <c r="X82" s="56" t="n">
        <f aca="false">V76-NORMSINV((100-$D$23)/100/2)*V78</f>
        <v>1268.55711040968</v>
      </c>
      <c r="Y82" s="291"/>
      <c r="Z82" s="56"/>
      <c r="AA82" s="56"/>
      <c r="AB82" s="396"/>
    </row>
    <row r="83" customFormat="false" ht="12.75" hidden="false" customHeight="false" outlineLevel="0" collapsed="false">
      <c r="A83" s="291"/>
      <c r="B83" s="291"/>
      <c r="C83" s="291"/>
      <c r="D83" s="291"/>
      <c r="U83" s="279"/>
      <c r="V83" s="435"/>
      <c r="W83" s="56" t="s">
        <v>126</v>
      </c>
      <c r="X83" s="56" t="s">
        <v>127</v>
      </c>
      <c r="Y83" s="291"/>
      <c r="Z83" s="56"/>
      <c r="AA83" s="56"/>
      <c r="AB83" s="396"/>
    </row>
    <row r="84" customFormat="false" ht="12.75" hidden="false" customHeight="false" outlineLevel="0" collapsed="false">
      <c r="A84" s="291"/>
      <c r="B84" s="291"/>
      <c r="C84" s="291"/>
      <c r="D84" s="291"/>
      <c r="U84" s="279" t="s">
        <v>178</v>
      </c>
      <c r="V84" s="435" t="n">
        <f aca="false">SQRT(V81)</f>
        <v>30.2716825760514</v>
      </c>
      <c r="W84" s="435" t="n">
        <f aca="false">SQRT(W81)</f>
        <v>24.033461531676</v>
      </c>
      <c r="X84" s="435" t="n">
        <f aca="false">SQRT(X81)</f>
        <v>41.4846285575569</v>
      </c>
      <c r="Y84" s="368"/>
      <c r="Z84" s="56"/>
      <c r="AA84" s="56"/>
      <c r="AB84" s="396"/>
    </row>
    <row r="85" customFormat="false" ht="12.75" hidden="false" customHeight="false" outlineLevel="0" collapsed="false">
      <c r="A85" s="291"/>
      <c r="B85" s="291"/>
      <c r="C85" s="291"/>
      <c r="D85" s="291"/>
      <c r="U85" s="279" t="s">
        <v>181</v>
      </c>
      <c r="V85" s="436" t="n">
        <f aca="false">IF(ISERROR(SQRT(V82)),-SQRT(-V82),SQRT(V82))</f>
        <v>28.7040809580621</v>
      </c>
      <c r="W85" s="436" t="n">
        <f aca="false">IF(ISERROR(SQRT(W82)),-SQRT(-W82),SQRT(W82))</f>
        <v>19.4754054356846</v>
      </c>
      <c r="X85" s="436" t="n">
        <f aca="false">IF(ISERROR(SQRT(X82)),-SQRT(-X82),SQRT(X82))</f>
        <v>35.6168093799778</v>
      </c>
      <c r="Y85" s="291"/>
      <c r="Z85" s="56"/>
      <c r="AA85" s="56"/>
      <c r="AB85" s="396"/>
    </row>
    <row r="86" customFormat="false" ht="12.75" hidden="false" customHeight="false" outlineLevel="0" collapsed="false">
      <c r="U86" s="318" t="s">
        <v>183</v>
      </c>
      <c r="V86" s="368" t="n">
        <f aca="false">SQRT(Y76)</f>
        <v>9.61511842559556</v>
      </c>
      <c r="W86" s="368" t="n">
        <f aca="false">SQRT(Y74*V86^2/CHIINV((100-$D$23)/100/2,Y74))</f>
        <v>8.85343679238259</v>
      </c>
      <c r="X86" s="368" t="n">
        <f aca="false">SQRT(Y74*V86^2/CHIINV(1-(100-$D$23)/100/2,Y74))</f>
        <v>10.5339310513065</v>
      </c>
      <c r="Y86" s="291"/>
      <c r="Z86" s="56"/>
      <c r="AA86" s="396"/>
      <c r="AB86" s="396"/>
    </row>
    <row r="87" customFormat="false" ht="12.75" hidden="false" customHeight="false" outlineLevel="0" collapsed="false">
      <c r="A87" s="291"/>
      <c r="B87" s="291"/>
      <c r="C87" s="291"/>
      <c r="D87" s="291"/>
      <c r="U87" s="318" t="str">
        <f aca="false">"Error for mean of "&amp;W66&amp;" trials"</f>
        <v>Error for mean of 2 trials</v>
      </c>
      <c r="V87" s="368" t="n">
        <f aca="false">V86/SQRT(W66)</f>
        <v>6.79891544065034</v>
      </c>
      <c r="W87" s="368" t="n">
        <f aca="false">W86/SQRT(W66)</f>
        <v>6.26032519270021</v>
      </c>
      <c r="X87" s="368" t="n">
        <f aca="false">X86/SQRT(W66)</f>
        <v>7.44861407893034</v>
      </c>
      <c r="Y87" s="291"/>
      <c r="Z87" s="56"/>
      <c r="AA87" s="396"/>
      <c r="AB87" s="396"/>
      <c r="AC87" s="396"/>
    </row>
    <row r="88" customFormat="false" ht="12.75" hidden="false" customHeight="false" outlineLevel="0" collapsed="false">
      <c r="A88" s="291"/>
      <c r="B88" s="291"/>
      <c r="C88" s="291"/>
      <c r="D88" s="291"/>
      <c r="R88" s="1"/>
      <c r="S88" s="1"/>
      <c r="T88" s="1"/>
      <c r="X88" s="396"/>
      <c r="Y88" s="396"/>
      <c r="Z88" s="396"/>
      <c r="AA88" s="396"/>
      <c r="AB88" s="396"/>
      <c r="AC88" s="396"/>
    </row>
    <row r="89" customFormat="false" ht="12.75" hidden="false" customHeight="false" outlineLevel="0" collapsed="false">
      <c r="D89" s="56"/>
      <c r="S89" s="1"/>
      <c r="X89" s="396"/>
      <c r="Y89" s="396"/>
      <c r="Z89" s="396"/>
      <c r="AA89" s="396"/>
      <c r="AB89" s="396"/>
      <c r="AC89" s="396"/>
    </row>
    <row r="90" customFormat="false" ht="12.75" hidden="false" customHeight="false" outlineLevel="0" collapsed="false">
      <c r="X90" s="396"/>
      <c r="Y90" s="396"/>
      <c r="Z90" s="396"/>
      <c r="AA90" s="396"/>
      <c r="AB90" s="396"/>
      <c r="AC90" s="396"/>
    </row>
    <row r="91" customFormat="false" ht="12.75" hidden="false" customHeight="false" outlineLevel="0" collapsed="false">
      <c r="X91" s="396"/>
      <c r="Y91" s="396"/>
      <c r="Z91" s="396"/>
      <c r="AA91" s="396"/>
      <c r="AB91" s="396"/>
      <c r="AC91" s="396"/>
    </row>
    <row r="92" customFormat="false" ht="12.75" hidden="false" customHeight="false" outlineLevel="0" collapsed="false">
      <c r="X92" s="396"/>
      <c r="Y92" s="396"/>
      <c r="Z92" s="396"/>
      <c r="AA92" s="396"/>
      <c r="AB92" s="396"/>
      <c r="AC92" s="396"/>
    </row>
    <row r="93" customFormat="false" ht="12.75" hidden="false" customHeight="false" outlineLevel="0" collapsed="false">
      <c r="X93" s="396"/>
      <c r="Y93" s="396"/>
      <c r="Z93" s="396"/>
      <c r="AA93" s="396"/>
      <c r="AB93" s="396"/>
      <c r="AC93" s="396"/>
    </row>
    <row r="94" customFormat="false" ht="12.75" hidden="false" customHeight="false" outlineLevel="0" collapsed="false">
      <c r="X94" s="396"/>
      <c r="Y94" s="396"/>
      <c r="Z94" s="396"/>
      <c r="AA94" s="396"/>
      <c r="AB94" s="396"/>
      <c r="AC94" s="396"/>
    </row>
    <row r="95" customFormat="false" ht="12.75" hidden="false" customHeight="false" outlineLevel="0" collapsed="false">
      <c r="X95" s="396"/>
      <c r="Y95" s="396"/>
      <c r="Z95" s="396"/>
      <c r="AA95" s="396"/>
      <c r="AB95" s="396"/>
      <c r="AC95" s="396"/>
    </row>
    <row r="96" customFormat="false" ht="12.75" hidden="false" customHeight="false" outlineLevel="0" collapsed="false">
      <c r="X96" s="396"/>
      <c r="Y96" s="396"/>
      <c r="Z96" s="396"/>
      <c r="AA96" s="396"/>
      <c r="AB96" s="396"/>
      <c r="AC96" s="396"/>
    </row>
    <row r="97" customFormat="false" ht="12.75" hidden="false" customHeight="false" outlineLevel="0" collapsed="false">
      <c r="X97" s="396"/>
      <c r="Y97" s="396"/>
      <c r="Z97" s="396"/>
      <c r="AA97" s="396"/>
      <c r="AB97" s="396"/>
      <c r="AC97" s="396"/>
    </row>
    <row r="98" customFormat="false" ht="12.75" hidden="false" customHeight="false" outlineLevel="0" collapsed="false">
      <c r="X98" s="396"/>
      <c r="Y98" s="396"/>
      <c r="Z98" s="396"/>
      <c r="AA98" s="396"/>
      <c r="AB98" s="396"/>
      <c r="AC98" s="396"/>
    </row>
    <row r="99" customFormat="false" ht="12.75" hidden="false" customHeight="false" outlineLevel="0" collapsed="false">
      <c r="X99" s="396"/>
      <c r="Z99" s="56"/>
      <c r="AA99" s="56"/>
      <c r="AB99" s="56"/>
      <c r="AC99" s="56"/>
    </row>
    <row r="100" customFormat="false" ht="12.75" hidden="false" customHeight="false" outlineLevel="0" collapsed="false">
      <c r="Z100" s="56"/>
      <c r="AA100" s="56"/>
      <c r="AB100" s="56"/>
      <c r="AC100" s="56"/>
    </row>
    <row r="101" customFormat="false" ht="12.75" hidden="false" customHeight="false" outlineLevel="0" collapsed="false">
      <c r="Z101" s="56"/>
      <c r="AA101" s="56"/>
      <c r="AB101" s="56"/>
      <c r="AC101" s="56"/>
    </row>
    <row r="102" customFormat="false" ht="12.75" hidden="false" customHeight="false" outlineLevel="0" collapsed="false">
      <c r="Z102" s="56"/>
      <c r="AA102" s="56"/>
      <c r="AB102" s="56"/>
      <c r="AC102" s="56"/>
    </row>
    <row r="103" customFormat="false" ht="12.75" hidden="false" customHeight="false" outlineLevel="0" collapsed="false">
      <c r="Z103" s="56"/>
      <c r="AA103" s="56"/>
      <c r="AB103" s="56"/>
      <c r="AC103" s="56"/>
    </row>
    <row r="104" customFormat="false" ht="12.75" hidden="false" customHeight="false" outlineLevel="0" collapsed="false">
      <c r="Z104" s="56"/>
      <c r="AA104" s="56"/>
      <c r="AB104" s="56"/>
      <c r="AC104" s="56"/>
    </row>
    <row r="105" customFormat="false" ht="12.75" hidden="false" customHeight="false" outlineLevel="0" collapsed="false">
      <c r="Z105" s="56"/>
      <c r="AA105" s="56"/>
      <c r="AB105" s="56"/>
      <c r="AC105" s="56"/>
    </row>
    <row r="106" customFormat="false" ht="12.75" hidden="false" customHeight="false" outlineLevel="0" collapsed="false">
      <c r="Z106" s="56"/>
      <c r="AA106" s="56"/>
      <c r="AB106" s="56"/>
      <c r="AC106" s="56"/>
    </row>
    <row r="107" customFormat="false" ht="12.75" hidden="false" customHeight="false" outlineLevel="0" collapsed="false">
      <c r="Z107" s="56"/>
      <c r="AA107" s="56"/>
      <c r="AB107" s="56"/>
      <c r="AC107" s="56"/>
    </row>
    <row r="108" customFormat="false" ht="12.75" hidden="false" customHeight="false" outlineLevel="0" collapsed="false">
      <c r="Z108" s="56"/>
      <c r="AA108" s="56"/>
      <c r="AB108" s="56"/>
      <c r="AC108" s="56"/>
    </row>
    <row r="109" customFormat="false" ht="12.75" hidden="false" customHeight="false" outlineLevel="0" collapsed="false">
      <c r="Z109" s="56"/>
      <c r="AA109" s="56"/>
      <c r="AB109" s="56"/>
      <c r="AC109" s="56"/>
    </row>
    <row r="110" customFormat="false" ht="12.75" hidden="false" customHeight="false" outlineLevel="0" collapsed="false">
      <c r="Z110" s="56"/>
      <c r="AA110" s="56"/>
      <c r="AB110" s="56"/>
      <c r="AC110" s="56"/>
    </row>
    <row r="111" customFormat="false" ht="12.75" hidden="false" customHeight="false" outlineLevel="0" collapsed="false">
      <c r="Z111" s="56"/>
      <c r="AA111" s="56"/>
      <c r="AB111" s="56"/>
      <c r="AC111" s="56"/>
    </row>
    <row r="112" customFormat="false" ht="12.75" hidden="false" customHeight="false" outlineLevel="0" collapsed="false">
      <c r="Z112" s="56"/>
      <c r="AA112" s="56"/>
      <c r="AB112" s="56"/>
      <c r="AC112" s="56"/>
    </row>
    <row r="113" customFormat="false" ht="12.75" hidden="false" customHeight="false" outlineLevel="0" collapsed="false">
      <c r="Z113" s="56"/>
      <c r="AA113" s="56"/>
      <c r="AB113" s="56"/>
      <c r="AC113" s="56"/>
    </row>
    <row r="114" customFormat="false" ht="12.75" hidden="false" customHeight="false" outlineLevel="0" collapsed="false">
      <c r="Z114" s="56"/>
      <c r="AA114" s="56"/>
      <c r="AB114" s="56"/>
      <c r="AC114" s="56"/>
    </row>
    <row r="115" customFormat="false" ht="12.75" hidden="false" customHeight="false" outlineLevel="0" collapsed="false">
      <c r="Z115" s="56"/>
      <c r="AA115" s="56"/>
      <c r="AB115" s="56"/>
      <c r="AC115" s="56"/>
    </row>
    <row r="116" customFormat="false" ht="12.75" hidden="false" customHeight="false" outlineLevel="0" collapsed="false">
      <c r="Z116" s="56"/>
      <c r="AA116" s="56"/>
      <c r="AB116" s="56"/>
      <c r="AC116" s="56"/>
    </row>
    <row r="117" customFormat="false" ht="12.75" hidden="false" customHeight="false" outlineLevel="0" collapsed="false">
      <c r="Z117" s="56"/>
      <c r="AA117" s="56"/>
      <c r="AB117" s="56"/>
      <c r="AC117" s="56"/>
    </row>
    <row r="118" customFormat="false" ht="12.75" hidden="false" customHeight="false" outlineLevel="0" collapsed="false">
      <c r="Z118" s="56"/>
      <c r="AA118" s="56"/>
      <c r="AB118" s="56"/>
      <c r="AC118" s="56"/>
    </row>
    <row r="119" customFormat="false" ht="12.75" hidden="false" customHeight="false" outlineLevel="0" collapsed="false">
      <c r="Z119" s="56"/>
      <c r="AA119" s="56"/>
      <c r="AB119" s="56"/>
      <c r="AC119" s="56"/>
    </row>
    <row r="120" customFormat="false" ht="12.75" hidden="false" customHeight="false" outlineLevel="0" collapsed="false">
      <c r="Z120" s="56"/>
      <c r="AA120" s="56"/>
      <c r="AB120" s="56"/>
      <c r="AC120" s="56"/>
    </row>
    <row r="121" customFormat="false" ht="12.75" hidden="false" customHeight="false" outlineLevel="0" collapsed="false">
      <c r="Z121" s="56"/>
      <c r="AA121" s="56"/>
      <c r="AB121" s="56"/>
      <c r="AC121" s="56"/>
    </row>
    <row r="122" customFormat="false" ht="12.75" hidden="false" customHeight="false" outlineLevel="0" collapsed="false">
      <c r="Z122" s="56"/>
      <c r="AA122" s="56"/>
      <c r="AB122" s="56"/>
      <c r="AC122" s="56"/>
    </row>
    <row r="123" customFormat="false" ht="12.75" hidden="false" customHeight="false" outlineLevel="0" collapsed="false">
      <c r="Z123" s="56"/>
      <c r="AA123" s="56"/>
      <c r="AB123" s="56"/>
      <c r="AC123" s="56"/>
    </row>
    <row r="124" customFormat="false" ht="12.75" hidden="false" customHeight="false" outlineLevel="0" collapsed="false">
      <c r="Z124" s="56"/>
      <c r="AA124" s="56"/>
      <c r="AB124" s="56"/>
      <c r="AC124" s="56"/>
    </row>
    <row r="125" customFormat="false" ht="12.75" hidden="false" customHeight="false" outlineLevel="0" collapsed="false">
      <c r="Z125" s="56"/>
      <c r="AA125" s="56"/>
      <c r="AB125" s="56"/>
      <c r="AC125" s="56"/>
    </row>
    <row r="126" customFormat="false" ht="12.75" hidden="false" customHeight="false" outlineLevel="0" collapsed="false">
      <c r="Z126" s="56"/>
      <c r="AA126" s="56"/>
      <c r="AB126" s="56"/>
      <c r="AC126" s="56"/>
    </row>
    <row r="127" customFormat="false" ht="12.75" hidden="false" customHeight="false" outlineLevel="0" collapsed="false">
      <c r="Z127" s="56"/>
      <c r="AA127" s="56"/>
      <c r="AB127" s="56"/>
      <c r="AC127" s="56"/>
    </row>
    <row r="128" customFormat="false" ht="12.75" hidden="false" customHeight="false" outlineLevel="0" collapsed="false">
      <c r="Z128" s="56"/>
      <c r="AA128" s="56"/>
      <c r="AB128" s="56"/>
      <c r="AC128" s="56"/>
    </row>
    <row r="129" customFormat="false" ht="12.75" hidden="false" customHeight="false" outlineLevel="0" collapsed="false">
      <c r="Z129" s="56"/>
      <c r="AA129" s="56"/>
      <c r="AB129" s="56"/>
      <c r="AC129" s="56"/>
    </row>
    <row r="130" customFormat="false" ht="12.75" hidden="false" customHeight="false" outlineLevel="0" collapsed="false">
      <c r="Z130" s="56"/>
      <c r="AA130" s="56"/>
      <c r="AB130" s="56"/>
      <c r="AC130" s="56"/>
    </row>
    <row r="131" customFormat="false" ht="12.75" hidden="false" customHeight="false" outlineLevel="0" collapsed="false">
      <c r="Z131" s="56"/>
      <c r="AA131" s="56"/>
      <c r="AB131" s="56"/>
      <c r="AC131" s="56"/>
    </row>
    <row r="132" customFormat="false" ht="12.75" hidden="false" customHeight="false" outlineLevel="0" collapsed="false">
      <c r="Z132" s="56"/>
      <c r="AA132" s="56"/>
      <c r="AB132" s="56"/>
      <c r="AC132" s="56"/>
    </row>
    <row r="133" customFormat="false" ht="12.75" hidden="false" customHeight="false" outlineLevel="0" collapsed="false">
      <c r="Z133" s="56"/>
      <c r="AA133" s="56"/>
      <c r="AB133" s="56"/>
      <c r="AC133" s="56"/>
    </row>
    <row r="134" customFormat="false" ht="12.75" hidden="false" customHeight="false" outlineLevel="0" collapsed="false">
      <c r="Z134" s="56"/>
      <c r="AA134" s="56"/>
      <c r="AB134" s="56"/>
      <c r="AC134" s="56"/>
    </row>
    <row r="135" customFormat="false" ht="12.75" hidden="false" customHeight="false" outlineLevel="0" collapsed="false">
      <c r="Z135" s="56"/>
      <c r="AA135" s="56"/>
      <c r="AB135" s="56"/>
      <c r="AC135" s="56"/>
    </row>
    <row r="136" customFormat="false" ht="12.75" hidden="false" customHeight="false" outlineLevel="0" collapsed="false">
      <c r="Z136" s="56"/>
      <c r="AA136" s="56"/>
      <c r="AB136" s="56"/>
      <c r="AC136" s="56"/>
    </row>
    <row r="137" customFormat="false" ht="12.75" hidden="false" customHeight="false" outlineLevel="0" collapsed="false">
      <c r="Z137" s="56"/>
      <c r="AA137" s="56"/>
      <c r="AB137" s="56"/>
      <c r="AC137" s="56"/>
    </row>
    <row r="138" customFormat="false" ht="12.75" hidden="false" customHeight="false" outlineLevel="0" collapsed="false">
      <c r="Z138" s="56"/>
      <c r="AA138" s="56"/>
      <c r="AB138" s="56"/>
      <c r="AC138" s="56"/>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8.99"/>
    <col collapsed="false" customWidth="true" hidden="false" outlineLevel="0" max="3" min="3" style="0" width="7.14"/>
    <col collapsed="false" customWidth="true" hidden="false" outlineLevel="0" max="4" min="4" style="0" width="7.85"/>
    <col collapsed="false" customWidth="true" hidden="false" outlineLevel="0" max="14" min="5" style="291" width="7.85"/>
    <col collapsed="false" customWidth="true" hidden="false" outlineLevel="0" max="17" min="15" style="291" width="6.7"/>
    <col collapsed="false" customWidth="true" hidden="false" outlineLevel="0" max="18" min="18" style="291" width="7.28"/>
    <col collapsed="false" customWidth="true" hidden="false" outlineLevel="0" max="19" min="19" style="291" width="6.7"/>
    <col collapsed="false" customWidth="true" hidden="false" outlineLevel="0" max="20" min="20" style="291" width="8.28"/>
    <col collapsed="false" customWidth="true" hidden="false" outlineLevel="0" max="21" min="21" style="291" width="6.7"/>
    <col collapsed="false" customWidth="true" hidden="false" outlineLevel="0" max="24" min="22" style="291" width="7.56"/>
    <col collapsed="false" customWidth="true" hidden="false" outlineLevel="0" max="25" min="25" style="291" width="6.7"/>
  </cols>
  <sheetData>
    <row r="1" s="2" customFormat="true" ht="15" hidden="false" customHeight="false" outlineLevel="0" collapsed="false">
      <c r="B1" s="274" t="s">
        <v>204</v>
      </c>
      <c r="E1" s="275"/>
      <c r="F1" s="275"/>
      <c r="G1" s="275"/>
      <c r="H1" s="275"/>
      <c r="I1" s="275"/>
      <c r="J1" s="275"/>
      <c r="K1" s="275"/>
      <c r="L1" s="275"/>
      <c r="M1" s="275"/>
      <c r="N1" s="275"/>
      <c r="O1" s="275"/>
      <c r="P1" s="275"/>
      <c r="Q1" s="275"/>
      <c r="R1" s="275"/>
      <c r="S1" s="275"/>
      <c r="T1" s="275"/>
      <c r="U1" s="275"/>
      <c r="V1" s="275"/>
      <c r="W1" s="275"/>
      <c r="X1" s="275"/>
      <c r="Y1" s="275"/>
    </row>
    <row r="2" s="1" customFormat="true" ht="12.75" hidden="false" customHeight="false" outlineLevel="0" collapsed="false">
      <c r="B2" s="276" t="s">
        <v>137</v>
      </c>
      <c r="C2" s="276"/>
      <c r="E2" s="56"/>
      <c r="F2" s="56"/>
      <c r="G2" s="56"/>
      <c r="H2" s="56"/>
      <c r="I2" s="56"/>
      <c r="J2" s="56"/>
      <c r="K2" s="56"/>
      <c r="L2" s="56"/>
      <c r="M2" s="56"/>
      <c r="N2" s="56"/>
      <c r="O2" s="56"/>
      <c r="P2" s="56"/>
      <c r="Q2" s="56"/>
      <c r="R2" s="56"/>
      <c r="S2" s="56"/>
      <c r="T2" s="56"/>
      <c r="U2" s="56"/>
      <c r="V2" s="56"/>
      <c r="W2" s="56"/>
      <c r="X2" s="56"/>
      <c r="Y2" s="56"/>
    </row>
    <row r="3" customFormat="false" ht="12.75" hidden="false" customHeight="false" outlineLevel="0" collapsed="false">
      <c r="B3" s="290" t="s">
        <v>205</v>
      </c>
    </row>
    <row r="4" customFormat="false" ht="12.75" hidden="false" customHeight="false" outlineLevel="0" collapsed="false">
      <c r="B4" s="290" t="s">
        <v>206</v>
      </c>
    </row>
    <row r="5" customFormat="false" ht="12.75" hidden="false" customHeight="true" outlineLevel="0" collapsed="false">
      <c r="B5" s="290" t="s">
        <v>207</v>
      </c>
    </row>
    <row r="6" customFormat="false" ht="12.75" hidden="false" customHeight="false" outlineLevel="0" collapsed="false">
      <c r="B6" s="290" t="s">
        <v>208</v>
      </c>
    </row>
    <row r="7" customFormat="false" ht="12.75" hidden="false" customHeight="false" outlineLevel="0" collapsed="false">
      <c r="B7" s="290" t="s">
        <v>209</v>
      </c>
    </row>
    <row r="8" customFormat="false" ht="12.75" hidden="false" customHeight="false" outlineLevel="0" collapsed="false">
      <c r="B8" s="290" t="s">
        <v>210</v>
      </c>
    </row>
    <row r="9" customFormat="false" ht="12.75" hidden="false" customHeight="false" outlineLevel="0" collapsed="false">
      <c r="B9" s="290" t="s">
        <v>211</v>
      </c>
    </row>
    <row r="10" customFormat="false" ht="12.75" hidden="false" customHeight="false" outlineLevel="0" collapsed="false">
      <c r="B10" s="290" t="s">
        <v>212</v>
      </c>
    </row>
    <row r="11" customFormat="false" ht="12.75" hidden="false" customHeight="false" outlineLevel="0" collapsed="false">
      <c r="B11" s="293" t="s">
        <v>213</v>
      </c>
      <c r="C11" s="430"/>
      <c r="D11" s="430"/>
      <c r="E11" s="430"/>
      <c r="F11" s="430"/>
      <c r="G11" s="430"/>
      <c r="H11" s="430"/>
      <c r="I11" s="430"/>
      <c r="J11" s="430"/>
      <c r="K11" s="430"/>
      <c r="L11" s="430"/>
      <c r="M11" s="430"/>
      <c r="N11" s="430"/>
      <c r="O11" s="430"/>
      <c r="P11" s="0"/>
      <c r="Q11" s="0"/>
      <c r="R11" s="0"/>
      <c r="S11" s="0"/>
      <c r="T11" s="0"/>
      <c r="U11" s="0"/>
      <c r="V11" s="0"/>
      <c r="W11" s="0"/>
      <c r="X11" s="0"/>
      <c r="Y11" s="0"/>
    </row>
    <row r="12" s="1" customFormat="true" ht="12.75" hidden="false" customHeight="false" outlineLevel="0" collapsed="false">
      <c r="B12" s="290" t="s">
        <v>151</v>
      </c>
      <c r="C12" s="0"/>
      <c r="D12" s="0"/>
      <c r="E12" s="291"/>
      <c r="F12" s="291"/>
      <c r="G12" s="291"/>
      <c r="H12" s="291"/>
      <c r="I12" s="291"/>
      <c r="J12" s="291"/>
      <c r="K12" s="291"/>
      <c r="L12" s="291"/>
      <c r="M12" s="291"/>
      <c r="N12" s="291"/>
      <c r="O12" s="291"/>
      <c r="P12" s="291"/>
      <c r="Q12" s="291"/>
      <c r="R12" s="291"/>
      <c r="S12" s="56"/>
    </row>
    <row r="13" s="1" customFormat="true" ht="12.75" hidden="false" customHeight="false" outlineLevel="0" collapsed="false">
      <c r="B13" s="290" t="s">
        <v>214</v>
      </c>
      <c r="C13" s="0"/>
      <c r="D13" s="0"/>
      <c r="E13" s="291"/>
      <c r="F13" s="291"/>
      <c r="G13" s="291"/>
      <c r="H13" s="291"/>
      <c r="I13" s="291"/>
      <c r="J13" s="291"/>
      <c r="K13" s="291"/>
      <c r="L13" s="291"/>
      <c r="M13" s="291"/>
      <c r="N13" s="291"/>
      <c r="O13" s="291"/>
      <c r="P13" s="291"/>
      <c r="Q13" s="291"/>
      <c r="R13" s="291"/>
      <c r="S13" s="56"/>
    </row>
    <row r="14" customFormat="false" ht="12.75" hidden="false" customHeight="false" outlineLevel="0" collapsed="false">
      <c r="B14" s="292" t="s">
        <v>215</v>
      </c>
      <c r="C14" s="296"/>
      <c r="D14" s="296"/>
      <c r="E14" s="296"/>
      <c r="F14" s="296"/>
      <c r="G14" s="296"/>
      <c r="H14" s="296"/>
      <c r="I14" s="296"/>
      <c r="J14" s="296"/>
      <c r="K14" s="296"/>
      <c r="L14" s="296"/>
      <c r="M14" s="296"/>
      <c r="N14" s="296"/>
      <c r="O14" s="296"/>
      <c r="P14" s="296"/>
      <c r="Q14" s="296"/>
      <c r="R14" s="296"/>
      <c r="S14" s="296"/>
      <c r="T14" s="0"/>
      <c r="U14" s="0"/>
      <c r="V14" s="0"/>
      <c r="W14" s="0"/>
      <c r="X14" s="0"/>
      <c r="Y14" s="0"/>
    </row>
    <row r="15" customFormat="false" ht="12.75" hidden="false" customHeight="false" outlineLevel="0" collapsed="false">
      <c r="B15" s="293" t="s">
        <v>216</v>
      </c>
      <c r="C15" s="430"/>
      <c r="D15" s="430"/>
      <c r="E15" s="430"/>
      <c r="F15" s="430"/>
      <c r="G15" s="430"/>
      <c r="H15" s="430"/>
      <c r="I15" s="430"/>
      <c r="J15" s="430"/>
      <c r="K15" s="430"/>
      <c r="L15" s="430"/>
      <c r="M15" s="430"/>
      <c r="N15" s="430"/>
      <c r="O15" s="430"/>
      <c r="P15" s="0"/>
      <c r="Q15" s="0"/>
      <c r="R15" s="0"/>
      <c r="S15" s="0"/>
      <c r="T15" s="0"/>
      <c r="U15" s="0"/>
      <c r="V15" s="0"/>
      <c r="W15" s="0"/>
      <c r="X15" s="0"/>
      <c r="Y15" s="0"/>
    </row>
    <row r="16" customFormat="false" ht="12.75" hidden="false" customHeight="false" outlineLevel="0" collapsed="false">
      <c r="B16" s="290"/>
      <c r="C16" s="296"/>
      <c r="D16" s="296"/>
      <c r="E16" s="296"/>
      <c r="F16" s="295" t="s">
        <v>157</v>
      </c>
      <c r="G16" s="296"/>
      <c r="H16" s="296"/>
      <c r="I16" s="296"/>
      <c r="J16" s="296"/>
      <c r="K16" s="296"/>
      <c r="L16" s="296"/>
      <c r="M16" s="296"/>
      <c r="N16" s="296"/>
      <c r="O16" s="296"/>
      <c r="P16" s="296"/>
      <c r="Q16" s="296"/>
      <c r="R16" s="295" t="s">
        <v>158</v>
      </c>
      <c r="S16" s="296"/>
      <c r="T16" s="0"/>
      <c r="U16" s="0"/>
      <c r="V16" s="0"/>
      <c r="W16" s="0"/>
      <c r="X16" s="0"/>
      <c r="Y16" s="0"/>
    </row>
    <row r="17" customFormat="false" ht="12.75" hidden="false" customHeight="false" outlineLevel="0" collapsed="false">
      <c r="B17" s="439"/>
      <c r="C17" s="298" t="s">
        <v>159</v>
      </c>
      <c r="D17" s="299" t="n">
        <v>90</v>
      </c>
      <c r="F17" s="300" t="s">
        <v>20</v>
      </c>
      <c r="R17" s="293" t="s">
        <v>21</v>
      </c>
      <c r="Y17" s="0"/>
    </row>
    <row r="18" customFormat="false" ht="12.75" hidden="false" customHeight="false" outlineLevel="0" collapsed="false">
      <c r="B18" s="301" t="s">
        <v>160</v>
      </c>
      <c r="F18" s="300" t="s">
        <v>23</v>
      </c>
      <c r="R18" s="293" t="s">
        <v>161</v>
      </c>
      <c r="X18" s="0"/>
      <c r="Y18" s="0"/>
    </row>
    <row r="19" customFormat="false" ht="12.75" hidden="false" customHeight="false" outlineLevel="0" collapsed="false">
      <c r="D19" s="302" t="s">
        <v>162</v>
      </c>
      <c r="F19" s="300" t="s">
        <v>26</v>
      </c>
      <c r="R19" s="293" t="s">
        <v>27</v>
      </c>
      <c r="S19" s="440"/>
      <c r="X19" s="0"/>
      <c r="Y19" s="0"/>
      <c r="AB19" s="291"/>
      <c r="AC19" s="291"/>
      <c r="AD19" s="291"/>
    </row>
    <row r="20" customFormat="false" ht="27.75" hidden="false" customHeight="true" outlineLevel="0" collapsed="false">
      <c r="D20" s="441" t="s">
        <v>163</v>
      </c>
      <c r="F20" s="442"/>
      <c r="G20" s="442"/>
      <c r="H20" s="442"/>
      <c r="I20" s="442"/>
      <c r="J20" s="442"/>
      <c r="K20" s="442"/>
      <c r="L20" s="442"/>
      <c r="M20" s="442"/>
      <c r="N20" s="442"/>
      <c r="S20" s="443"/>
      <c r="T20" s="442"/>
      <c r="U20" s="442"/>
      <c r="V20" s="442"/>
      <c r="W20" s="442"/>
      <c r="X20" s="0"/>
      <c r="Y20" s="0"/>
      <c r="AA20" s="442"/>
      <c r="AB20" s="300"/>
      <c r="AC20" s="442"/>
      <c r="AD20" s="442"/>
    </row>
    <row r="21" customFormat="false" ht="12.75" hidden="false" customHeight="false" outlineLevel="0" collapsed="false">
      <c r="C21" s="444" t="s">
        <v>51</v>
      </c>
      <c r="D21" s="445" t="n">
        <v>400</v>
      </c>
      <c r="J21" s="310"/>
      <c r="K21" s="56"/>
      <c r="L21" s="56"/>
      <c r="M21" s="56"/>
      <c r="N21" s="311"/>
      <c r="S21" s="440"/>
      <c r="AA21" s="310"/>
      <c r="AB21" s="56"/>
      <c r="AC21" s="56"/>
      <c r="AD21" s="56"/>
      <c r="AE21" s="311"/>
    </row>
    <row r="22" customFormat="false" ht="12.75" hidden="false" customHeight="false" outlineLevel="0" collapsed="false">
      <c r="C22" s="444" t="s">
        <v>164</v>
      </c>
      <c r="D22" s="445" t="n">
        <v>30</v>
      </c>
      <c r="J22" s="310"/>
      <c r="K22" s="56"/>
      <c r="L22" s="310" t="s">
        <v>165</v>
      </c>
      <c r="M22" s="56"/>
      <c r="N22" s="311"/>
      <c r="S22" s="440"/>
      <c r="U22" s="315"/>
      <c r="AA22" s="310"/>
      <c r="AB22" s="56"/>
      <c r="AC22" s="310" t="s">
        <v>165</v>
      </c>
      <c r="AD22" s="56"/>
      <c r="AE22" s="311"/>
    </row>
    <row r="23" customFormat="false" ht="12.75" hidden="false" customHeight="false" outlineLevel="0" collapsed="false">
      <c r="C23" s="444" t="s">
        <v>217</v>
      </c>
      <c r="D23" s="446" t="n">
        <f aca="false">1+D22/100</f>
        <v>1.3</v>
      </c>
      <c r="E23" s="315"/>
      <c r="J23" s="310"/>
      <c r="K23" s="56"/>
      <c r="L23" s="56"/>
      <c r="M23" s="56"/>
      <c r="N23" s="311"/>
      <c r="V23" s="315" t="s">
        <v>167</v>
      </c>
      <c r="Z23" s="291"/>
      <c r="AA23" s="310"/>
      <c r="AB23" s="56"/>
      <c r="AC23" s="56"/>
      <c r="AD23" s="56"/>
      <c r="AE23" s="311"/>
      <c r="AF23" s="291"/>
      <c r="AG23" s="291"/>
    </row>
    <row r="24" customFormat="false" ht="12.75" hidden="false" customHeight="false" outlineLevel="0" collapsed="false">
      <c r="C24" s="447" t="s">
        <v>168</v>
      </c>
      <c r="D24" s="280"/>
      <c r="E24" s="448" t="n">
        <v>10</v>
      </c>
      <c r="F24" s="449" t="n">
        <f aca="false">E24</f>
        <v>10</v>
      </c>
      <c r="G24" s="449" t="n">
        <f aca="false">F24</f>
        <v>10</v>
      </c>
      <c r="H24" s="449" t="n">
        <f aca="false">G24</f>
        <v>10</v>
      </c>
      <c r="I24" s="449" t="n">
        <f aca="false">H24</f>
        <v>10</v>
      </c>
      <c r="J24" s="449" t="n">
        <f aca="false">I24</f>
        <v>10</v>
      </c>
      <c r="K24" s="449" t="n">
        <f aca="false">J24</f>
        <v>10</v>
      </c>
      <c r="L24" s="449" t="n">
        <f aca="false">K24</f>
        <v>10</v>
      </c>
      <c r="M24" s="449" t="n">
        <f aca="false">L24</f>
        <v>10</v>
      </c>
      <c r="N24" s="449" t="n">
        <f aca="false">M24</f>
        <v>10</v>
      </c>
      <c r="U24" s="440"/>
      <c r="V24" s="293" t="s">
        <v>169</v>
      </c>
      <c r="Z24" s="291"/>
      <c r="AA24" s="291"/>
      <c r="AC24" s="430"/>
      <c r="AE24" s="450"/>
      <c r="AF24" s="450"/>
      <c r="AG24" s="450"/>
    </row>
    <row r="25" customFormat="false" ht="12.75" hidden="false" customHeight="false" outlineLevel="0" collapsed="false">
      <c r="C25" s="447" t="s">
        <v>218</v>
      </c>
      <c r="D25" s="280"/>
      <c r="E25" s="449" t="n">
        <v>5</v>
      </c>
      <c r="F25" s="449" t="n">
        <v>0</v>
      </c>
      <c r="G25" s="451" t="n">
        <f aca="false">100/1.05-100</f>
        <v>-4.76190476190476</v>
      </c>
      <c r="H25" s="449" t="n">
        <v>5</v>
      </c>
      <c r="I25" s="449" t="n">
        <v>0</v>
      </c>
      <c r="J25" s="451" t="n">
        <f aca="false">100/1.05-100</f>
        <v>-4.76190476190476</v>
      </c>
      <c r="K25" s="449" t="n">
        <v>5</v>
      </c>
      <c r="L25" s="449" t="n">
        <v>0</v>
      </c>
      <c r="M25" s="451" t="n">
        <f aca="false">100/1.05-100</f>
        <v>-4.76190476190476</v>
      </c>
      <c r="N25" s="449" t="n">
        <v>0</v>
      </c>
      <c r="U25" s="440"/>
      <c r="V25" s="293"/>
      <c r="Z25" s="291"/>
      <c r="AA25" s="291"/>
      <c r="AC25" s="430"/>
      <c r="AE25" s="450"/>
      <c r="AF25" s="450"/>
      <c r="AG25" s="450"/>
    </row>
    <row r="26" customFormat="false" ht="12.75" hidden="false" customHeight="false" outlineLevel="0" collapsed="false">
      <c r="C26" s="447" t="s">
        <v>219</v>
      </c>
      <c r="D26" s="444"/>
      <c r="E26" s="452" t="s">
        <v>220</v>
      </c>
      <c r="F26" s="452" t="s">
        <v>221</v>
      </c>
      <c r="G26" s="452" t="s">
        <v>222</v>
      </c>
      <c r="H26" s="452" t="s">
        <v>220</v>
      </c>
      <c r="I26" s="452" t="s">
        <v>221</v>
      </c>
      <c r="J26" s="452" t="s">
        <v>222</v>
      </c>
      <c r="K26" s="452" t="s">
        <v>220</v>
      </c>
      <c r="L26" s="452" t="s">
        <v>221</v>
      </c>
      <c r="M26" s="452" t="s">
        <v>222</v>
      </c>
      <c r="N26" s="452" t="s">
        <v>221</v>
      </c>
      <c r="U26" s="440"/>
      <c r="Z26" s="291"/>
      <c r="AA26" s="291"/>
      <c r="AC26" s="430"/>
      <c r="AE26" s="450"/>
      <c r="AF26" s="450"/>
      <c r="AG26" s="450"/>
    </row>
    <row r="27" customFormat="false" ht="12.75" hidden="false" customHeight="true" outlineLevel="0" collapsed="false">
      <c r="C27" s="453"/>
      <c r="D27" s="281"/>
      <c r="E27" s="325" t="s">
        <v>223</v>
      </c>
      <c r="F27" s="325" t="s">
        <v>224</v>
      </c>
      <c r="G27" s="325" t="s">
        <v>225</v>
      </c>
      <c r="H27" s="325" t="s">
        <v>226</v>
      </c>
      <c r="I27" s="325" t="s">
        <v>227</v>
      </c>
      <c r="J27" s="325" t="s">
        <v>228</v>
      </c>
      <c r="K27" s="325" t="s">
        <v>229</v>
      </c>
      <c r="L27" s="325" t="s">
        <v>230</v>
      </c>
      <c r="M27" s="325" t="s">
        <v>231</v>
      </c>
      <c r="N27" s="325" t="s">
        <v>232</v>
      </c>
      <c r="P27" s="454" t="s">
        <v>51</v>
      </c>
      <c r="V27" s="455" t="str">
        <f aca="false">E27</f>
        <v>Game1</v>
      </c>
      <c r="W27" s="455" t="str">
        <f aca="false">F27</f>
        <v>Game2</v>
      </c>
      <c r="X27" s="455" t="str">
        <f aca="false">G27</f>
        <v>Game3</v>
      </c>
      <c r="Y27" s="455" t="str">
        <f aca="false">H27</f>
        <v>Game4</v>
      </c>
      <c r="Z27" s="455" t="str">
        <f aca="false">I27</f>
        <v>Game5</v>
      </c>
      <c r="AA27" s="455" t="str">
        <f aca="false">J27</f>
        <v>Game6</v>
      </c>
      <c r="AB27" s="455" t="str">
        <f aca="false">K27</f>
        <v>Game7</v>
      </c>
      <c r="AC27" s="455" t="str">
        <f aca="false">L27</f>
        <v>Game8</v>
      </c>
      <c r="AD27" s="455" t="str">
        <f aca="false">M27</f>
        <v>Game9</v>
      </c>
      <c r="AE27" s="455" t="str">
        <f aca="false">N27</f>
        <v>Game10</v>
      </c>
      <c r="AF27" s="291"/>
      <c r="AG27" s="454" t="s">
        <v>51</v>
      </c>
      <c r="AI27" s="1"/>
      <c r="AJ27" s="1"/>
    </row>
    <row r="28" customFormat="false" ht="12.75" hidden="false" customHeight="false" outlineLevel="0" collapsed="false">
      <c r="B28" s="327" t="s">
        <v>172</v>
      </c>
      <c r="C28" s="339" t="n">
        <f aca="true">EXP(LN($D$21)+LN($D$23)*NORMSINV(RAND()))</f>
        <v>394.059031278784</v>
      </c>
      <c r="D28" s="456" t="s">
        <v>54</v>
      </c>
      <c r="E28" s="330" t="n">
        <f aca="true">EXP(LN(C28)+LN(1+$E$24/100)*NORMSINV(RAND())+LN(1+$E$25/100))</f>
        <v>414.333391452107</v>
      </c>
      <c r="F28" s="330" t="n">
        <f aca="true">EXP(LN(C28)+LN(1+$F$24/100)*NORMSINV(RAND())+LN(1+$F$25/100))</f>
        <v>391.918075917574</v>
      </c>
      <c r="G28" s="330" t="n">
        <f aca="true">EXP(LN(C28)+LN(1+$G$24/100)*NORMSINV(RAND())+LN(1+$G$25/100))</f>
        <v>385.757009876957</v>
      </c>
      <c r="H28" s="330" t="n">
        <f aca="true">EXP(LN(C28)+LN(1+$H$24/100)*NORMSINV(RAND())+LN(1+$H$25/100))</f>
        <v>429.790070177889</v>
      </c>
      <c r="I28" s="330" t="n">
        <f aca="true">EXP(LN(C28)+LN(1+$I$24/100)*NORMSINV(RAND())+LN(1+$I$25/100))</f>
        <v>376.241675144338</v>
      </c>
      <c r="J28" s="330" t="n">
        <f aca="true">EXP(LN(C28)+LN(1+$J$24/100)*NORMSINV(RAND())+LN(1+$J$25/100))</f>
        <v>366.344821575736</v>
      </c>
      <c r="K28" s="330" t="n">
        <f aca="true">EXP(LN(C28)+LN(1+$K$24/100)*NORMSINV(RAND())+LN(1+$K$25/100))</f>
        <v>464.155583231341</v>
      </c>
      <c r="L28" s="330" t="n">
        <f aca="true">EXP(LN(C28)+LN(1+$L$24/100)*NORMSINV(RAND())+LN(1+$L$25/100))</f>
        <v>474.39528383603</v>
      </c>
      <c r="M28" s="330" t="n">
        <f aca="true">EXP(LN(C28)+LN(1+$M$24/100)*NORMSINV(RAND())+LN(1+$M$25/100))</f>
        <v>359.165503421079</v>
      </c>
      <c r="N28" s="331" t="n">
        <f aca="true">EXP(LN(C28)+LN(1+$N$24/100)*NORMSINV(RAND())+LN(1+$N$25/100))</f>
        <v>390.06957733804</v>
      </c>
      <c r="O28" s="457"/>
      <c r="P28" s="458" t="n">
        <f aca="false">AVERAGE(E28:N28)</f>
        <v>405.217099197109</v>
      </c>
      <c r="S28" s="1"/>
      <c r="U28" s="432"/>
      <c r="V28" s="336" t="n">
        <f aca="false">100*LN(E28)</f>
        <v>602.667094311316</v>
      </c>
      <c r="W28" s="337" t="n">
        <f aca="false">100*LN(F28)</f>
        <v>597.105282794282</v>
      </c>
      <c r="X28" s="337" t="n">
        <f aca="false">100*LN(G28)</f>
        <v>595.520766315064</v>
      </c>
      <c r="Y28" s="337" t="n">
        <f aca="false">100*LN(H28)</f>
        <v>606.329688058622</v>
      </c>
      <c r="Z28" s="337" t="n">
        <f aca="false">100*LN(I28)</f>
        <v>593.023168995608</v>
      </c>
      <c r="AA28" s="337" t="n">
        <f aca="false">100*LN(J28)</f>
        <v>590.357502532315</v>
      </c>
      <c r="AB28" s="337" t="n">
        <f aca="false">100*LN(K28)</f>
        <v>614.02198047111</v>
      </c>
      <c r="AC28" s="337" t="n">
        <f aca="false">100*LN(L28)</f>
        <v>616.204090631039</v>
      </c>
      <c r="AD28" s="337" t="n">
        <f aca="false">100*LN(M28)</f>
        <v>588.378329456974</v>
      </c>
      <c r="AE28" s="338" t="n">
        <f aca="false">100*LN(N28)</f>
        <v>596.632512664256</v>
      </c>
      <c r="AF28" s="432"/>
      <c r="AG28" s="458" t="n">
        <f aca="false">AVERAGE(V28:AE28)</f>
        <v>600.024041623058</v>
      </c>
      <c r="AI28" s="1"/>
      <c r="AJ28" s="1"/>
    </row>
    <row r="29" customFormat="false" ht="12.75" hidden="false" customHeight="false" outlineLevel="0" collapsed="false">
      <c r="C29" s="339" t="n">
        <f aca="true">EXP(LN($D$21)+LN($D$23)*NORMSINV(RAND()))</f>
        <v>408.593346761922</v>
      </c>
      <c r="D29" s="340" t="s">
        <v>55</v>
      </c>
      <c r="E29" s="341" t="n">
        <f aca="true">EXP(LN(C29)+LN(1+$E$24/100)*NORMSINV(RAND())+LN(1+$E$25/100))</f>
        <v>372.861639941854</v>
      </c>
      <c r="F29" s="341" t="n">
        <f aca="true">EXP(LN(C29)+LN(1+$F$24/100)*NORMSINV(RAND())+LN(1+$F$25/100))</f>
        <v>405.477038275066</v>
      </c>
      <c r="G29" s="341" t="n">
        <f aca="true">EXP(LN(C29)+LN(1+$G$24/100)*NORMSINV(RAND())+LN(1+$G$25/100))</f>
        <v>362.362044701719</v>
      </c>
      <c r="H29" s="341" t="n">
        <f aca="true">EXP(LN(C29)+LN(1+$H$24/100)*NORMSINV(RAND())+LN(1+$H$25/100))</f>
        <v>462.789822963773</v>
      </c>
      <c r="I29" s="341" t="n">
        <f aca="true">EXP(LN(C29)+LN(1+$I$24/100)*NORMSINV(RAND())+LN(1+$I$25/100))</f>
        <v>405.965282766107</v>
      </c>
      <c r="J29" s="341" t="n">
        <f aca="true">EXP(LN(C29)+LN(1+$J$24/100)*NORMSINV(RAND())+LN(1+$J$25/100))</f>
        <v>393.140321707708</v>
      </c>
      <c r="K29" s="341" t="n">
        <f aca="true">EXP(LN(C29)+LN(1+$K$24/100)*NORMSINV(RAND())+LN(1+$K$25/100))</f>
        <v>460.140221585679</v>
      </c>
      <c r="L29" s="341" t="n">
        <f aca="true">EXP(LN(C29)+LN(1+$L$24/100)*NORMSINV(RAND())+LN(1+$L$25/100))</f>
        <v>479.690502416734</v>
      </c>
      <c r="M29" s="341" t="n">
        <f aca="true">EXP(LN(C29)+LN(1+$M$24/100)*NORMSINV(RAND())+LN(1+$M$25/100))</f>
        <v>398.628424666545</v>
      </c>
      <c r="N29" s="342" t="n">
        <f aca="true">EXP(LN(C29)+LN(1+$N$24/100)*NORMSINV(RAND())+LN(1+$N$25/100))</f>
        <v>405.616099058966</v>
      </c>
      <c r="O29" s="457"/>
      <c r="P29" s="458" t="n">
        <f aca="false">AVERAGE(E29:N29)</f>
        <v>414.667139808415</v>
      </c>
      <c r="S29" s="1"/>
      <c r="U29" s="432"/>
      <c r="V29" s="343" t="n">
        <f aca="false">100*LN(E29)</f>
        <v>592.120741233543</v>
      </c>
      <c r="W29" s="344" t="n">
        <f aca="false">100*LN(F29)</f>
        <v>600.506424624333</v>
      </c>
      <c r="X29" s="344" t="n">
        <f aca="false">100*LN(G29)</f>
        <v>589.26438355209</v>
      </c>
      <c r="Y29" s="344" t="n">
        <f aca="false">100*LN(H29)</f>
        <v>613.727300493896</v>
      </c>
      <c r="Z29" s="344" t="n">
        <f aca="false">100*LN(I29)</f>
        <v>600.62676455172</v>
      </c>
      <c r="AA29" s="344" t="n">
        <f aca="false">100*LN(J29)</f>
        <v>597.416660083249</v>
      </c>
      <c r="AB29" s="344" t="n">
        <f aca="false">100*LN(K29)</f>
        <v>613.153127256614</v>
      </c>
      <c r="AC29" s="344" t="n">
        <f aca="false">100*LN(L29)</f>
        <v>617.314110930583</v>
      </c>
      <c r="AD29" s="344" t="n">
        <f aca="false">100*LN(M29)</f>
        <v>598.802971649193</v>
      </c>
      <c r="AE29" s="345" t="n">
        <f aca="false">100*LN(N29)</f>
        <v>600.540714344924</v>
      </c>
      <c r="AF29" s="432"/>
      <c r="AG29" s="458" t="n">
        <f aca="false">AVERAGE(V29:AE29)</f>
        <v>602.347319872015</v>
      </c>
      <c r="AI29" s="1"/>
      <c r="AJ29" s="1"/>
    </row>
    <row r="30" customFormat="false" ht="12.75" hidden="false" customHeight="false" outlineLevel="0" collapsed="false">
      <c r="C30" s="339" t="n">
        <f aca="true">EXP(LN($D$21)+LN($D$23)*NORMSINV(RAND()))</f>
        <v>615.298907505602</v>
      </c>
      <c r="D30" s="340" t="s">
        <v>56</v>
      </c>
      <c r="E30" s="341" t="n">
        <f aca="true">EXP(LN(C30)+LN(1+$E$24/100)*NORMSINV(RAND())+LN(1+$E$25/100))</f>
        <v>724.877173651257</v>
      </c>
      <c r="F30" s="341" t="n">
        <f aca="true">EXP(LN(C30)+LN(1+$F$24/100)*NORMSINV(RAND())+LN(1+$F$25/100))</f>
        <v>692.260280690729</v>
      </c>
      <c r="G30" s="341" t="n">
        <f aca="true">EXP(LN(C30)+LN(1+$G$24/100)*NORMSINV(RAND())+LN(1+$G$25/100))</f>
        <v>659.076030221787</v>
      </c>
      <c r="H30" s="341" t="n">
        <f aca="true">EXP(LN(C30)+LN(1+$H$24/100)*NORMSINV(RAND())+LN(1+$H$25/100))</f>
        <v>674.392841609129</v>
      </c>
      <c r="I30" s="341" t="n">
        <f aca="true">EXP(LN(C30)+LN(1+$I$24/100)*NORMSINV(RAND())+LN(1+$I$25/100))</f>
        <v>657.272722472681</v>
      </c>
      <c r="J30" s="341" t="n">
        <f aca="true">EXP(LN(C30)+LN(1+$J$24/100)*NORMSINV(RAND())+LN(1+$J$25/100))</f>
        <v>592.831071096848</v>
      </c>
      <c r="K30" s="341" t="n">
        <f aca="true">EXP(LN(C30)+LN(1+$K$24/100)*NORMSINV(RAND())+LN(1+$K$25/100))</f>
        <v>629.618476241244</v>
      </c>
      <c r="L30" s="341" t="n">
        <f aca="true">EXP(LN(C30)+LN(1+$L$24/100)*NORMSINV(RAND())+LN(1+$L$25/100))</f>
        <v>551.788450103844</v>
      </c>
      <c r="M30" s="341" t="n">
        <f aca="true">EXP(LN(C30)+LN(1+$M$24/100)*NORMSINV(RAND())+LN(1+$M$25/100))</f>
        <v>740.641690072521</v>
      </c>
      <c r="N30" s="342" t="n">
        <f aca="true">EXP(LN(C30)+LN(1+$N$24/100)*NORMSINV(RAND())+LN(1+$N$25/100))</f>
        <v>644.984403967303</v>
      </c>
      <c r="O30" s="457"/>
      <c r="P30" s="458" t="n">
        <f aca="false">AVERAGE(E30:N30)</f>
        <v>656.774314012734</v>
      </c>
      <c r="S30" s="1"/>
      <c r="U30" s="432"/>
      <c r="V30" s="343" t="n">
        <f aca="false">100*LN(E30)</f>
        <v>658.600222484878</v>
      </c>
      <c r="W30" s="344" t="n">
        <f aca="false">100*LN(F30)</f>
        <v>653.9962013065</v>
      </c>
      <c r="X30" s="344" t="n">
        <f aca="false">100*LN(G30)</f>
        <v>649.083889995963</v>
      </c>
      <c r="Y30" s="344" t="n">
        <f aca="false">100*LN(H30)</f>
        <v>651.381279217273</v>
      </c>
      <c r="Z30" s="344" t="n">
        <f aca="false">100*LN(I30)</f>
        <v>648.809903505147</v>
      </c>
      <c r="AA30" s="344" t="n">
        <f aca="false">100*LN(J30)</f>
        <v>638.490948673929</v>
      </c>
      <c r="AB30" s="344" t="n">
        <f aca="false">100*LN(K30)</f>
        <v>644.511404267204</v>
      </c>
      <c r="AC30" s="344" t="n">
        <f aca="false">100*LN(L30)</f>
        <v>631.316473025539</v>
      </c>
      <c r="AD30" s="344" t="n">
        <f aca="false">100*LN(M30)</f>
        <v>660.75169591886</v>
      </c>
      <c r="AE30" s="345" t="n">
        <f aca="false">100*LN(N30)</f>
        <v>646.922613660778</v>
      </c>
      <c r="AF30" s="432"/>
      <c r="AG30" s="458" t="n">
        <f aca="false">AVERAGE(V30:AE30)</f>
        <v>648.386463205607</v>
      </c>
      <c r="AI30" s="1"/>
      <c r="AJ30" s="1"/>
    </row>
    <row r="31" customFormat="false" ht="12.75" hidden="false" customHeight="false" outlineLevel="0" collapsed="false">
      <c r="C31" s="339" t="n">
        <f aca="true">EXP(LN($D$21)+LN($D$23)*NORMSINV(RAND()))</f>
        <v>268.01639038105</v>
      </c>
      <c r="D31" s="340" t="s">
        <v>57</v>
      </c>
      <c r="E31" s="341" t="n">
        <f aca="true">EXP(LN(C31)+LN(1+$E$24/100)*NORMSINV(RAND())+LN(1+$E$25/100))</f>
        <v>297.308602591647</v>
      </c>
      <c r="F31" s="341" t="n">
        <f aca="true">EXP(LN(C31)+LN(1+$F$24/100)*NORMSINV(RAND())+LN(1+$F$25/100))</f>
        <v>276.102153494274</v>
      </c>
      <c r="G31" s="341" t="n">
        <f aca="true">EXP(LN(C31)+LN(1+$G$24/100)*NORMSINV(RAND())+LN(1+$G$25/100))</f>
        <v>235.190905395976</v>
      </c>
      <c r="H31" s="341" t="n">
        <f aca="true">EXP(LN(C31)+LN(1+$H$24/100)*NORMSINV(RAND())+LN(1+$H$25/100))</f>
        <v>249.829182931307</v>
      </c>
      <c r="I31" s="341" t="n">
        <f aca="true">EXP(LN(C31)+LN(1+$I$24/100)*NORMSINV(RAND())+LN(1+$I$25/100))</f>
        <v>298.309077837662</v>
      </c>
      <c r="J31" s="341" t="n">
        <f aca="true">EXP(LN(C31)+LN(1+$J$24/100)*NORMSINV(RAND())+LN(1+$J$25/100))</f>
        <v>265.268971004798</v>
      </c>
      <c r="K31" s="341" t="n">
        <f aca="true">EXP(LN(C31)+LN(1+$K$24/100)*NORMSINV(RAND())+LN(1+$K$25/100))</f>
        <v>271.289327019521</v>
      </c>
      <c r="L31" s="341" t="n">
        <f aca="true">EXP(LN(C31)+LN(1+$L$24/100)*NORMSINV(RAND())+LN(1+$L$25/100))</f>
        <v>298.195802207181</v>
      </c>
      <c r="M31" s="341" t="n">
        <f aca="true">EXP(LN(C31)+LN(1+$M$24/100)*NORMSINV(RAND())+LN(1+$M$25/100))</f>
        <v>273.85643030703</v>
      </c>
      <c r="N31" s="342" t="n">
        <f aca="true">EXP(LN(C31)+LN(1+$N$24/100)*NORMSINV(RAND())+LN(1+$N$25/100))</f>
        <v>260.885071787879</v>
      </c>
      <c r="O31" s="457"/>
      <c r="P31" s="458" t="n">
        <f aca="false">AVERAGE(E31:N31)</f>
        <v>272.623552457727</v>
      </c>
      <c r="S31" s="1"/>
      <c r="U31" s="432"/>
      <c r="V31" s="343" t="n">
        <f aca="false">100*LN(E31)</f>
        <v>569.477066531245</v>
      </c>
      <c r="W31" s="344" t="n">
        <f aca="false">100*LN(F31)</f>
        <v>562.07709185952</v>
      </c>
      <c r="X31" s="344" t="n">
        <f aca="false">100*LN(G31)</f>
        <v>546.039754774275</v>
      </c>
      <c r="Y31" s="344" t="n">
        <f aca="false">100*LN(H31)</f>
        <v>552.077741605332</v>
      </c>
      <c r="Z31" s="344" t="n">
        <f aca="false">100*LN(I31)</f>
        <v>569.813012296401</v>
      </c>
      <c r="AA31" s="344" t="n">
        <f aca="false">100*LN(J31)</f>
        <v>558.074429616107</v>
      </c>
      <c r="AB31" s="344" t="n">
        <f aca="false">100*LN(K31)</f>
        <v>560.318587874921</v>
      </c>
      <c r="AC31" s="344" t="n">
        <f aca="false">100*LN(L31)</f>
        <v>569.775032512619</v>
      </c>
      <c r="AD31" s="344" t="n">
        <f aca="false">100*LN(M31)</f>
        <v>561.260399208252</v>
      </c>
      <c r="AE31" s="345" t="n">
        <f aca="false">100*LN(N31)</f>
        <v>556.407997236798</v>
      </c>
      <c r="AF31" s="432"/>
      <c r="AG31" s="458" t="n">
        <f aca="false">AVERAGE(V31:AE31)</f>
        <v>560.532111351547</v>
      </c>
      <c r="AI31" s="1"/>
      <c r="AJ31" s="1"/>
    </row>
    <row r="32" customFormat="false" ht="12.75" hidden="false" customHeight="false" outlineLevel="0" collapsed="false">
      <c r="C32" s="339" t="n">
        <f aca="true">EXP(LN($D$21)+LN($D$23)*NORMSINV(RAND()))</f>
        <v>483.979351405428</v>
      </c>
      <c r="D32" s="340" t="s">
        <v>58</v>
      </c>
      <c r="E32" s="341" t="n">
        <f aca="true">EXP(LN(C32)+LN(1+$E$24/100)*NORMSINV(RAND())+LN(1+$E$25/100))</f>
        <v>416.399263494266</v>
      </c>
      <c r="F32" s="341" t="n">
        <f aca="true">EXP(LN(C32)+LN(1+$F$24/100)*NORMSINV(RAND())+LN(1+$F$25/100))</f>
        <v>598.247402821857</v>
      </c>
      <c r="G32" s="341" t="n">
        <f aca="true">EXP(LN(C32)+LN(1+$G$24/100)*NORMSINV(RAND())+LN(1+$G$25/100))</f>
        <v>451.572379754804</v>
      </c>
      <c r="H32" s="341" t="n">
        <f aca="true">EXP(LN(C32)+LN(1+$H$24/100)*NORMSINV(RAND())+LN(1+$H$25/100))</f>
        <v>567.712508854618</v>
      </c>
      <c r="I32" s="341" t="n">
        <f aca="true">EXP(LN(C32)+LN(1+$I$24/100)*NORMSINV(RAND())+LN(1+$I$25/100))</f>
        <v>458.16703588089</v>
      </c>
      <c r="J32" s="341" t="n">
        <f aca="true">EXP(LN(C32)+LN(1+$J$24/100)*NORMSINV(RAND())+LN(1+$J$25/100))</f>
        <v>376.615054478285</v>
      </c>
      <c r="K32" s="341" t="n">
        <f aca="true">EXP(LN(C32)+LN(1+$K$24/100)*NORMSINV(RAND())+LN(1+$K$25/100))</f>
        <v>503.337921593626</v>
      </c>
      <c r="L32" s="341" t="n">
        <f aca="true">EXP(LN(C32)+LN(1+$L$24/100)*NORMSINV(RAND())+LN(1+$L$25/100))</f>
        <v>478.437689051903</v>
      </c>
      <c r="M32" s="341" t="n">
        <f aca="true">EXP(LN(C32)+LN(1+$M$24/100)*NORMSINV(RAND())+LN(1+$M$25/100))</f>
        <v>486.247869511897</v>
      </c>
      <c r="N32" s="342" t="n">
        <f aca="true">EXP(LN(C32)+LN(1+$N$24/100)*NORMSINV(RAND())+LN(1+$N$25/100))</f>
        <v>521.120940503373</v>
      </c>
      <c r="O32" s="457"/>
      <c r="P32" s="458" t="n">
        <f aca="false">AVERAGE(E32:N32)</f>
        <v>485.785806594552</v>
      </c>
      <c r="S32" s="1"/>
      <c r="U32" s="432"/>
      <c r="V32" s="343" t="n">
        <f aca="false">100*LN(E32)</f>
        <v>603.164456799349</v>
      </c>
      <c r="W32" s="344" t="n">
        <f aca="false">100*LN(F32)</f>
        <v>639.400438548672</v>
      </c>
      <c r="X32" s="344" t="n">
        <f aca="false">100*LN(G32)</f>
        <v>611.273566954329</v>
      </c>
      <c r="Y32" s="344" t="n">
        <f aca="false">100*LN(H32)</f>
        <v>634.161514420312</v>
      </c>
      <c r="Z32" s="344" t="n">
        <f aca="false">100*LN(I32)</f>
        <v>612.723382478821</v>
      </c>
      <c r="AA32" s="344" t="n">
        <f aca="false">100*LN(J32)</f>
        <v>593.122359014072</v>
      </c>
      <c r="AB32" s="344" t="n">
        <f aca="false">100*LN(K32)</f>
        <v>622.126175684824</v>
      </c>
      <c r="AC32" s="344" t="n">
        <f aca="false">100*LN(L32)</f>
        <v>617.052598099633</v>
      </c>
      <c r="AD32" s="344" t="n">
        <f aca="false">100*LN(M32)</f>
        <v>618.671851345652</v>
      </c>
      <c r="AE32" s="345" t="n">
        <f aca="false">100*LN(N32)</f>
        <v>625.598214629942</v>
      </c>
      <c r="AF32" s="432"/>
      <c r="AG32" s="458" t="n">
        <f aca="false">AVERAGE(V32:AE32)</f>
        <v>617.729455797561</v>
      </c>
      <c r="AI32" s="1"/>
      <c r="AJ32" s="1"/>
    </row>
    <row r="33" customFormat="false" ht="12.75" hidden="false" customHeight="false" outlineLevel="0" collapsed="false">
      <c r="C33" s="339" t="n">
        <f aca="true">EXP(LN($D$21)+LN($D$23)*NORMSINV(RAND()))</f>
        <v>674.409130774031</v>
      </c>
      <c r="D33" s="340" t="s">
        <v>59</v>
      </c>
      <c r="E33" s="341" t="n">
        <f aca="true">EXP(LN(C33)+LN(1+$E$24/100)*NORMSINV(RAND())+LN(1+$E$25/100))</f>
        <v>734.046665128426</v>
      </c>
      <c r="F33" s="341" t="n">
        <f aca="true">EXP(LN(C33)+LN(1+$F$24/100)*NORMSINV(RAND())+LN(1+$F$25/100))</f>
        <v>744.303601651068</v>
      </c>
      <c r="G33" s="341" t="n">
        <f aca="true">EXP(LN(C33)+LN(1+$G$24/100)*NORMSINV(RAND())+LN(1+$G$25/100))</f>
        <v>820.450813849461</v>
      </c>
      <c r="H33" s="341" t="n">
        <f aca="true">EXP(LN(C33)+LN(1+$H$24/100)*NORMSINV(RAND())+LN(1+$H$25/100))</f>
        <v>720.653301992217</v>
      </c>
      <c r="I33" s="341" t="n">
        <f aca="true">EXP(LN(C33)+LN(1+$I$24/100)*NORMSINV(RAND())+LN(1+$I$25/100))</f>
        <v>634.390452525419</v>
      </c>
      <c r="J33" s="341" t="n">
        <f aca="true">EXP(LN(C33)+LN(1+$J$24/100)*NORMSINV(RAND())+LN(1+$J$25/100))</f>
        <v>605.833045717786</v>
      </c>
      <c r="K33" s="341" t="n">
        <f aca="true">EXP(LN(C33)+LN(1+$K$24/100)*NORMSINV(RAND())+LN(1+$K$25/100))</f>
        <v>687.492804695818</v>
      </c>
      <c r="L33" s="341" t="n">
        <f aca="true">EXP(LN(C33)+LN(1+$L$24/100)*NORMSINV(RAND())+LN(1+$L$25/100))</f>
        <v>743.072712998615</v>
      </c>
      <c r="M33" s="341" t="n">
        <f aca="true">EXP(LN(C33)+LN(1+$M$24/100)*NORMSINV(RAND())+LN(1+$M$25/100))</f>
        <v>658.55085794726</v>
      </c>
      <c r="N33" s="342" t="n">
        <f aca="true">EXP(LN(C33)+LN(1+$N$24/100)*NORMSINV(RAND())+LN(1+$N$25/100))</f>
        <v>661.693814525043</v>
      </c>
      <c r="O33" s="457"/>
      <c r="P33" s="458" t="n">
        <f aca="false">AVERAGE(E33:N33)</f>
        <v>701.048807103111</v>
      </c>
      <c r="S33" s="1"/>
      <c r="U33" s="432"/>
      <c r="V33" s="343" t="n">
        <f aca="false">100*LN(E33)</f>
        <v>659.857260306286</v>
      </c>
      <c r="W33" s="344" t="n">
        <f aca="false">100*LN(F33)</f>
        <v>661.244901833181</v>
      </c>
      <c r="X33" s="344" t="n">
        <f aca="false">100*LN(G33)</f>
        <v>670.985396217564</v>
      </c>
      <c r="Y33" s="344" t="n">
        <f aca="false">100*LN(H33)</f>
        <v>658.015816448242</v>
      </c>
      <c r="Z33" s="344" t="n">
        <f aca="false">100*LN(I33)</f>
        <v>645.266462059424</v>
      </c>
      <c r="AA33" s="344" t="n">
        <f aca="false">100*LN(J33)</f>
        <v>640.660444599577</v>
      </c>
      <c r="AB33" s="344" t="n">
        <f aca="false">100*LN(K33)</f>
        <v>653.305136358897</v>
      </c>
      <c r="AC33" s="344" t="n">
        <f aca="false">100*LN(L33)</f>
        <v>661.079390399212</v>
      </c>
      <c r="AD33" s="344" t="n">
        <f aca="false">100*LN(M33)</f>
        <v>649.004175122647</v>
      </c>
      <c r="AE33" s="345" t="n">
        <f aca="false">100*LN(N33)</f>
        <v>649.480293312038</v>
      </c>
      <c r="AF33" s="432"/>
      <c r="AG33" s="458" t="n">
        <f aca="false">AVERAGE(V33:AE33)</f>
        <v>654.889927665707</v>
      </c>
      <c r="AI33" s="1"/>
      <c r="AJ33" s="1"/>
    </row>
    <row r="34" customFormat="false" ht="12.75" hidden="false" customHeight="false" outlineLevel="0" collapsed="false">
      <c r="C34" s="339" t="n">
        <f aca="true">EXP(LN($D$21)+LN($D$23)*NORMSINV(RAND()))</f>
        <v>466.255373878106</v>
      </c>
      <c r="D34" s="340" t="s">
        <v>60</v>
      </c>
      <c r="E34" s="341" t="n">
        <f aca="true">EXP(LN(C34)+LN(1+$E$24/100)*NORMSINV(RAND())+LN(1+$E$25/100))</f>
        <v>510.014335488355</v>
      </c>
      <c r="F34" s="341" t="n">
        <f aca="true">EXP(LN(C34)+LN(1+$F$24/100)*NORMSINV(RAND())+LN(1+$F$25/100))</f>
        <v>422.246926249255</v>
      </c>
      <c r="G34" s="341" t="n">
        <f aca="true">EXP(LN(C34)+LN(1+$G$24/100)*NORMSINV(RAND())+LN(1+$G$25/100))</f>
        <v>479.238583645881</v>
      </c>
      <c r="H34" s="341" t="n">
        <f aca="true">EXP(LN(C34)+LN(1+$H$24/100)*NORMSINV(RAND())+LN(1+$H$25/100))</f>
        <v>454.098927660109</v>
      </c>
      <c r="I34" s="341" t="n">
        <f aca="true">EXP(LN(C34)+LN(1+$I$24/100)*NORMSINV(RAND())+LN(1+$I$25/100))</f>
        <v>408.815788472688</v>
      </c>
      <c r="J34" s="341" t="n">
        <f aca="true">EXP(LN(C34)+LN(1+$J$24/100)*NORMSINV(RAND())+LN(1+$J$25/100))</f>
        <v>501.465621721541</v>
      </c>
      <c r="K34" s="341" t="n">
        <f aca="true">EXP(LN(C34)+LN(1+$K$24/100)*NORMSINV(RAND())+LN(1+$K$25/100))</f>
        <v>558.71630863503</v>
      </c>
      <c r="L34" s="341" t="n">
        <f aca="true">EXP(LN(C34)+LN(1+$L$24/100)*NORMSINV(RAND())+LN(1+$L$25/100))</f>
        <v>403.426964091768</v>
      </c>
      <c r="M34" s="341" t="n">
        <f aca="true">EXP(LN(C34)+LN(1+$M$24/100)*NORMSINV(RAND())+LN(1+$M$25/100))</f>
        <v>473.716222673362</v>
      </c>
      <c r="N34" s="342" t="n">
        <f aca="true">EXP(LN(C34)+LN(1+$N$24/100)*NORMSINV(RAND())+LN(1+$N$25/100))</f>
        <v>426.671193381374</v>
      </c>
      <c r="O34" s="457"/>
      <c r="P34" s="458" t="n">
        <f aca="false">AVERAGE(E34:N34)</f>
        <v>463.841087201936</v>
      </c>
      <c r="S34" s="1"/>
      <c r="U34" s="432"/>
      <c r="V34" s="343" t="n">
        <f aca="false">100*LN(E34)</f>
        <v>623.443883412402</v>
      </c>
      <c r="W34" s="344" t="n">
        <f aca="false">100*LN(F34)</f>
        <v>604.559027620435</v>
      </c>
      <c r="X34" s="344" t="n">
        <f aca="false">100*LN(G34)</f>
        <v>617.219856035017</v>
      </c>
      <c r="Y34" s="344" t="n">
        <f aca="false">100*LN(H34)</f>
        <v>611.831507663913</v>
      </c>
      <c r="Z34" s="344" t="n">
        <f aca="false">100*LN(I34)</f>
        <v>601.326465965223</v>
      </c>
      <c r="AA34" s="344" t="n">
        <f aca="false">100*LN(J34)</f>
        <v>621.753505414806</v>
      </c>
      <c r="AB34" s="344" t="n">
        <f aca="false">100*LN(K34)</f>
        <v>632.564184636488</v>
      </c>
      <c r="AC34" s="344" t="n">
        <f aca="false">100*LN(L34)</f>
        <v>599.999546535809</v>
      </c>
      <c r="AD34" s="344" t="n">
        <f aca="false">100*LN(M34)</f>
        <v>616.060845606773</v>
      </c>
      <c r="AE34" s="345" t="n">
        <f aca="false">100*LN(N34)</f>
        <v>605.601367767687</v>
      </c>
      <c r="AF34" s="432"/>
      <c r="AG34" s="458" t="n">
        <f aca="false">AVERAGE(V34:AE34)</f>
        <v>613.436019065855</v>
      </c>
      <c r="AI34" s="1"/>
      <c r="AJ34" s="1"/>
    </row>
    <row r="35" customFormat="false" ht="12.75" hidden="false" customHeight="false" outlineLevel="0" collapsed="false">
      <c r="C35" s="339" t="n">
        <f aca="true">EXP(LN($D$21)+LN($D$23)*NORMSINV(RAND()))</f>
        <v>398.816435511676</v>
      </c>
      <c r="D35" s="340" t="s">
        <v>61</v>
      </c>
      <c r="E35" s="341" t="n">
        <f aca="true">EXP(LN(C35)+LN(1+$E$24/100)*NORMSINV(RAND())+LN(1+$E$25/100))</f>
        <v>376.061040443541</v>
      </c>
      <c r="F35" s="341" t="n">
        <f aca="true">EXP(LN(C35)+LN(1+$F$24/100)*NORMSINV(RAND())+LN(1+$F$25/100))</f>
        <v>375.115591800596</v>
      </c>
      <c r="G35" s="341" t="n">
        <f aca="true">EXP(LN(C35)+LN(1+$G$24/100)*NORMSINV(RAND())+LN(1+$G$25/100))</f>
        <v>357.5612754982</v>
      </c>
      <c r="H35" s="341" t="n">
        <f aca="true">EXP(LN(C35)+LN(1+$H$24/100)*NORMSINV(RAND())+LN(1+$H$25/100))</f>
        <v>449.051347670284</v>
      </c>
      <c r="I35" s="341" t="n">
        <f aca="true">EXP(LN(C35)+LN(1+$I$24/100)*NORMSINV(RAND())+LN(1+$I$25/100))</f>
        <v>318.980942177889</v>
      </c>
      <c r="J35" s="341" t="n">
        <f aca="true">EXP(LN(C35)+LN(1+$J$24/100)*NORMSINV(RAND())+LN(1+$J$25/100))</f>
        <v>407.636792257592</v>
      </c>
      <c r="K35" s="341" t="n">
        <f aca="true">EXP(LN(C35)+LN(1+$K$24/100)*NORMSINV(RAND())+LN(1+$K$25/100))</f>
        <v>443.421826407314</v>
      </c>
      <c r="L35" s="341" t="n">
        <f aca="true">EXP(LN(C35)+LN(1+$L$24/100)*NORMSINV(RAND())+LN(1+$L$25/100))</f>
        <v>366.388032026147</v>
      </c>
      <c r="M35" s="341" t="n">
        <f aca="true">EXP(LN(C35)+LN(1+$M$24/100)*NORMSINV(RAND())+LN(1+$M$25/100))</f>
        <v>385.996931866182</v>
      </c>
      <c r="N35" s="342" t="n">
        <f aca="true">EXP(LN(C35)+LN(1+$N$24/100)*NORMSINV(RAND())+LN(1+$N$25/100))</f>
        <v>402.001915778496</v>
      </c>
      <c r="O35" s="457"/>
      <c r="P35" s="458" t="n">
        <f aca="false">AVERAGE(E35:N35)</f>
        <v>388.221569592624</v>
      </c>
      <c r="S35" s="1"/>
      <c r="U35" s="432"/>
      <c r="V35" s="343" t="n">
        <f aca="false">100*LN(E35)</f>
        <v>592.975147181908</v>
      </c>
      <c r="W35" s="344" t="n">
        <f aca="false">100*LN(F35)</f>
        <v>592.723422327433</v>
      </c>
      <c r="X35" s="344" t="n">
        <f aca="false">100*LN(G35)</f>
        <v>587.930674744173</v>
      </c>
      <c r="Y35" s="344" t="n">
        <f aca="false">100*LN(H35)</f>
        <v>610.713724127109</v>
      </c>
      <c r="Z35" s="344" t="n">
        <f aca="false">100*LN(I35)</f>
        <v>576.513135861113</v>
      </c>
      <c r="AA35" s="344" t="n">
        <f aca="false">100*LN(J35)</f>
        <v>601.03765628725</v>
      </c>
      <c r="AB35" s="344" t="n">
        <f aca="false">100*LN(K35)</f>
        <v>609.452152106613</v>
      </c>
      <c r="AC35" s="344" t="n">
        <f aca="false">100*LN(L35)</f>
        <v>590.369296858241</v>
      </c>
      <c r="AD35" s="344" t="n">
        <f aca="false">100*LN(M35)</f>
        <v>595.582942090003</v>
      </c>
      <c r="AE35" s="345" t="n">
        <f aca="false">100*LN(N35)</f>
        <v>599.645685422581</v>
      </c>
      <c r="AF35" s="432"/>
      <c r="AG35" s="458" t="n">
        <f aca="false">AVERAGE(V35:AE35)</f>
        <v>595.694383700642</v>
      </c>
      <c r="AI35" s="1"/>
      <c r="AJ35" s="1"/>
    </row>
    <row r="36" customFormat="false" ht="12.75" hidden="false" customHeight="false" outlineLevel="0" collapsed="false">
      <c r="C36" s="339" t="n">
        <f aca="true">EXP(LN($D$21)+LN($D$23)*NORMSINV(RAND()))</f>
        <v>553.331541958817</v>
      </c>
      <c r="D36" s="340" t="s">
        <v>62</v>
      </c>
      <c r="E36" s="341" t="n">
        <f aca="true">EXP(LN(C36)+LN(1+$E$24/100)*NORMSINV(RAND())+LN(1+$E$25/100))</f>
        <v>463.541695791934</v>
      </c>
      <c r="F36" s="341" t="n">
        <f aca="true">EXP(LN(C36)+LN(1+$F$24/100)*NORMSINV(RAND())+LN(1+$F$25/100))</f>
        <v>520.932196056584</v>
      </c>
      <c r="G36" s="341" t="n">
        <f aca="true">EXP(LN(C36)+LN(1+$G$24/100)*NORMSINV(RAND())+LN(1+$G$25/100))</f>
        <v>445.821780572143</v>
      </c>
      <c r="H36" s="341" t="n">
        <f aca="true">EXP(LN(C36)+LN(1+$H$24/100)*NORMSINV(RAND())+LN(1+$H$25/100))</f>
        <v>561.273153776712</v>
      </c>
      <c r="I36" s="341" t="n">
        <f aca="true">EXP(LN(C36)+LN(1+$I$24/100)*NORMSINV(RAND())+LN(1+$I$25/100))</f>
        <v>517.422253973994</v>
      </c>
      <c r="J36" s="341" t="n">
        <f aca="true">EXP(LN(C36)+LN(1+$J$24/100)*NORMSINV(RAND())+LN(1+$J$25/100))</f>
        <v>548.8882791599</v>
      </c>
      <c r="K36" s="341" t="n">
        <f aca="true">EXP(LN(C36)+LN(1+$K$24/100)*NORMSINV(RAND())+LN(1+$K$25/100))</f>
        <v>592.997736089854</v>
      </c>
      <c r="L36" s="341" t="n">
        <f aca="true">EXP(LN(C36)+LN(1+$L$24/100)*NORMSINV(RAND())+LN(1+$L$25/100))</f>
        <v>524.491877132036</v>
      </c>
      <c r="M36" s="341" t="n">
        <f aca="true">EXP(LN(C36)+LN(1+$M$24/100)*NORMSINV(RAND())+LN(1+$M$25/100))</f>
        <v>597.134720740614</v>
      </c>
      <c r="N36" s="342" t="n">
        <f aca="true">EXP(LN(C36)+LN(1+$N$24/100)*NORMSINV(RAND())+LN(1+$N$25/100))</f>
        <v>536.61756105951</v>
      </c>
      <c r="O36" s="457"/>
      <c r="P36" s="458" t="n">
        <f aca="false">AVERAGE(E36:N36)</f>
        <v>530.912125435328</v>
      </c>
      <c r="S36" s="1"/>
      <c r="U36" s="432"/>
      <c r="V36" s="343" t="n">
        <f aca="false">100*LN(E36)</f>
        <v>613.889633951853</v>
      </c>
      <c r="W36" s="344" t="n">
        <f aca="false">100*LN(F36)</f>
        <v>625.561989135823</v>
      </c>
      <c r="X36" s="344" t="n">
        <f aca="false">100*LN(G36)</f>
        <v>609.991927703093</v>
      </c>
      <c r="Y36" s="344" t="n">
        <f aca="false">100*LN(H36)</f>
        <v>633.020769215069</v>
      </c>
      <c r="Z36" s="344" t="n">
        <f aca="false">100*LN(I36)</f>
        <v>624.885927998661</v>
      </c>
      <c r="AA36" s="344" t="n">
        <f aca="false">100*LN(J36)</f>
        <v>630.789492200285</v>
      </c>
      <c r="AB36" s="344" t="n">
        <f aca="false">100*LN(K36)</f>
        <v>638.519058126675</v>
      </c>
      <c r="AC36" s="344" t="n">
        <f aca="false">100*LN(L36)</f>
        <v>626.242994083757</v>
      </c>
      <c r="AD36" s="344" t="n">
        <f aca="false">100*LN(M36)</f>
        <v>639.214275081666</v>
      </c>
      <c r="AE36" s="345" t="n">
        <f aca="false">100*LN(N36)</f>
        <v>628.528566399257</v>
      </c>
      <c r="AF36" s="432"/>
      <c r="AG36" s="458" t="n">
        <f aca="false">AVERAGE(V36:AE36)</f>
        <v>627.064463389614</v>
      </c>
      <c r="AI36" s="1"/>
      <c r="AJ36" s="1"/>
    </row>
    <row r="37" customFormat="false" ht="12.75" hidden="false" customHeight="false" outlineLevel="0" collapsed="false">
      <c r="C37" s="339" t="n">
        <f aca="true">EXP(LN($D$21)+LN($D$23)*NORMSINV(RAND()))</f>
        <v>471.98661438214</v>
      </c>
      <c r="D37" s="340" t="s">
        <v>63</v>
      </c>
      <c r="E37" s="341" t="n">
        <f aca="true">EXP(LN(C37)+LN(1+$E$24/100)*NORMSINV(RAND())+LN(1+$E$25/100))</f>
        <v>473.772261024442</v>
      </c>
      <c r="F37" s="341" t="n">
        <f aca="true">EXP(LN(C37)+LN(1+$F$24/100)*NORMSINV(RAND())+LN(1+$F$25/100))</f>
        <v>496.158495132431</v>
      </c>
      <c r="G37" s="341" t="n">
        <f aca="true">EXP(LN(C37)+LN(1+$G$24/100)*NORMSINV(RAND())+LN(1+$G$25/100))</f>
        <v>470.520243451478</v>
      </c>
      <c r="H37" s="341" t="n">
        <f aca="true">EXP(LN(C37)+LN(1+$H$24/100)*NORMSINV(RAND())+LN(1+$H$25/100))</f>
        <v>529.622531674129</v>
      </c>
      <c r="I37" s="341" t="n">
        <f aca="true">EXP(LN(C37)+LN(1+$I$24/100)*NORMSINV(RAND())+LN(1+$I$25/100))</f>
        <v>495.129903325937</v>
      </c>
      <c r="J37" s="341" t="n">
        <f aca="true">EXP(LN(C37)+LN(1+$J$24/100)*NORMSINV(RAND())+LN(1+$J$25/100))</f>
        <v>452.977626074005</v>
      </c>
      <c r="K37" s="341" t="n">
        <f aca="true">EXP(LN(C37)+LN(1+$K$24/100)*NORMSINV(RAND())+LN(1+$K$25/100))</f>
        <v>502.097986801393</v>
      </c>
      <c r="L37" s="341" t="n">
        <f aca="true">EXP(LN(C37)+LN(1+$L$24/100)*NORMSINV(RAND())+LN(1+$L$25/100))</f>
        <v>466.977443300173</v>
      </c>
      <c r="M37" s="341" t="n">
        <f aca="true">EXP(LN(C37)+LN(1+$M$24/100)*NORMSINV(RAND())+LN(1+$M$25/100))</f>
        <v>455.002353740741</v>
      </c>
      <c r="N37" s="342" t="n">
        <f aca="true">EXP(LN(C37)+LN(1+$N$24/100)*NORMSINV(RAND())+LN(1+$N$25/100))</f>
        <v>396.224812515372</v>
      </c>
      <c r="O37" s="457"/>
      <c r="P37" s="458" t="n">
        <f aca="false">AVERAGE(E37:N37)</f>
        <v>473.84836570401</v>
      </c>
      <c r="S37" s="1"/>
      <c r="U37" s="432"/>
      <c r="V37" s="343" t="n">
        <f aca="false">100*LN(E37)</f>
        <v>616.072674426249</v>
      </c>
      <c r="W37" s="344" t="n">
        <f aca="false">100*LN(F37)</f>
        <v>620.689542231874</v>
      </c>
      <c r="X37" s="344" t="n">
        <f aca="false">100*LN(G37)</f>
        <v>615.383898350152</v>
      </c>
      <c r="Y37" s="344" t="n">
        <f aca="false">100*LN(H37)</f>
        <v>627.21645484197</v>
      </c>
      <c r="Z37" s="344" t="n">
        <f aca="false">100*LN(I37)</f>
        <v>620.48201591012</v>
      </c>
      <c r="AA37" s="344" t="n">
        <f aca="false">100*LN(J37)</f>
        <v>611.584273369817</v>
      </c>
      <c r="AB37" s="344" t="n">
        <f aca="false">100*LN(K37)</f>
        <v>621.879529347555</v>
      </c>
      <c r="AC37" s="344" t="n">
        <f aca="false">100*LN(L37)</f>
        <v>614.628095521793</v>
      </c>
      <c r="AD37" s="344" t="n">
        <f aca="false">100*LN(M37)</f>
        <v>612.030259199414</v>
      </c>
      <c r="AE37" s="345" t="n">
        <f aca="false">100*LN(N37)</f>
        <v>598.19817585412</v>
      </c>
      <c r="AF37" s="432"/>
      <c r="AG37" s="458" t="n">
        <f aca="false">AVERAGE(V37:AE37)</f>
        <v>615.816491905306</v>
      </c>
      <c r="AI37" s="1"/>
      <c r="AJ37" s="1"/>
    </row>
    <row r="38" customFormat="false" ht="12.75" hidden="false" customHeight="false" outlineLevel="0" collapsed="false">
      <c r="C38" s="339" t="n">
        <f aca="true">EXP(LN($D$21)+LN($D$23)*NORMSINV(RAND()))</f>
        <v>348.429908600726</v>
      </c>
      <c r="D38" s="340" t="s">
        <v>64</v>
      </c>
      <c r="E38" s="341" t="n">
        <f aca="true">EXP(LN(C38)+LN(1+$E$24/100)*NORMSINV(RAND())+LN(1+$E$25/100))</f>
        <v>390.949341978377</v>
      </c>
      <c r="F38" s="341" t="n">
        <f aca="true">EXP(LN(C38)+LN(1+$F$24/100)*NORMSINV(RAND())+LN(1+$F$25/100))</f>
        <v>368.41419898932</v>
      </c>
      <c r="G38" s="341" t="n">
        <f aca="true">EXP(LN(C38)+LN(1+$G$24/100)*NORMSINV(RAND())+LN(1+$G$25/100))</f>
        <v>320.330997762954</v>
      </c>
      <c r="H38" s="341" t="n">
        <f aca="true">EXP(LN(C38)+LN(1+$H$24/100)*NORMSINV(RAND())+LN(1+$H$25/100))</f>
        <v>372.18074557655</v>
      </c>
      <c r="I38" s="341" t="n">
        <f aca="true">EXP(LN(C38)+LN(1+$I$24/100)*NORMSINV(RAND())+LN(1+$I$25/100))</f>
        <v>333.858619334211</v>
      </c>
      <c r="J38" s="341" t="n">
        <f aca="true">EXP(LN(C38)+LN(1+$J$24/100)*NORMSINV(RAND())+LN(1+$J$25/100))</f>
        <v>343.057572434838</v>
      </c>
      <c r="K38" s="341" t="n">
        <f aca="true">EXP(LN(C38)+LN(1+$K$24/100)*NORMSINV(RAND())+LN(1+$K$25/100))</f>
        <v>415.711102811656</v>
      </c>
      <c r="L38" s="341" t="n">
        <f aca="true">EXP(LN(C38)+LN(1+$L$24/100)*NORMSINV(RAND())+LN(1+$L$25/100))</f>
        <v>318.512378138983</v>
      </c>
      <c r="M38" s="341" t="n">
        <f aca="true">EXP(LN(C38)+LN(1+$M$24/100)*NORMSINV(RAND())+LN(1+$M$25/100))</f>
        <v>393.927410237772</v>
      </c>
      <c r="N38" s="342" t="n">
        <f aca="true">EXP(LN(C38)+LN(1+$N$24/100)*NORMSINV(RAND())+LN(1+$N$25/100))</f>
        <v>338.921357981729</v>
      </c>
      <c r="O38" s="457"/>
      <c r="P38" s="458" t="n">
        <f aca="false">AVERAGE(E38:N38)</f>
        <v>359.586372524639</v>
      </c>
      <c r="S38" s="1"/>
      <c r="U38" s="432"/>
      <c r="V38" s="343" t="n">
        <f aca="false">100*LN(E38)</f>
        <v>596.857799143412</v>
      </c>
      <c r="W38" s="344" t="n">
        <f aca="false">100*LN(F38)</f>
        <v>590.92078459547</v>
      </c>
      <c r="X38" s="344" t="n">
        <f aca="false">100*LN(G38)</f>
        <v>576.935482921302</v>
      </c>
      <c r="Y38" s="344" t="n">
        <f aca="false">100*LN(H38)</f>
        <v>591.937961147979</v>
      </c>
      <c r="Z38" s="344" t="n">
        <f aca="false">100*LN(I38)</f>
        <v>581.071760795536</v>
      </c>
      <c r="AA38" s="344" t="n">
        <f aca="false">100*LN(J38)</f>
        <v>583.789828274501</v>
      </c>
      <c r="AB38" s="344" t="n">
        <f aca="false">100*LN(K38)</f>
        <v>602.999055461411</v>
      </c>
      <c r="AC38" s="344" t="n">
        <f aca="false">100*LN(L38)</f>
        <v>576.36613381157</v>
      </c>
      <c r="AD38" s="344" t="n">
        <f aca="false">100*LN(M38)</f>
        <v>597.616665434883</v>
      </c>
      <c r="AE38" s="345" t="n">
        <f aca="false">100*LN(N38)</f>
        <v>582.57680981136</v>
      </c>
      <c r="AF38" s="432"/>
      <c r="AG38" s="458" t="n">
        <f aca="false">AVERAGE(V38:AE38)</f>
        <v>588.107228139743</v>
      </c>
      <c r="AI38" s="1"/>
      <c r="AJ38" s="1"/>
    </row>
    <row r="39" customFormat="false" ht="12.75" hidden="false" customHeight="false" outlineLevel="0" collapsed="false">
      <c r="C39" s="339" t="n">
        <f aca="true">EXP(LN($D$21)+LN($D$23)*NORMSINV(RAND()))</f>
        <v>318.883168518484</v>
      </c>
      <c r="D39" s="340" t="s">
        <v>65</v>
      </c>
      <c r="E39" s="341" t="n">
        <f aca="true">EXP(LN(C39)+LN(1+$E$24/100)*NORMSINV(RAND())+LN(1+$E$25/100))</f>
        <v>352.023277513692</v>
      </c>
      <c r="F39" s="341" t="n">
        <f aca="true">EXP(LN(C39)+LN(1+$F$24/100)*NORMSINV(RAND())+LN(1+$F$25/100))</f>
        <v>283.817249350834</v>
      </c>
      <c r="G39" s="341" t="n">
        <f aca="true">EXP(LN(C39)+LN(1+$G$24/100)*NORMSINV(RAND())+LN(1+$G$25/100))</f>
        <v>360.465934659024</v>
      </c>
      <c r="H39" s="341" t="n">
        <f aca="true">EXP(LN(C39)+LN(1+$H$24/100)*NORMSINV(RAND())+LN(1+$H$25/100))</f>
        <v>370.559112366505</v>
      </c>
      <c r="I39" s="341" t="n">
        <f aca="true">EXP(LN(C39)+LN(1+$I$24/100)*NORMSINV(RAND())+LN(1+$I$25/100))</f>
        <v>295.768209993929</v>
      </c>
      <c r="J39" s="341" t="n">
        <f aca="true">EXP(LN(C39)+LN(1+$J$24/100)*NORMSINV(RAND())+LN(1+$J$25/100))</f>
        <v>318.205380931103</v>
      </c>
      <c r="K39" s="341" t="n">
        <f aca="true">EXP(LN(C39)+LN(1+$K$24/100)*NORMSINV(RAND())+LN(1+$K$25/100))</f>
        <v>344.456314060889</v>
      </c>
      <c r="L39" s="341" t="n">
        <f aca="true">EXP(LN(C39)+LN(1+$L$24/100)*NORMSINV(RAND())+LN(1+$L$25/100))</f>
        <v>361.461473296179</v>
      </c>
      <c r="M39" s="341" t="n">
        <f aca="true">EXP(LN(C39)+LN(1+$M$24/100)*NORMSINV(RAND())+LN(1+$M$25/100))</f>
        <v>269.759095068888</v>
      </c>
      <c r="N39" s="342" t="n">
        <f aca="true">EXP(LN(C39)+LN(1+$N$24/100)*NORMSINV(RAND())+LN(1+$N$25/100))</f>
        <v>318.787358241581</v>
      </c>
      <c r="O39" s="457"/>
      <c r="P39" s="458" t="n">
        <f aca="false">AVERAGE(E39:N39)</f>
        <v>327.530340548262</v>
      </c>
      <c r="S39" s="1"/>
      <c r="U39" s="432"/>
      <c r="V39" s="343" t="n">
        <f aca="false">100*LN(E39)</f>
        <v>586.369730271191</v>
      </c>
      <c r="W39" s="344" t="n">
        <f aca="false">100*LN(F39)</f>
        <v>564.833054283252</v>
      </c>
      <c r="X39" s="344" t="n">
        <f aca="false">100*LN(G39)</f>
        <v>588.739745755559</v>
      </c>
      <c r="Y39" s="344" t="n">
        <f aca="false">100*LN(H39)</f>
        <v>591.501297955771</v>
      </c>
      <c r="Z39" s="344" t="n">
        <f aca="false">100*LN(I39)</f>
        <v>568.957607321635</v>
      </c>
      <c r="AA39" s="344" t="n">
        <f aca="false">100*LN(J39)</f>
        <v>576.269702629214</v>
      </c>
      <c r="AB39" s="344" t="n">
        <f aca="false">100*LN(K39)</f>
        <v>584.196727272006</v>
      </c>
      <c r="AC39" s="344" t="n">
        <f aca="false">100*LN(L39)</f>
        <v>589.015546135829</v>
      </c>
      <c r="AD39" s="344" t="n">
        <f aca="false">100*LN(M39)</f>
        <v>559.75293202293</v>
      </c>
      <c r="AE39" s="345" t="n">
        <f aca="false">100*LN(N39)</f>
        <v>576.452429193151</v>
      </c>
      <c r="AF39" s="432"/>
      <c r="AG39" s="458" t="n">
        <f aca="false">AVERAGE(V39:AE39)</f>
        <v>578.608877284054</v>
      </c>
      <c r="AI39" s="1"/>
      <c r="AJ39" s="1"/>
    </row>
    <row r="40" customFormat="false" ht="12.75" hidden="false" customHeight="false" outlineLevel="0" collapsed="false">
      <c r="C40" s="339" t="n">
        <f aca="true">EXP(LN($D$21)+LN($D$23)*NORMSINV(RAND()))</f>
        <v>380.80786679852</v>
      </c>
      <c r="D40" s="340" t="s">
        <v>66</v>
      </c>
      <c r="E40" s="341" t="n">
        <f aca="true">EXP(LN(C40)+LN(1+$E$24/100)*NORMSINV(RAND())+LN(1+$E$25/100))</f>
        <v>426.484958617894</v>
      </c>
      <c r="F40" s="341" t="n">
        <f aca="true">EXP(LN(C40)+LN(1+$F$24/100)*NORMSINV(RAND())+LN(1+$F$25/100))</f>
        <v>433.993337713443</v>
      </c>
      <c r="G40" s="341" t="n">
        <f aca="true">EXP(LN(C40)+LN(1+$G$24/100)*NORMSINV(RAND())+LN(1+$G$25/100))</f>
        <v>292.861767630574</v>
      </c>
      <c r="H40" s="341" t="n">
        <f aca="true">EXP(LN(C40)+LN(1+$H$24/100)*NORMSINV(RAND())+LN(1+$H$25/100))</f>
        <v>342.899919486741</v>
      </c>
      <c r="I40" s="341" t="n">
        <f aca="true">EXP(LN(C40)+LN(1+$I$24/100)*NORMSINV(RAND())+LN(1+$I$25/100))</f>
        <v>355.145455602178</v>
      </c>
      <c r="J40" s="341" t="n">
        <f aca="true">EXP(LN(C40)+LN(1+$J$24/100)*NORMSINV(RAND())+LN(1+$J$25/100))</f>
        <v>381.791489456074</v>
      </c>
      <c r="K40" s="341" t="n">
        <f aca="true">EXP(LN(C40)+LN(1+$K$24/100)*NORMSINV(RAND())+LN(1+$K$25/100))</f>
        <v>378.360516259516</v>
      </c>
      <c r="L40" s="341" t="n">
        <f aca="true">EXP(LN(C40)+LN(1+$L$24/100)*NORMSINV(RAND())+LN(1+$L$25/100))</f>
        <v>428.05413423728</v>
      </c>
      <c r="M40" s="341" t="n">
        <f aca="true">EXP(LN(C40)+LN(1+$M$24/100)*NORMSINV(RAND())+LN(1+$M$25/100))</f>
        <v>363.308137280281</v>
      </c>
      <c r="N40" s="342" t="n">
        <f aca="true">EXP(LN(C40)+LN(1+$N$24/100)*NORMSINV(RAND())+LN(1+$N$25/100))</f>
        <v>325.192263811917</v>
      </c>
      <c r="O40" s="457"/>
      <c r="P40" s="458" t="n">
        <f aca="false">AVERAGE(E40:N40)</f>
        <v>372.80919800959</v>
      </c>
      <c r="S40" s="1"/>
      <c r="U40" s="432"/>
      <c r="V40" s="343" t="n">
        <f aca="false">100*LN(E40)</f>
        <v>605.557709929435</v>
      </c>
      <c r="W40" s="344" t="n">
        <f aca="false">100*LN(F40)</f>
        <v>607.302918309189</v>
      </c>
      <c r="X40" s="344" t="n">
        <f aca="false">100*LN(G40)</f>
        <v>567.970071486173</v>
      </c>
      <c r="Y40" s="344" t="n">
        <f aca="false">100*LN(H40)</f>
        <v>583.743862466786</v>
      </c>
      <c r="Z40" s="344" t="n">
        <f aca="false">100*LN(I40)</f>
        <v>587.252743964797</v>
      </c>
      <c r="AA40" s="344" t="n">
        <f aca="false">100*LN(J40)</f>
        <v>594.487462046195</v>
      </c>
      <c r="AB40" s="344" t="n">
        <f aca="false">100*LN(K40)</f>
        <v>593.584748781046</v>
      </c>
      <c r="AC40" s="344" t="n">
        <f aca="false">100*LN(L40)</f>
        <v>605.924966944644</v>
      </c>
      <c r="AD40" s="344" t="n">
        <f aca="false">100*LN(M40)</f>
        <v>589.525133721546</v>
      </c>
      <c r="AE40" s="345" t="n">
        <f aca="false">100*LN(N40)</f>
        <v>578.441658837445</v>
      </c>
      <c r="AF40" s="432"/>
      <c r="AG40" s="458" t="n">
        <f aca="false">AVERAGE(V40:AE40)</f>
        <v>591.379127648726</v>
      </c>
      <c r="AI40" s="1"/>
      <c r="AJ40" s="1"/>
    </row>
    <row r="41" customFormat="false" ht="12.75" hidden="false" customHeight="false" outlineLevel="0" collapsed="false">
      <c r="C41" s="339" t="n">
        <f aca="true">EXP(LN($D$21)+LN($D$23)*NORMSINV(RAND()))</f>
        <v>537.33564288182</v>
      </c>
      <c r="D41" s="340" t="s">
        <v>67</v>
      </c>
      <c r="E41" s="341" t="n">
        <f aca="true">EXP(LN(C41)+LN(1+$E$24/100)*NORMSINV(RAND())+LN(1+$E$25/100))</f>
        <v>553.093550133171</v>
      </c>
      <c r="F41" s="341" t="n">
        <f aca="true">EXP(LN(C41)+LN(1+$F$24/100)*NORMSINV(RAND())+LN(1+$F$25/100))</f>
        <v>627.439296796622</v>
      </c>
      <c r="G41" s="341" t="n">
        <f aca="true">EXP(LN(C41)+LN(1+$G$24/100)*NORMSINV(RAND())+LN(1+$G$25/100))</f>
        <v>515.530580955093</v>
      </c>
      <c r="H41" s="341" t="n">
        <f aca="true">EXP(LN(C41)+LN(1+$H$24/100)*NORMSINV(RAND())+LN(1+$H$25/100))</f>
        <v>572.259213933717</v>
      </c>
      <c r="I41" s="341" t="n">
        <f aca="true">EXP(LN(C41)+LN(1+$I$24/100)*NORMSINV(RAND())+LN(1+$I$25/100))</f>
        <v>555.83274954474</v>
      </c>
      <c r="J41" s="341" t="n">
        <f aca="true">EXP(LN(C41)+LN(1+$J$24/100)*NORMSINV(RAND())+LN(1+$J$25/100))</f>
        <v>454.116500766993</v>
      </c>
      <c r="K41" s="341" t="n">
        <f aca="true">EXP(LN(C41)+LN(1+$K$24/100)*NORMSINV(RAND())+LN(1+$K$25/100))</f>
        <v>532.004939898652</v>
      </c>
      <c r="L41" s="341" t="n">
        <f aca="true">EXP(LN(C41)+LN(1+$L$24/100)*NORMSINV(RAND())+LN(1+$L$25/100))</f>
        <v>437.938667740377</v>
      </c>
      <c r="M41" s="341" t="n">
        <f aca="true">EXP(LN(C41)+LN(1+$M$24/100)*NORMSINV(RAND())+LN(1+$M$25/100))</f>
        <v>511.906895462157</v>
      </c>
      <c r="N41" s="342" t="n">
        <f aca="true">EXP(LN(C41)+LN(1+$N$24/100)*NORMSINV(RAND())+LN(1+$N$25/100))</f>
        <v>542.363566229534</v>
      </c>
      <c r="O41" s="457"/>
      <c r="P41" s="458" t="n">
        <f aca="false">AVERAGE(E41:N41)</f>
        <v>530.248596146106</v>
      </c>
      <c r="S41" s="1"/>
      <c r="U41" s="432"/>
      <c r="V41" s="343" t="n">
        <f aca="false">100*LN(E41)</f>
        <v>631.552715562939</v>
      </c>
      <c r="W41" s="344" t="n">
        <f aca="false">100*LN(F41)</f>
        <v>644.164692815379</v>
      </c>
      <c r="X41" s="344" t="n">
        <f aca="false">100*LN(G41)</f>
        <v>624.519662459776</v>
      </c>
      <c r="Y41" s="344" t="n">
        <f aca="false">100*LN(H41)</f>
        <v>634.959205994153</v>
      </c>
      <c r="Z41" s="344" t="n">
        <f aca="false">100*LN(I41)</f>
        <v>632.04674388268</v>
      </c>
      <c r="AA41" s="344" t="n">
        <f aca="false">100*LN(J41)</f>
        <v>611.835377474166</v>
      </c>
      <c r="AB41" s="344" t="n">
        <f aca="false">100*LN(K41)</f>
        <v>627.665277482232</v>
      </c>
      <c r="AC41" s="344" t="n">
        <f aca="false">100*LN(L41)</f>
        <v>608.207887258161</v>
      </c>
      <c r="AD41" s="344" t="n">
        <f aca="false">100*LN(M41)</f>
        <v>623.814276370326</v>
      </c>
      <c r="AE41" s="345" t="n">
        <f aca="false">100*LN(N41)</f>
        <v>629.593656296436</v>
      </c>
      <c r="AF41" s="432"/>
      <c r="AG41" s="458" t="n">
        <f aca="false">AVERAGE(V41:AE41)</f>
        <v>626.835949559625</v>
      </c>
      <c r="AI41" s="1"/>
      <c r="AJ41" s="1"/>
    </row>
    <row r="42" customFormat="false" ht="12.75" hidden="false" customHeight="false" outlineLevel="0" collapsed="false">
      <c r="C42" s="339" t="n">
        <f aca="true">EXP(LN($D$21)+LN($D$23)*NORMSINV(RAND()))</f>
        <v>209.455552270976</v>
      </c>
      <c r="D42" s="340" t="s">
        <v>68</v>
      </c>
      <c r="E42" s="341" t="n">
        <f aca="true">EXP(LN(C42)+LN(1+$E$24/100)*NORMSINV(RAND())+LN(1+$E$25/100))</f>
        <v>249.432262503713</v>
      </c>
      <c r="F42" s="341" t="n">
        <f aca="true">EXP(LN(C42)+LN(1+$F$24/100)*NORMSINV(RAND())+LN(1+$F$25/100))</f>
        <v>192.629822065847</v>
      </c>
      <c r="G42" s="341" t="n">
        <f aca="true">EXP(LN(C42)+LN(1+$G$24/100)*NORMSINV(RAND())+LN(1+$G$25/100))</f>
        <v>224.358139656847</v>
      </c>
      <c r="H42" s="341" t="n">
        <f aca="true">EXP(LN(C42)+LN(1+$H$24/100)*NORMSINV(RAND())+LN(1+$H$25/100))</f>
        <v>243.17059261788</v>
      </c>
      <c r="I42" s="341" t="n">
        <f aca="true">EXP(LN(C42)+LN(1+$I$24/100)*NORMSINV(RAND())+LN(1+$I$25/100))</f>
        <v>238.312230983611</v>
      </c>
      <c r="J42" s="341" t="n">
        <f aca="true">EXP(LN(C42)+LN(1+$J$24/100)*NORMSINV(RAND())+LN(1+$J$25/100))</f>
        <v>187.391107337089</v>
      </c>
      <c r="K42" s="341" t="n">
        <f aca="true">EXP(LN(C42)+LN(1+$K$24/100)*NORMSINV(RAND())+LN(1+$K$25/100))</f>
        <v>196.694988866508</v>
      </c>
      <c r="L42" s="341" t="n">
        <f aca="true">EXP(LN(C42)+LN(1+$L$24/100)*NORMSINV(RAND())+LN(1+$L$25/100))</f>
        <v>221.980570336388</v>
      </c>
      <c r="M42" s="341" t="n">
        <f aca="true">EXP(LN(C42)+LN(1+$M$24/100)*NORMSINV(RAND())+LN(1+$M$25/100))</f>
        <v>213.244773211659</v>
      </c>
      <c r="N42" s="342" t="n">
        <f aca="true">EXP(LN(C42)+LN(1+$N$24/100)*NORMSINV(RAND())+LN(1+$N$25/100))</f>
        <v>207.554877262994</v>
      </c>
      <c r="O42" s="457"/>
      <c r="P42" s="458" t="n">
        <f aca="false">AVERAGE(E42:N42)</f>
        <v>217.476936484254</v>
      </c>
      <c r="S42" s="1"/>
      <c r="U42" s="432"/>
      <c r="V42" s="343" t="n">
        <f aca="false">100*LN(E42)</f>
        <v>551.918738535959</v>
      </c>
      <c r="W42" s="344" t="n">
        <f aca="false">100*LN(F42)</f>
        <v>526.077032676418</v>
      </c>
      <c r="X42" s="344" t="n">
        <f aca="false">100*LN(G42)</f>
        <v>541.324361282847</v>
      </c>
      <c r="Y42" s="344" t="n">
        <f aca="false">100*LN(H42)</f>
        <v>549.376322426877</v>
      </c>
      <c r="Z42" s="344" t="n">
        <f aca="false">100*LN(I42)</f>
        <v>547.358170877838</v>
      </c>
      <c r="AA42" s="344" t="n">
        <f aca="false">100*LN(J42)</f>
        <v>523.319791583469</v>
      </c>
      <c r="AB42" s="344" t="n">
        <f aca="false">100*LN(K42)</f>
        <v>528.165424904867</v>
      </c>
      <c r="AC42" s="344" t="n">
        <f aca="false">100*LN(L42)</f>
        <v>540.258985703483</v>
      </c>
      <c r="AD42" s="344" t="n">
        <f aca="false">100*LN(M42)</f>
        <v>536.244067592679</v>
      </c>
      <c r="AE42" s="345" t="n">
        <f aca="false">100*LN(N42)</f>
        <v>533.539577344238</v>
      </c>
      <c r="AF42" s="432"/>
      <c r="AG42" s="458" t="n">
        <f aca="false">AVERAGE(V42:AE42)</f>
        <v>537.758247292868</v>
      </c>
      <c r="AI42" s="1"/>
      <c r="AJ42" s="1"/>
    </row>
    <row r="43" customFormat="false" ht="12.75" hidden="false" customHeight="false" outlineLevel="0" collapsed="false">
      <c r="C43" s="339" t="n">
        <f aca="true">EXP(LN($D$21)+LN($D$23)*NORMSINV(RAND()))</f>
        <v>250.170649780326</v>
      </c>
      <c r="D43" s="340" t="s">
        <v>69</v>
      </c>
      <c r="E43" s="341" t="n">
        <f aca="true">EXP(LN(C43)+LN(1+$E$24/100)*NORMSINV(RAND())+LN(1+$E$25/100))</f>
        <v>243.861920924937</v>
      </c>
      <c r="F43" s="341" t="n">
        <f aca="true">EXP(LN(C43)+LN(1+$F$24/100)*NORMSINV(RAND())+LN(1+$F$25/100))</f>
        <v>249.081466000609</v>
      </c>
      <c r="G43" s="341" t="n">
        <f aca="true">EXP(LN(C43)+LN(1+$G$24/100)*NORMSINV(RAND())+LN(1+$G$25/100))</f>
        <v>250.046319482303</v>
      </c>
      <c r="H43" s="341" t="n">
        <f aca="true">EXP(LN(C43)+LN(1+$H$24/100)*NORMSINV(RAND())+LN(1+$H$25/100))</f>
        <v>284.029752362572</v>
      </c>
      <c r="I43" s="341" t="n">
        <f aca="true">EXP(LN(C43)+LN(1+$I$24/100)*NORMSINV(RAND())+LN(1+$I$25/100))</f>
        <v>265.488697063763</v>
      </c>
      <c r="J43" s="341" t="n">
        <f aca="true">EXP(LN(C43)+LN(1+$J$24/100)*NORMSINV(RAND())+LN(1+$J$25/100))</f>
        <v>215.053988035804</v>
      </c>
      <c r="K43" s="341" t="n">
        <f aca="true">EXP(LN(C43)+LN(1+$K$24/100)*NORMSINV(RAND())+LN(1+$K$25/100))</f>
        <v>283.821699285803</v>
      </c>
      <c r="L43" s="341" t="n">
        <f aca="true">EXP(LN(C43)+LN(1+$L$24/100)*NORMSINV(RAND())+LN(1+$L$25/100))</f>
        <v>223.792789514177</v>
      </c>
      <c r="M43" s="341" t="n">
        <f aca="true">EXP(LN(C43)+LN(1+$M$24/100)*NORMSINV(RAND())+LN(1+$M$25/100))</f>
        <v>239.825658742194</v>
      </c>
      <c r="N43" s="342" t="n">
        <f aca="true">EXP(LN(C43)+LN(1+$N$24/100)*NORMSINV(RAND())+LN(1+$N$25/100))</f>
        <v>301.410342548731</v>
      </c>
      <c r="O43" s="457"/>
      <c r="P43" s="458" t="n">
        <f aca="false">AVERAGE(E43:N43)</f>
        <v>255.641263396089</v>
      </c>
      <c r="S43" s="1"/>
      <c r="U43" s="432"/>
      <c r="V43" s="343" t="n">
        <f aca="false">100*LN(E43)</f>
        <v>549.660216726396</v>
      </c>
      <c r="W43" s="344" t="n">
        <f aca="false">100*LN(F43)</f>
        <v>551.77800156486</v>
      </c>
      <c r="X43" s="344" t="n">
        <f aca="false">100*LN(G43)</f>
        <v>552.164617862963</v>
      </c>
      <c r="Y43" s="344" t="n">
        <f aca="false">100*LN(H43)</f>
        <v>564.907899451411</v>
      </c>
      <c r="Z43" s="344" t="n">
        <f aca="false">100*LN(I43)</f>
        <v>558.157226751122</v>
      </c>
      <c r="AA43" s="344" t="n">
        <f aca="false">100*LN(J43)</f>
        <v>537.088910374882</v>
      </c>
      <c r="AB43" s="344" t="n">
        <f aca="false">100*LN(K43)</f>
        <v>564.834622158389</v>
      </c>
      <c r="AC43" s="344" t="n">
        <f aca="false">100*LN(L43)</f>
        <v>541.072057692349</v>
      </c>
      <c r="AD43" s="344" t="n">
        <f aca="false">100*LN(M43)</f>
        <v>547.991223746223</v>
      </c>
      <c r="AE43" s="345" t="n">
        <f aca="false">100*LN(N43)</f>
        <v>570.84726006293</v>
      </c>
      <c r="AF43" s="432"/>
      <c r="AG43" s="458" t="n">
        <f aca="false">AVERAGE(V43:AE43)</f>
        <v>553.850203639152</v>
      </c>
      <c r="AI43" s="1"/>
      <c r="AJ43" s="1"/>
    </row>
    <row r="44" customFormat="false" ht="12.75" hidden="false" customHeight="false" outlineLevel="0" collapsed="false">
      <c r="C44" s="339" t="n">
        <f aca="true">EXP(LN($D$21)+LN($D$23)*NORMSINV(RAND()))</f>
        <v>259.86951732963</v>
      </c>
      <c r="D44" s="340" t="s">
        <v>70</v>
      </c>
      <c r="E44" s="341" t="n">
        <f aca="true">EXP(LN(C44)+LN(1+$E$24/100)*NORMSINV(RAND())+LN(1+$E$25/100))</f>
        <v>257.613611829863</v>
      </c>
      <c r="F44" s="341" t="n">
        <f aca="true">EXP(LN(C44)+LN(1+$F$24/100)*NORMSINV(RAND())+LN(1+$F$25/100))</f>
        <v>270.518032392143</v>
      </c>
      <c r="G44" s="341" t="n">
        <f aca="true">EXP(LN(C44)+LN(1+$G$24/100)*NORMSINV(RAND())+LN(1+$G$25/100))</f>
        <v>226.817080425711</v>
      </c>
      <c r="H44" s="341" t="n">
        <f aca="true">EXP(LN(C44)+LN(1+$H$24/100)*NORMSINV(RAND())+LN(1+$H$25/100))</f>
        <v>228.211025575326</v>
      </c>
      <c r="I44" s="341" t="n">
        <f aca="true">EXP(LN(C44)+LN(1+$I$24/100)*NORMSINV(RAND())+LN(1+$I$25/100))</f>
        <v>223.369230828363</v>
      </c>
      <c r="J44" s="341" t="n">
        <f aca="true">EXP(LN(C44)+LN(1+$J$24/100)*NORMSINV(RAND())+LN(1+$J$25/100))</f>
        <v>249.725740434246</v>
      </c>
      <c r="K44" s="341" t="n">
        <f aca="true">EXP(LN(C44)+LN(1+$K$24/100)*NORMSINV(RAND())+LN(1+$K$25/100))</f>
        <v>258.413970631053</v>
      </c>
      <c r="L44" s="341" t="n">
        <f aca="true">EXP(LN(C44)+LN(1+$L$24/100)*NORMSINV(RAND())+LN(1+$L$25/100))</f>
        <v>278.796149014092</v>
      </c>
      <c r="M44" s="341" t="n">
        <f aca="true">EXP(LN(C44)+LN(1+$M$24/100)*NORMSINV(RAND())+LN(1+$M$25/100))</f>
        <v>266.359406788154</v>
      </c>
      <c r="N44" s="342" t="n">
        <f aca="true">EXP(LN(C44)+LN(1+$N$24/100)*NORMSINV(RAND())+LN(1+$N$25/100))</f>
        <v>253.05264255112</v>
      </c>
      <c r="O44" s="457"/>
      <c r="P44" s="458" t="n">
        <f aca="false">AVERAGE(E44:N44)</f>
        <v>251.287689047007</v>
      </c>
      <c r="S44" s="1"/>
      <c r="U44" s="432"/>
      <c r="V44" s="343" t="n">
        <f aca="false">100*LN(E44)</f>
        <v>555.14608337886</v>
      </c>
      <c r="W44" s="344" t="n">
        <f aca="false">100*LN(F44)</f>
        <v>560.033875925187</v>
      </c>
      <c r="X44" s="344" t="n">
        <f aca="false">100*LN(G44)</f>
        <v>542.414387953691</v>
      </c>
      <c r="Y44" s="344" t="n">
        <f aca="false">100*LN(H44)</f>
        <v>543.027075166541</v>
      </c>
      <c r="Z44" s="344" t="n">
        <f aca="false">100*LN(I44)</f>
        <v>540.882614585278</v>
      </c>
      <c r="AA44" s="344" t="n">
        <f aca="false">100*LN(J44)</f>
        <v>552.03632774123</v>
      </c>
      <c r="AB44" s="344" t="n">
        <f aca="false">100*LN(K44)</f>
        <v>555.456283635659</v>
      </c>
      <c r="AC44" s="344" t="n">
        <f aca="false">100*LN(L44)</f>
        <v>563.048086607251</v>
      </c>
      <c r="AD44" s="344" t="n">
        <f aca="false">100*LN(M44)</f>
        <v>558.484655013435</v>
      </c>
      <c r="AE44" s="345" t="n">
        <f aca="false">100*LN(N44)</f>
        <v>553.359754040785</v>
      </c>
      <c r="AF44" s="432"/>
      <c r="AG44" s="458" t="n">
        <f aca="false">AVERAGE(V44:AE44)</f>
        <v>552.388914404792</v>
      </c>
      <c r="AI44" s="1"/>
      <c r="AJ44" s="1"/>
    </row>
    <row r="45" customFormat="false" ht="12.75" hidden="false" customHeight="false" outlineLevel="0" collapsed="false">
      <c r="C45" s="339" t="n">
        <f aca="true">EXP(LN($D$21)+LN($D$23)*NORMSINV(RAND()))</f>
        <v>440.110767310489</v>
      </c>
      <c r="D45" s="340" t="s">
        <v>71</v>
      </c>
      <c r="E45" s="341" t="n">
        <f aca="true">EXP(LN(C45)+LN(1+$E$24/100)*NORMSINV(RAND())+LN(1+$E$25/100))</f>
        <v>530.451528733364</v>
      </c>
      <c r="F45" s="341" t="n">
        <f aca="true">EXP(LN(C45)+LN(1+$F$24/100)*NORMSINV(RAND())+LN(1+$F$25/100))</f>
        <v>407.541907088448</v>
      </c>
      <c r="G45" s="341" t="n">
        <f aca="true">EXP(LN(C45)+LN(1+$G$24/100)*NORMSINV(RAND())+LN(1+$G$25/100))</f>
        <v>410.090730898581</v>
      </c>
      <c r="H45" s="341" t="n">
        <f aca="true">EXP(LN(C45)+LN(1+$H$24/100)*NORMSINV(RAND())+LN(1+$H$25/100))</f>
        <v>529.55703787918</v>
      </c>
      <c r="I45" s="341" t="n">
        <f aca="true">EXP(LN(C45)+LN(1+$I$24/100)*NORMSINV(RAND())+LN(1+$I$25/100))</f>
        <v>429.325604831223</v>
      </c>
      <c r="J45" s="341" t="n">
        <f aca="true">EXP(LN(C45)+LN(1+$J$24/100)*NORMSINV(RAND())+LN(1+$J$25/100))</f>
        <v>467.754880102469</v>
      </c>
      <c r="K45" s="341" t="n">
        <f aca="true">EXP(LN(C45)+LN(1+$K$24/100)*NORMSINV(RAND())+LN(1+$K$25/100))</f>
        <v>419.940613219312</v>
      </c>
      <c r="L45" s="341" t="n">
        <f aca="true">EXP(LN(C45)+LN(1+$L$24/100)*NORMSINV(RAND())+LN(1+$L$25/100))</f>
        <v>433.66359928868</v>
      </c>
      <c r="M45" s="341" t="n">
        <f aca="true">EXP(LN(C45)+LN(1+$M$24/100)*NORMSINV(RAND())+LN(1+$M$25/100))</f>
        <v>456.997429647247</v>
      </c>
      <c r="N45" s="342" t="n">
        <f aca="true">EXP(LN(C45)+LN(1+$N$24/100)*NORMSINV(RAND())+LN(1+$N$25/100))</f>
        <v>414.86957249451</v>
      </c>
      <c r="O45" s="457"/>
      <c r="P45" s="458" t="n">
        <f aca="false">AVERAGE(E45:N45)</f>
        <v>450.019290418301</v>
      </c>
      <c r="S45" s="1"/>
      <c r="U45" s="432"/>
      <c r="V45" s="343" t="n">
        <f aca="false">100*LN(E45)</f>
        <v>627.372858485676</v>
      </c>
      <c r="W45" s="344" t="n">
        <f aca="false">100*LN(F45)</f>
        <v>601.014376687415</v>
      </c>
      <c r="X45" s="344" t="n">
        <f aca="false">100*LN(G45)</f>
        <v>601.637843009084</v>
      </c>
      <c r="Y45" s="344" t="n">
        <f aca="false">100*LN(H45)</f>
        <v>627.20408795029</v>
      </c>
      <c r="Z45" s="344" t="n">
        <f aca="false">100*LN(I45)</f>
        <v>606.221561666465</v>
      </c>
      <c r="AA45" s="344" t="n">
        <f aca="false">100*LN(J45)</f>
        <v>614.794439824241</v>
      </c>
      <c r="AB45" s="344" t="n">
        <f aca="false">100*LN(K45)</f>
        <v>604.011330418303</v>
      </c>
      <c r="AC45" s="344" t="n">
        <f aca="false">100*LN(L45)</f>
        <v>607.226911669566</v>
      </c>
      <c r="AD45" s="344" t="n">
        <f aca="false">100*LN(M45)</f>
        <v>612.467776647411</v>
      </c>
      <c r="AE45" s="345" t="n">
        <f aca="false">100*LN(N45)</f>
        <v>602.796418768764</v>
      </c>
      <c r="AF45" s="432"/>
      <c r="AG45" s="458" t="n">
        <f aca="false">AVERAGE(V45:AE45)</f>
        <v>610.474760512722</v>
      </c>
      <c r="AI45" s="1"/>
      <c r="AJ45" s="1"/>
    </row>
    <row r="46" customFormat="false" ht="12.75" hidden="false" customHeight="false" outlineLevel="0" collapsed="false">
      <c r="C46" s="339" t="n">
        <f aca="true">EXP(LN($D$21)+LN($D$23)*NORMSINV(RAND()))</f>
        <v>477.448359691671</v>
      </c>
      <c r="D46" s="340" t="s">
        <v>72</v>
      </c>
      <c r="E46" s="341" t="n">
        <f aca="true">EXP(LN(C46)+LN(1+$E$24/100)*NORMSINV(RAND())+LN(1+$E$25/100))</f>
        <v>492.892523417256</v>
      </c>
      <c r="F46" s="341" t="n">
        <f aca="true">EXP(LN(C46)+LN(1+$F$24/100)*NORMSINV(RAND())+LN(1+$F$25/100))</f>
        <v>432.167443790384</v>
      </c>
      <c r="G46" s="341" t="n">
        <f aca="true">EXP(LN(C46)+LN(1+$G$24/100)*NORMSINV(RAND())+LN(1+$G$25/100))</f>
        <v>360.956847384367</v>
      </c>
      <c r="H46" s="341" t="n">
        <f aca="true">EXP(LN(C46)+LN(1+$H$24/100)*NORMSINV(RAND())+LN(1+$H$25/100))</f>
        <v>456.946325325303</v>
      </c>
      <c r="I46" s="341" t="n">
        <f aca="true">EXP(LN(C46)+LN(1+$I$24/100)*NORMSINV(RAND())+LN(1+$I$25/100))</f>
        <v>492.597619174442</v>
      </c>
      <c r="J46" s="341" t="n">
        <f aca="true">EXP(LN(C46)+LN(1+$J$24/100)*NORMSINV(RAND())+LN(1+$J$25/100))</f>
        <v>472.593961952369</v>
      </c>
      <c r="K46" s="341" t="n">
        <f aca="true">EXP(LN(C46)+LN(1+$K$24/100)*NORMSINV(RAND())+LN(1+$K$25/100))</f>
        <v>557.238147039401</v>
      </c>
      <c r="L46" s="341" t="n">
        <f aca="true">EXP(LN(C46)+LN(1+$L$24/100)*NORMSINV(RAND())+LN(1+$L$25/100))</f>
        <v>480.623707126486</v>
      </c>
      <c r="M46" s="341" t="n">
        <f aca="true">EXP(LN(C46)+LN(1+$M$24/100)*NORMSINV(RAND())+LN(1+$M$25/100))</f>
        <v>546.645657795963</v>
      </c>
      <c r="N46" s="342" t="n">
        <f aca="true">EXP(LN(C46)+LN(1+$N$24/100)*NORMSINV(RAND())+LN(1+$N$25/100))</f>
        <v>473.826556258187</v>
      </c>
      <c r="O46" s="457"/>
      <c r="P46" s="458" t="n">
        <f aca="false">AVERAGE(E46:N46)</f>
        <v>476.648878926416</v>
      </c>
      <c r="S46" s="1"/>
      <c r="U46" s="432"/>
      <c r="V46" s="343" t="n">
        <f aca="false">100*LN(E46)</f>
        <v>620.029114503726</v>
      </c>
      <c r="W46" s="344" t="n">
        <f aca="false">100*LN(F46)</f>
        <v>606.881311451274</v>
      </c>
      <c r="X46" s="344" t="n">
        <f aca="false">100*LN(G46)</f>
        <v>588.875841485645</v>
      </c>
      <c r="Y46" s="344" t="n">
        <f aca="false">100*LN(H46)</f>
        <v>612.456593394237</v>
      </c>
      <c r="Z46" s="344" t="n">
        <f aca="false">100*LN(I46)</f>
        <v>619.969265249255</v>
      </c>
      <c r="AA46" s="344" t="n">
        <f aca="false">100*LN(J46)</f>
        <v>615.823658843837</v>
      </c>
      <c r="AB46" s="344" t="n">
        <f aca="false">100*LN(K46)</f>
        <v>632.299270158557</v>
      </c>
      <c r="AC46" s="344" t="n">
        <f aca="false">100*LN(L46)</f>
        <v>617.508465027239</v>
      </c>
      <c r="AD46" s="344" t="n">
        <f aca="false">100*LN(M46)</f>
        <v>630.380080055061</v>
      </c>
      <c r="AE46" s="345" t="n">
        <f aca="false">100*LN(N46)</f>
        <v>616.084133966471</v>
      </c>
      <c r="AF46" s="432"/>
      <c r="AG46" s="458" t="n">
        <f aca="false">AVERAGE(V46:AE46)</f>
        <v>616.03077341353</v>
      </c>
      <c r="AI46" s="1"/>
      <c r="AJ46" s="1"/>
    </row>
    <row r="47" customFormat="false" ht="12.75" hidden="false" customHeight="false" outlineLevel="0" collapsed="false">
      <c r="C47" s="339" t="n">
        <f aca="true">EXP(LN($D$21)+LN($D$23)*NORMSINV(RAND()))</f>
        <v>419.510652115092</v>
      </c>
      <c r="D47" s="346" t="s">
        <v>73</v>
      </c>
      <c r="E47" s="347" t="n">
        <f aca="true">EXP(LN(C47)+LN(1+$E$24/100)*NORMSINV(RAND())+LN(1+$E$25/100))</f>
        <v>428.893676921662</v>
      </c>
      <c r="F47" s="347" t="n">
        <f aca="true">EXP(LN(C47)+LN(1+$F$24/100)*NORMSINV(RAND())+LN(1+$F$25/100))</f>
        <v>362.65566289876</v>
      </c>
      <c r="G47" s="347" t="n">
        <f aca="true">EXP(LN(C47)+LN(1+$G$24/100)*NORMSINV(RAND())+LN(1+$G$25/100))</f>
        <v>401.412691406158</v>
      </c>
      <c r="H47" s="347" t="n">
        <f aca="true">EXP(LN(C47)+LN(1+$H$24/100)*NORMSINV(RAND())+LN(1+$H$25/100))</f>
        <v>438.789647156858</v>
      </c>
      <c r="I47" s="347" t="n">
        <f aca="true">EXP(LN(C47)+LN(1+$I$24/100)*NORMSINV(RAND())+LN(1+$I$25/100))</f>
        <v>372.292058920954</v>
      </c>
      <c r="J47" s="347" t="n">
        <f aca="true">EXP(LN(C47)+LN(1+$J$24/100)*NORMSINV(RAND())+LN(1+$J$25/100))</f>
        <v>404.016704363277</v>
      </c>
      <c r="K47" s="347" t="n">
        <f aca="true">EXP(LN(C47)+LN(1+$K$24/100)*NORMSINV(RAND())+LN(1+$K$25/100))</f>
        <v>431.217669777855</v>
      </c>
      <c r="L47" s="347" t="n">
        <f aca="true">EXP(LN(C47)+LN(1+$L$24/100)*NORMSINV(RAND())+LN(1+$L$25/100))</f>
        <v>444.539015275323</v>
      </c>
      <c r="M47" s="347" t="n">
        <f aca="true">EXP(LN(C47)+LN(1+$M$24/100)*NORMSINV(RAND())+LN(1+$M$25/100))</f>
        <v>450.290060360274</v>
      </c>
      <c r="N47" s="348" t="n">
        <f aca="true">EXP(LN(C47)+LN(1+$N$24/100)*NORMSINV(RAND())+LN(1+$N$25/100))</f>
        <v>374.767574367912</v>
      </c>
      <c r="O47" s="457"/>
      <c r="P47" s="458" t="n">
        <f aca="false">AVERAGE(E47:N47)</f>
        <v>410.887476144903</v>
      </c>
      <c r="S47" s="1"/>
      <c r="U47" s="432"/>
      <c r="V47" s="349" t="n">
        <f aca="false">100*LN(E47)</f>
        <v>606.120904886733</v>
      </c>
      <c r="W47" s="350" t="n">
        <f aca="false">100*LN(F47)</f>
        <v>589.345379701567</v>
      </c>
      <c r="X47" s="350" t="n">
        <f aca="false">100*LN(G47)</f>
        <v>599.499005371531</v>
      </c>
      <c r="Y47" s="350" t="n">
        <f aca="false">100*LN(H47)</f>
        <v>608.402013458778</v>
      </c>
      <c r="Z47" s="350" t="n">
        <f aca="false">100*LN(I47)</f>
        <v>591.967865086595</v>
      </c>
      <c r="AA47" s="350" t="n">
        <f aca="false">100*LN(J47)</f>
        <v>600.145622454022</v>
      </c>
      <c r="AB47" s="350" t="n">
        <f aca="false">100*LN(K47)</f>
        <v>606.661299690422</v>
      </c>
      <c r="AC47" s="350" t="n">
        <f aca="false">100*LN(L47)</f>
        <v>609.70378244999</v>
      </c>
      <c r="AD47" s="350" t="n">
        <f aca="false">100*LN(M47)</f>
        <v>610.989195369121</v>
      </c>
      <c r="AE47" s="351" t="n">
        <f aca="false">100*LN(N47)</f>
        <v>592.630603212838</v>
      </c>
      <c r="AF47" s="432"/>
      <c r="AG47" s="458" t="n">
        <f aca="false">AVERAGE(V47:AE47)</f>
        <v>601.54656716816</v>
      </c>
      <c r="AI47" s="1"/>
      <c r="AJ47" s="1"/>
    </row>
    <row r="48" customFormat="false" ht="12.75" hidden="false" customHeight="false" outlineLevel="0" collapsed="false">
      <c r="C48" s="281"/>
      <c r="D48" s="459"/>
      <c r="E48" s="460"/>
      <c r="F48" s="460"/>
      <c r="G48" s="460"/>
      <c r="H48" s="460"/>
      <c r="I48" s="460"/>
      <c r="J48" s="460"/>
      <c r="K48" s="460"/>
      <c r="L48" s="460"/>
      <c r="M48" s="460"/>
      <c r="N48" s="460"/>
      <c r="O48" s="460"/>
      <c r="P48" s="461"/>
      <c r="R48" s="1"/>
      <c r="S48" s="1"/>
      <c r="U48" s="461"/>
      <c r="V48" s="461"/>
      <c r="W48" s="461"/>
      <c r="X48" s="461"/>
      <c r="Y48" s="461"/>
      <c r="Z48" s="461"/>
      <c r="AA48" s="461"/>
      <c r="AB48" s="461"/>
      <c r="AF48" s="461"/>
      <c r="AG48" s="461"/>
      <c r="AI48" s="1"/>
      <c r="AJ48" s="1"/>
    </row>
    <row r="49" customFormat="false" ht="12.75" hidden="false" customHeight="false" outlineLevel="0" collapsed="false">
      <c r="F49" s="432"/>
      <c r="G49" s="432"/>
      <c r="H49" s="432"/>
      <c r="I49" s="432"/>
      <c r="J49" s="432"/>
      <c r="K49" s="432"/>
      <c r="L49" s="432"/>
      <c r="M49" s="432"/>
      <c r="N49" s="432"/>
      <c r="O49" s="354" t="s">
        <v>51</v>
      </c>
      <c r="P49" s="355" t="n">
        <f aca="false">AVERAGE(P27:P47)</f>
        <v>422.253795437656</v>
      </c>
      <c r="Q49" s="356" t="s">
        <v>75</v>
      </c>
      <c r="R49" s="1"/>
      <c r="S49" s="1"/>
      <c r="U49" s="432"/>
      <c r="V49" s="432"/>
      <c r="W49" s="432"/>
      <c r="X49" s="432"/>
      <c r="Y49" s="432"/>
      <c r="Z49" s="432"/>
      <c r="AA49" s="432"/>
      <c r="AB49" s="432"/>
      <c r="AC49" s="432"/>
      <c r="AD49" s="432"/>
      <c r="AE49" s="432"/>
      <c r="AF49" s="354" t="s">
        <v>51</v>
      </c>
      <c r="AG49" s="355" t="n">
        <f aca="false">AVERAGE(AG27:AG47)</f>
        <v>599.645066332014</v>
      </c>
      <c r="AH49" s="356" t="s">
        <v>75</v>
      </c>
      <c r="AI49" s="1"/>
      <c r="AJ49" s="1"/>
    </row>
    <row r="50" customFormat="false" ht="12.75" hidden="false" customHeight="false" outlineLevel="0" collapsed="false">
      <c r="D50" s="462" t="s">
        <v>51</v>
      </c>
      <c r="E50" s="463" t="n">
        <f aca="false">AVERAGE(E28:E47)</f>
        <v>435.445636079088</v>
      </c>
      <c r="F50" s="463" t="n">
        <f aca="false">AVERAGE(F28:F47)</f>
        <v>427.551008958792</v>
      </c>
      <c r="G50" s="463" t="n">
        <f aca="false">AVERAGE(G28:G47)</f>
        <v>401.521107861501</v>
      </c>
      <c r="H50" s="463" t="n">
        <f aca="false">AVERAGE(H28:H47)</f>
        <v>446.89085307954</v>
      </c>
      <c r="I50" s="463" t="n">
        <f aca="false">AVERAGE(I28:I47)</f>
        <v>406.634280542751</v>
      </c>
      <c r="J50" s="463" t="n">
        <f aca="false">AVERAGE(J28:J47)</f>
        <v>400.235446530423</v>
      </c>
      <c r="K50" s="463" t="n">
        <f aca="false">AVERAGE(K28:K47)</f>
        <v>446.556407707573</v>
      </c>
      <c r="L50" s="463" t="n">
        <f aca="false">AVERAGE(L28:L47)</f>
        <v>420.81136205662</v>
      </c>
      <c r="M50" s="463" t="n">
        <f aca="false">AVERAGE(M28:M47)</f>
        <v>427.060276477091</v>
      </c>
      <c r="N50" s="463" t="n">
        <f aca="false">AVERAGE(N28:N47)</f>
        <v>409.831575083178</v>
      </c>
      <c r="O50" s="355" t="n">
        <f aca="false">AVERAGE(E50:N50)</f>
        <v>422.253795437656</v>
      </c>
      <c r="P50" s="355" t="n">
        <f aca="false">AVERAGE(E28:N47)</f>
        <v>422.253795437656</v>
      </c>
      <c r="Q50" s="359" t="n">
        <f aca="false">STDEV(E50:N50)</f>
        <v>17.4413378814322</v>
      </c>
      <c r="U50" s="462" t="s">
        <v>51</v>
      </c>
      <c r="V50" s="463" t="n">
        <f aca="false">AVERAGE(V28:V47)</f>
        <v>603.142702603168</v>
      </c>
      <c r="W50" s="463" t="n">
        <f aca="false">AVERAGE(W28:W47)</f>
        <v>600.010787514603</v>
      </c>
      <c r="X50" s="463" t="n">
        <f aca="false">AVERAGE(X28:X47)</f>
        <v>593.838756711514</v>
      </c>
      <c r="Y50" s="463" t="n">
        <f aca="false">AVERAGE(Y28:Y47)</f>
        <v>605.299605775228</v>
      </c>
      <c r="Z50" s="463" t="n">
        <f aca="false">AVERAGE(Z28:Z47)</f>
        <v>596.367789990172</v>
      </c>
      <c r="AA50" s="463" t="n">
        <f aca="false">AVERAGE(AA28:AA47)</f>
        <v>594.643919651858</v>
      </c>
      <c r="AB50" s="463" t="n">
        <f aca="false">AVERAGE(AB28:AB47)</f>
        <v>605.48626880469</v>
      </c>
      <c r="AC50" s="463" t="n">
        <f aca="false">AVERAGE(AC28:AC47)</f>
        <v>600.115722594915</v>
      </c>
      <c r="AD50" s="463" t="n">
        <f aca="false">AVERAGE(AD28:AD47)</f>
        <v>600.351187532652</v>
      </c>
      <c r="AE50" s="463" t="n">
        <f aca="false">AVERAGE(AE28:AE47)</f>
        <v>597.19392214134</v>
      </c>
      <c r="AF50" s="355" t="n">
        <f aca="false">AVERAGE(V50:AE50)</f>
        <v>599.645066332014</v>
      </c>
      <c r="AG50" s="355" t="n">
        <f aca="false">AVERAGE(V28:AE47)</f>
        <v>599.645066332014</v>
      </c>
      <c r="AH50" s="464" t="n">
        <f aca="false">STDEV(V50:AE50)</f>
        <v>4.14533400568171</v>
      </c>
    </row>
    <row r="51" customFormat="false" ht="13.5" hidden="false" customHeight="false" outlineLevel="0" collapsed="false">
      <c r="E51" s="0"/>
      <c r="F51" s="0"/>
      <c r="G51" s="0"/>
      <c r="H51" s="0"/>
      <c r="I51" s="0"/>
      <c r="J51" s="0"/>
      <c r="K51" s="0"/>
      <c r="L51" s="0"/>
      <c r="M51" s="0"/>
      <c r="N51" s="0"/>
      <c r="O51" s="360" t="s">
        <v>75</v>
      </c>
      <c r="P51" s="361" t="n">
        <f aca="false">STDEV(P28:P47)</f>
        <v>127.040239073116</v>
      </c>
      <c r="Q51" s="362" t="n">
        <f aca="false">STDEV(E28:N47)</f>
        <v>130.976111584922</v>
      </c>
      <c r="R51" s="0"/>
      <c r="S51" s="0"/>
      <c r="T51" s="0"/>
      <c r="U51" s="0"/>
      <c r="V51" s="0"/>
      <c r="W51" s="0"/>
      <c r="X51" s="0"/>
      <c r="Y51" s="0"/>
      <c r="AF51" s="360" t="s">
        <v>75</v>
      </c>
      <c r="AG51" s="464" t="n">
        <f aca="false">STDEV(AG28:AG47)</f>
        <v>31.1567878854087</v>
      </c>
      <c r="AH51" s="464" t="n">
        <f aca="false">STDEV(V28:AE47)</f>
        <v>31.9199369579544</v>
      </c>
    </row>
    <row r="52" customFormat="false" ht="12.75" hidden="false" customHeight="false" outlineLevel="0" collapsed="false">
      <c r="C52" s="363" t="s">
        <v>173</v>
      </c>
      <c r="D52" s="364"/>
      <c r="E52" s="365"/>
      <c r="F52" s="366" t="s">
        <v>126</v>
      </c>
      <c r="G52" s="366" t="s">
        <v>127</v>
      </c>
      <c r="H52" s="366" t="s">
        <v>174</v>
      </c>
      <c r="I52" s="372" t="s">
        <v>175</v>
      </c>
      <c r="J52" s="435"/>
      <c r="K52" s="435"/>
      <c r="L52" s="435"/>
      <c r="M52" s="435"/>
      <c r="N52" s="435"/>
      <c r="O52" s="435"/>
      <c r="S52" s="465"/>
      <c r="T52" s="370"/>
      <c r="U52" s="370"/>
      <c r="V52" s="371" t="s">
        <v>176</v>
      </c>
      <c r="W52" s="366" t="s">
        <v>126</v>
      </c>
      <c r="X52" s="366" t="s">
        <v>127</v>
      </c>
      <c r="Y52" s="366" t="s">
        <v>174</v>
      </c>
      <c r="Z52" s="372" t="s">
        <v>175</v>
      </c>
      <c r="AA52" s="435"/>
      <c r="AB52" s="435"/>
      <c r="AC52" s="435"/>
      <c r="AD52" s="435"/>
      <c r="AE52" s="435"/>
      <c r="AF52" s="290" t="s">
        <v>177</v>
      </c>
    </row>
    <row r="53" customFormat="false" ht="12.75" hidden="false" customHeight="false" outlineLevel="0" collapsed="false">
      <c r="C53" s="466"/>
      <c r="D53" s="374" t="s">
        <v>178</v>
      </c>
      <c r="E53" s="375" t="n">
        <f aca="false">SQRT(E77)</f>
        <v>132.962946387693</v>
      </c>
      <c r="F53" s="375" t="n">
        <f aca="false">SQRT(F77)</f>
        <v>105.562677235358</v>
      </c>
      <c r="G53" s="375" t="n">
        <f aca="false">SQRT(G77)</f>
        <v>182.213804236159</v>
      </c>
      <c r="H53" s="467"/>
      <c r="I53" s="377" t="n">
        <f aca="false">SQRT(G53/F53)</f>
        <v>1.31381870185902</v>
      </c>
      <c r="J53" s="435"/>
      <c r="K53" s="435"/>
      <c r="L53" s="435"/>
      <c r="M53" s="435"/>
      <c r="N53" s="435"/>
      <c r="O53" s="435"/>
      <c r="S53" s="468"/>
      <c r="T53" s="381"/>
      <c r="U53" s="374" t="s">
        <v>179</v>
      </c>
      <c r="V53" s="380" t="n">
        <f aca="false">EXP(V90/100)</f>
        <v>1.3828832200769</v>
      </c>
      <c r="W53" s="380" t="n">
        <f aca="false">EXP(W90/100)</f>
        <v>1.2935201778075</v>
      </c>
      <c r="X53" s="380" t="n">
        <f aca="false">EXP(X90/100)</f>
        <v>1.55931523652526</v>
      </c>
      <c r="Y53" s="381"/>
      <c r="Z53" s="469" t="n">
        <f aca="false">SQRT(X53/W53)</f>
        <v>1.09794442386626</v>
      </c>
      <c r="AA53" s="435"/>
      <c r="AB53" s="435"/>
      <c r="AC53" s="435"/>
      <c r="AD53" s="435"/>
      <c r="AE53" s="435"/>
      <c r="AF53" s="354" t="s">
        <v>51</v>
      </c>
      <c r="AG53" s="355" t="n">
        <f aca="false">EXP(AG49/100)</f>
        <v>401.999427030258</v>
      </c>
      <c r="AH53" s="356" t="s">
        <v>180</v>
      </c>
    </row>
    <row r="54" customFormat="false" ht="12.75" hidden="false" customHeight="false" outlineLevel="0" collapsed="false">
      <c r="C54" s="470"/>
      <c r="D54" s="383" t="s">
        <v>181</v>
      </c>
      <c r="E54" s="384" t="n">
        <f aca="false">IF(ISERROR(SQRT(E78)),-SQRT(-E78),SQRT(E78))</f>
        <v>126.365026071056</v>
      </c>
      <c r="F54" s="384" t="n">
        <f aca="false">IF(ISERROR(SQRT(F78)),-SQRT(-F78),SQRT(F78))</f>
        <v>85.762420250792</v>
      </c>
      <c r="G54" s="384" t="n">
        <f aca="false">IF(ISERROR(SQRT(G78)),-SQRT(-G78),SQRT(G78))</f>
        <v>156.783439497301</v>
      </c>
      <c r="H54" s="384" t="n">
        <f aca="false">(G54-F54)/2</f>
        <v>35.5105096232545</v>
      </c>
      <c r="I54" s="471"/>
      <c r="J54" s="435"/>
      <c r="K54" s="435"/>
      <c r="L54" s="435"/>
      <c r="M54" s="435"/>
      <c r="N54" s="435"/>
      <c r="O54" s="435"/>
      <c r="S54" s="472"/>
      <c r="T54" s="389"/>
      <c r="U54" s="383" t="s">
        <v>182</v>
      </c>
      <c r="V54" s="388" t="n">
        <f aca="false">EXP(V91/100)</f>
        <v>1.36361050389352</v>
      </c>
      <c r="W54" s="388" t="n">
        <f aca="false">EXP(W91/100)</f>
        <v>1.234497075323</v>
      </c>
      <c r="X54" s="388" t="n">
        <f aca="false">EXP(X91/100)</f>
        <v>1.4691646522663</v>
      </c>
      <c r="Y54" s="389"/>
      <c r="Z54" s="473" t="n">
        <f aca="false">SQRT(X54/W54)</f>
        <v>1.09091321501268</v>
      </c>
      <c r="AA54" s="435"/>
      <c r="AB54" s="435"/>
      <c r="AC54" s="435"/>
      <c r="AD54" s="435"/>
      <c r="AE54" s="435"/>
      <c r="AF54" s="355" t="n">
        <f aca="false">EXP(AF50/100)</f>
        <v>401.999427030258</v>
      </c>
      <c r="AG54" s="355" t="n">
        <f aca="false">EXP(AG50/100)</f>
        <v>401.999427030259</v>
      </c>
      <c r="AH54" s="362" t="n">
        <f aca="false">100*EXP(AH50/100)-100</f>
        <v>4.232452591365</v>
      </c>
    </row>
    <row r="55" customFormat="false" ht="12.75" hidden="false" customHeight="false" outlineLevel="0" collapsed="false">
      <c r="C55" s="470"/>
      <c r="D55" s="383" t="s">
        <v>233</v>
      </c>
      <c r="E55" s="384" t="n">
        <f aca="false">IF(ISERROR(SQRT(E79)),-SQRT(-E79),SQRT(E79))</f>
        <v>17.4413378814322</v>
      </c>
      <c r="F55" s="384" t="n">
        <f aca="false">IF(ISERROR(SQRT(F79)),-SQRT(-F79),SQRT(F79))</f>
        <v>12.7207873431749</v>
      </c>
      <c r="G55" s="384" t="n">
        <f aca="false">IF(ISERROR(SQRT(G79)),-SQRT(-G79),SQRT(G79))</f>
        <v>28.6944467767222</v>
      </c>
      <c r="H55" s="418"/>
      <c r="I55" s="390" t="n">
        <f aca="false">SQRT(G55/F55)</f>
        <v>1.50190316258404</v>
      </c>
      <c r="J55" s="474"/>
      <c r="K55" s="474"/>
      <c r="L55" s="474"/>
      <c r="M55" s="474"/>
      <c r="N55" s="474"/>
      <c r="O55" s="474"/>
      <c r="S55" s="472"/>
      <c r="T55" s="389"/>
      <c r="U55" s="383" t="s">
        <v>234</v>
      </c>
      <c r="V55" s="388" t="n">
        <f aca="false">EXP(V92/100)</f>
        <v>1.04232452591365</v>
      </c>
      <c r="W55" s="388" t="n">
        <f aca="false">EXP(W92/100)</f>
        <v>1.03069555343848</v>
      </c>
      <c r="X55" s="388" t="n">
        <f aca="false">EXP(X92/100)</f>
        <v>1.07057826226032</v>
      </c>
      <c r="Y55" s="389"/>
      <c r="Z55" s="473" t="n">
        <f aca="false">SQRT(X55/W55)</f>
        <v>1.01916384651239</v>
      </c>
      <c r="AA55" s="474"/>
      <c r="AB55" s="435"/>
      <c r="AC55" s="435"/>
      <c r="AD55" s="435"/>
      <c r="AE55" s="474"/>
      <c r="AF55" s="360" t="s">
        <v>180</v>
      </c>
      <c r="AG55" s="362" t="n">
        <f aca="false">100*EXP(AG51/100)-100</f>
        <v>36.5564476229797</v>
      </c>
      <c r="AH55" s="362" t="n">
        <f aca="false">100*EXP(AH51/100)-100</f>
        <v>37.60256352129</v>
      </c>
    </row>
    <row r="56" customFormat="false" ht="12.75" hidden="false" customHeight="false" outlineLevel="0" collapsed="false">
      <c r="C56" s="470"/>
      <c r="D56" s="383" t="s">
        <v>235</v>
      </c>
      <c r="E56" s="384" t="n">
        <f aca="false">IF(ISERROR(SQRT(E80)),-SQRT(-E80),SQRT(E80))</f>
        <v>14.7867847142775</v>
      </c>
      <c r="F56" s="384" t="n">
        <f aca="false">IF(ISERROR(SQRT(F80)),-SQRT(-F80),SQRT(F80))</f>
        <v>-4.20900372826984</v>
      </c>
      <c r="G56" s="384" t="n">
        <f aca="false">IF(ISERROR(SQRT(G80)),-SQRT(-G80),SQRT(G80))</f>
        <v>21.3310505310304</v>
      </c>
      <c r="H56" s="384" t="n">
        <f aca="false">(G56-F56)/2</f>
        <v>12.7700271296501</v>
      </c>
      <c r="I56" s="471"/>
      <c r="J56" s="0"/>
      <c r="K56" s="0"/>
      <c r="L56" s="0"/>
      <c r="M56" s="474"/>
      <c r="N56" s="474"/>
      <c r="O56" s="474"/>
      <c r="S56" s="472"/>
      <c r="T56" s="389"/>
      <c r="U56" s="383" t="s">
        <v>236</v>
      </c>
      <c r="V56" s="388" t="n">
        <f aca="false">EXP(V93/100)</f>
        <v>1.03632712657341</v>
      </c>
      <c r="W56" s="388" t="n">
        <f aca="false">EXP(W93/100)</f>
        <v>0.992188397397318</v>
      </c>
      <c r="X56" s="388" t="n">
        <f aca="false">EXP(X93/100)</f>
        <v>1.05239540833744</v>
      </c>
      <c r="Y56" s="389"/>
      <c r="Z56" s="473" t="n">
        <f aca="false">SQRT(X56/W56)</f>
        <v>1.02989369694577</v>
      </c>
      <c r="AA56" s="474"/>
      <c r="AB56" s="435"/>
      <c r="AC56" s="435"/>
      <c r="AD56" s="435"/>
    </row>
    <row r="57" customFormat="false" ht="12.75" hidden="false" customHeight="false" outlineLevel="0" collapsed="false">
      <c r="C57" s="470"/>
      <c r="D57" s="475" t="s">
        <v>237</v>
      </c>
      <c r="E57" s="476" t="n">
        <f aca="false">SQRT(H72)</f>
        <v>41.3645415562386</v>
      </c>
      <c r="F57" s="476" t="n">
        <f aca="false">SQRT(H70*E57^2/CHIINV((100-$D$17)/100/2,H70))</f>
        <v>38.0102100960087</v>
      </c>
      <c r="G57" s="476" t="n">
        <f aca="false">SQRT(H70*E57^2/CHIINV(1-(100-$D$17)/100/2,H70))</f>
        <v>45.4306932350793</v>
      </c>
      <c r="H57" s="477"/>
      <c r="I57" s="478" t="n">
        <f aca="false">SQRT(G57/F57)</f>
        <v>1.09326273975545</v>
      </c>
      <c r="J57" s="0"/>
      <c r="K57" s="0"/>
      <c r="L57" s="0"/>
      <c r="S57" s="472"/>
      <c r="T57" s="389"/>
      <c r="U57" s="383" t="s">
        <v>238</v>
      </c>
      <c r="V57" s="388" t="n">
        <f aca="false">EXP(V94/100)</f>
        <v>1.09894631967397</v>
      </c>
      <c r="W57" s="388" t="n">
        <f aca="false">EXP(W94/100)</f>
        <v>1.09057017456061</v>
      </c>
      <c r="X57" s="388" t="n">
        <f aca="false">EXP(X94/100)</f>
        <v>1.10918626701764</v>
      </c>
      <c r="Y57" s="389"/>
      <c r="Z57" s="473" t="n">
        <f aca="false">SQRT(X57/W57)</f>
        <v>1.00849891156584</v>
      </c>
      <c r="AA57" s="291"/>
      <c r="AB57" s="435"/>
      <c r="AC57" s="435"/>
      <c r="AD57" s="435"/>
    </row>
    <row r="58" customFormat="false" ht="12.75" hidden="false" customHeight="false" outlineLevel="0" collapsed="false">
      <c r="C58" s="479"/>
      <c r="D58" s="392" t="s">
        <v>239</v>
      </c>
      <c r="E58" s="480" t="n">
        <f aca="false">SQRT(H72+F72)</f>
        <v>43.9280582355307</v>
      </c>
      <c r="F58" s="481" t="s">
        <v>240</v>
      </c>
      <c r="G58" s="393"/>
      <c r="H58" s="394"/>
      <c r="I58" s="395"/>
      <c r="J58" s="0"/>
      <c r="K58" s="0"/>
      <c r="L58" s="0"/>
      <c r="S58" s="482"/>
      <c r="T58" s="400"/>
      <c r="U58" s="398" t="s">
        <v>241</v>
      </c>
      <c r="V58" s="399" t="n">
        <f aca="false">EXP(V95/100)</f>
        <v>1.10613709451585</v>
      </c>
      <c r="W58" s="481" t="s">
        <v>240</v>
      </c>
      <c r="X58" s="399"/>
      <c r="Y58" s="400"/>
      <c r="Z58" s="483"/>
      <c r="AA58" s="291"/>
      <c r="AB58" s="435"/>
      <c r="AC58" s="435"/>
      <c r="AD58" s="435"/>
    </row>
    <row r="59" customFormat="false" ht="12.75" hidden="false" customHeight="false" outlineLevel="0" collapsed="false">
      <c r="C59" s="470"/>
      <c r="D59" s="484" t="s">
        <v>242</v>
      </c>
      <c r="E59" s="485" t="n">
        <f aca="false">(E76-1)/(E76+F69-1)</f>
        <v>0.903217871265332</v>
      </c>
      <c r="F59" s="485" t="n">
        <f aca="false">(F76-1)/(F76+F69-1)</f>
        <v>0.849048064587113</v>
      </c>
      <c r="G59" s="485" t="n">
        <f aca="false">(G76-1)/(G76+F69-1)</f>
        <v>0.947266156469816</v>
      </c>
      <c r="H59" s="485" t="n">
        <f aca="false">(G59-F59)/2</f>
        <v>0.0491090459413514</v>
      </c>
      <c r="I59" s="478"/>
      <c r="J59" s="0"/>
      <c r="K59" s="0"/>
      <c r="L59" s="0"/>
      <c r="S59" s="472"/>
      <c r="T59" s="389"/>
      <c r="U59" s="383" t="s">
        <v>186</v>
      </c>
      <c r="V59" s="384" t="n">
        <f aca="false">100*V53-100</f>
        <v>38.2883220076896</v>
      </c>
      <c r="W59" s="384" t="n">
        <f aca="false">100*W53-100</f>
        <v>29.3520177807497</v>
      </c>
      <c r="X59" s="384" t="n">
        <f aca="false">100*X53-100</f>
        <v>55.9315236525258</v>
      </c>
      <c r="Y59" s="418"/>
      <c r="Z59" s="390" t="n">
        <f aca="false">SQRT(X59/W59)</f>
        <v>1.38041396508275</v>
      </c>
    </row>
    <row r="60" customFormat="false" ht="13.5" hidden="false" customHeight="false" outlineLevel="0" collapsed="false">
      <c r="C60" s="486"/>
      <c r="D60" s="422" t="s">
        <v>243</v>
      </c>
      <c r="E60" s="424" t="n">
        <f aca="false">E72/(E72+F72+H72)</f>
        <v>0.892183679842185</v>
      </c>
      <c r="F60" s="481" t="s">
        <v>240</v>
      </c>
      <c r="G60" s="487"/>
      <c r="H60" s="487"/>
      <c r="I60" s="488"/>
      <c r="J60" s="0"/>
      <c r="K60" s="0"/>
      <c r="L60" s="0"/>
      <c r="S60" s="472"/>
      <c r="T60" s="389"/>
      <c r="U60" s="383" t="s">
        <v>189</v>
      </c>
      <c r="V60" s="384" t="n">
        <f aca="false">100*V54-100</f>
        <v>36.3610503893519</v>
      </c>
      <c r="W60" s="384" t="n">
        <f aca="false">100*W54-100</f>
        <v>23.4497075323001</v>
      </c>
      <c r="X60" s="384" t="n">
        <f aca="false">100*X54-100</f>
        <v>46.91646522663</v>
      </c>
      <c r="Y60" s="384" t="n">
        <f aca="false">(X60-W60)/2</f>
        <v>11.7333788471649</v>
      </c>
      <c r="Z60" s="489"/>
    </row>
    <row r="61" customFormat="false" ht="12.75" hidden="false" customHeight="false" outlineLevel="0" collapsed="false">
      <c r="C61" s="490"/>
      <c r="D61" s="491"/>
      <c r="E61" s="408" t="s">
        <v>187</v>
      </c>
      <c r="F61" s="409" t="n">
        <v>2</v>
      </c>
      <c r="G61" s="410" t="s">
        <v>188</v>
      </c>
      <c r="H61" s="492" t="s">
        <v>244</v>
      </c>
      <c r="I61" s="492"/>
      <c r="J61" s="0"/>
      <c r="K61" s="0"/>
      <c r="L61" s="0"/>
      <c r="S61" s="472"/>
      <c r="T61" s="389"/>
      <c r="U61" s="383" t="s">
        <v>245</v>
      </c>
      <c r="V61" s="384" t="n">
        <f aca="false">100*V55-100</f>
        <v>4.232452591365</v>
      </c>
      <c r="W61" s="384" t="n">
        <f aca="false">100*W55-100</f>
        <v>3.06955534384824</v>
      </c>
      <c r="X61" s="384" t="n">
        <f aca="false">100*X55-100</f>
        <v>7.05782622603195</v>
      </c>
      <c r="Y61" s="418"/>
      <c r="Z61" s="390" t="n">
        <f aca="false">SQRT(X61/W61)</f>
        <v>1.51634403283721</v>
      </c>
    </row>
    <row r="62" customFormat="false" ht="12.75" hidden="false" customHeight="false" outlineLevel="0" collapsed="false">
      <c r="C62" s="493"/>
      <c r="D62" s="494"/>
      <c r="E62" s="495"/>
      <c r="F62" s="414" t="s">
        <v>126</v>
      </c>
      <c r="G62" s="414" t="s">
        <v>127</v>
      </c>
      <c r="H62" s="414" t="s">
        <v>174</v>
      </c>
      <c r="I62" s="415" t="s">
        <v>175</v>
      </c>
      <c r="J62" s="0"/>
      <c r="K62" s="0"/>
      <c r="L62" s="0"/>
      <c r="S62" s="472"/>
      <c r="T62" s="389"/>
      <c r="U62" s="383" t="s">
        <v>246</v>
      </c>
      <c r="V62" s="384" t="n">
        <f aca="false">100*V56-100</f>
        <v>3.63271265734116</v>
      </c>
      <c r="W62" s="384" t="n">
        <f aca="false">100*W56-100</f>
        <v>-0.781160260268209</v>
      </c>
      <c r="X62" s="384" t="n">
        <f aca="false">100*X56-100</f>
        <v>5.23954083374368</v>
      </c>
      <c r="Y62" s="384" t="n">
        <f aca="false">(X62-W62)/2</f>
        <v>3.01035054700594</v>
      </c>
      <c r="Z62" s="489"/>
    </row>
    <row r="63" customFormat="false" ht="12.75" hidden="false" customHeight="false" outlineLevel="0" collapsed="false">
      <c r="C63" s="466"/>
      <c r="D63" s="496" t="s">
        <v>237</v>
      </c>
      <c r="E63" s="467" t="n">
        <f aca="false">E57/SQRT(F61)</f>
        <v>29.249147835089</v>
      </c>
      <c r="F63" s="467" t="n">
        <f aca="false">F57/SQRT(F61)</f>
        <v>26.8772773132131</v>
      </c>
      <c r="G63" s="467" t="n">
        <f aca="false">G57/SQRT(F61)</f>
        <v>32.1243512605304</v>
      </c>
      <c r="H63" s="376"/>
      <c r="I63" s="377" t="n">
        <f aca="false">SQRT(G63/F63)</f>
        <v>1.09326273975545</v>
      </c>
      <c r="J63" s="0"/>
      <c r="K63" s="0"/>
      <c r="L63" s="0"/>
      <c r="S63" s="472"/>
      <c r="T63" s="389"/>
      <c r="U63" s="475" t="s">
        <v>247</v>
      </c>
      <c r="V63" s="476" t="n">
        <f aca="false">100*V57-100</f>
        <v>9.89463196739715</v>
      </c>
      <c r="W63" s="476" t="n">
        <f aca="false">100*W57-100</f>
        <v>9.05701745606096</v>
      </c>
      <c r="X63" s="476" t="n">
        <f aca="false">100*X57-100</f>
        <v>10.9186267017641</v>
      </c>
      <c r="Y63" s="477"/>
      <c r="Z63" s="478" t="n">
        <f aca="false">SQRT(X63/W63)</f>
        <v>1.09797235796475</v>
      </c>
    </row>
    <row r="64" customFormat="false" ht="12.75" hidden="false" customHeight="false" outlineLevel="0" collapsed="false">
      <c r="C64" s="479"/>
      <c r="D64" s="392" t="s">
        <v>248</v>
      </c>
      <c r="E64" s="480" t="n">
        <f aca="false">E58/SQRT(F61)</f>
        <v>31.0618278627013</v>
      </c>
      <c r="F64" s="481" t="s">
        <v>240</v>
      </c>
      <c r="G64" s="480"/>
      <c r="H64" s="497"/>
      <c r="I64" s="401"/>
      <c r="J64" s="0"/>
      <c r="K64" s="0"/>
      <c r="L64" s="0"/>
      <c r="S64" s="482"/>
      <c r="T64" s="400"/>
      <c r="U64" s="392" t="s">
        <v>249</v>
      </c>
      <c r="V64" s="393" t="n">
        <f aca="false">100*V58-100</f>
        <v>10.6137094515852</v>
      </c>
      <c r="W64" s="481" t="s">
        <v>240</v>
      </c>
      <c r="X64" s="393"/>
      <c r="Y64" s="394"/>
      <c r="Z64" s="395"/>
    </row>
    <row r="65" customFormat="false" ht="12.75" hidden="false" customHeight="false" outlineLevel="0" collapsed="false">
      <c r="C65" s="470"/>
      <c r="D65" s="383" t="s">
        <v>242</v>
      </c>
      <c r="E65" s="498" t="n">
        <f aca="false">IF(E76&lt;1,"~0.0",(E76-1)/(E76-1+$F$69/$F$61))</f>
        <v>0.949148161019357</v>
      </c>
      <c r="F65" s="498" t="n">
        <f aca="false">IF(F76&lt;1,"?",(F76-1)/(F76-1+$F$69/$W$67))</f>
        <v>0.918362351793925</v>
      </c>
      <c r="G65" s="498" t="n">
        <f aca="false">IF(E76&lt;1,"?",(G76-1)/(G76-1+$F$69/$W$67))</f>
        <v>0.97291903659139</v>
      </c>
      <c r="H65" s="388" t="n">
        <f aca="false">IF(F76&lt;1,"?",(G65-F65)/2)</f>
        <v>0.0272783423987324</v>
      </c>
      <c r="I65" s="390"/>
      <c r="J65" s="0"/>
      <c r="K65" s="0"/>
      <c r="L65" s="0"/>
      <c r="S65" s="472"/>
      <c r="T65" s="389"/>
      <c r="U65" s="484" t="s">
        <v>242</v>
      </c>
      <c r="V65" s="485" t="n">
        <f aca="false">(V84-1)/(V84+W77-1)</f>
        <v>0.915286353516075</v>
      </c>
      <c r="W65" s="485" t="n">
        <f aca="false">(W84-1)/(W84+W77-1)</f>
        <v>0.866985584347203</v>
      </c>
      <c r="X65" s="485" t="n">
        <f aca="false">(X84-1)/(X84+W77-1)</f>
        <v>0.95409053598642</v>
      </c>
      <c r="Y65" s="485" t="n">
        <f aca="false">(X65-W65)/2</f>
        <v>0.0435524758196085</v>
      </c>
      <c r="Z65" s="499"/>
    </row>
    <row r="66" customFormat="false" ht="13.5" hidden="false" customHeight="false" outlineLevel="0" collapsed="false">
      <c r="C66" s="500"/>
      <c r="D66" s="501" t="s">
        <v>243</v>
      </c>
      <c r="E66" s="424" t="n">
        <f aca="false">E72/(E72+(F72+H72)/F61)</f>
        <v>0.943020161675421</v>
      </c>
      <c r="F66" s="502" t="s">
        <v>240</v>
      </c>
      <c r="G66" s="487"/>
      <c r="H66" s="487"/>
      <c r="I66" s="425"/>
      <c r="J66" s="0"/>
      <c r="K66" s="0"/>
      <c r="L66" s="0"/>
      <c r="S66" s="500"/>
      <c r="T66" s="487"/>
      <c r="U66" s="422" t="s">
        <v>243</v>
      </c>
      <c r="V66" s="503" t="n">
        <f aca="false">V80/(V80+W80+Y80)</f>
        <v>0.904329183053638</v>
      </c>
      <c r="W66" s="481" t="s">
        <v>240</v>
      </c>
      <c r="X66" s="503"/>
      <c r="Y66" s="503"/>
      <c r="Z66" s="504"/>
    </row>
    <row r="67" customFormat="false" ht="12.75" hidden="false" customHeight="false" outlineLevel="0" collapsed="false">
      <c r="E67" s="427" t="s">
        <v>191</v>
      </c>
      <c r="F67" s="427" t="s">
        <v>250</v>
      </c>
      <c r="I67" s="435"/>
      <c r="S67" s="505"/>
      <c r="T67" s="370"/>
      <c r="U67" s="407"/>
      <c r="V67" s="408" t="s">
        <v>187</v>
      </c>
      <c r="W67" s="409" t="n">
        <v>2</v>
      </c>
      <c r="X67" s="410" t="s">
        <v>188</v>
      </c>
      <c r="Y67" s="492" t="s">
        <v>244</v>
      </c>
      <c r="Z67" s="492"/>
    </row>
    <row r="68" customFormat="false" ht="12.75" hidden="false" customHeight="false" outlineLevel="0" collapsed="false">
      <c r="E68" s="427" t="s">
        <v>192</v>
      </c>
      <c r="F68" s="427" t="s">
        <v>251</v>
      </c>
      <c r="G68" s="291" t="s">
        <v>193</v>
      </c>
      <c r="H68" s="291" t="s">
        <v>194</v>
      </c>
      <c r="I68" s="435"/>
      <c r="S68" s="482"/>
      <c r="T68" s="400"/>
      <c r="U68" s="400"/>
      <c r="V68" s="400"/>
      <c r="W68" s="275" t="s">
        <v>126</v>
      </c>
      <c r="X68" s="275" t="s">
        <v>127</v>
      </c>
      <c r="Y68" s="275" t="s">
        <v>174</v>
      </c>
      <c r="Z68" s="506" t="s">
        <v>175</v>
      </c>
    </row>
    <row r="69" customFormat="false" ht="12.75" hidden="false" customHeight="false" outlineLevel="0" collapsed="false">
      <c r="D69" s="430" t="s">
        <v>195</v>
      </c>
      <c r="E69" s="291" t="n">
        <f aca="false">COUNT(P28:P47)</f>
        <v>20</v>
      </c>
      <c r="F69" s="291" t="n">
        <f aca="false">COUNT(E50:N50)</f>
        <v>10</v>
      </c>
      <c r="G69" s="291" t="n">
        <f aca="false">COUNT(E28:N47)</f>
        <v>200</v>
      </c>
      <c r="S69" s="472"/>
      <c r="T69" s="389"/>
      <c r="U69" s="383" t="s">
        <v>238</v>
      </c>
      <c r="V69" s="498" t="n">
        <f aca="false">EXP(V96/100)</f>
        <v>1.06899271632235</v>
      </c>
      <c r="W69" s="498" t="n">
        <f aca="false">EXP(W96/100)</f>
        <v>1.06322487167602</v>
      </c>
      <c r="X69" s="498" t="n">
        <f aca="false">EXP(X96/100)</f>
        <v>1.07602652136586</v>
      </c>
      <c r="Y69" s="389"/>
      <c r="Z69" s="377" t="n">
        <f aca="false">SQRT(X69/W69)</f>
        <v>1.00600218544821</v>
      </c>
    </row>
    <row r="70" customFormat="false" ht="12.75" hidden="false" customHeight="false" outlineLevel="0" collapsed="false">
      <c r="D70" s="430" t="s">
        <v>196</v>
      </c>
      <c r="E70" s="291" t="n">
        <f aca="false">E69-1</f>
        <v>19</v>
      </c>
      <c r="F70" s="291" t="n">
        <f aca="false">F69-1</f>
        <v>9</v>
      </c>
      <c r="G70" s="291" t="n">
        <f aca="false">G69-1</f>
        <v>199</v>
      </c>
      <c r="H70" s="291" t="n">
        <f aca="false">E70*F70</f>
        <v>171</v>
      </c>
      <c r="I70" s="474"/>
      <c r="S70" s="482"/>
      <c r="T70" s="400"/>
      <c r="U70" s="398" t="s">
        <v>241</v>
      </c>
      <c r="V70" s="507" t="n">
        <f aca="false">EXP(V97/100)</f>
        <v>1.07393404529159</v>
      </c>
      <c r="W70" s="481" t="s">
        <v>240</v>
      </c>
      <c r="X70" s="507"/>
      <c r="Y70" s="400"/>
      <c r="Z70" s="401"/>
    </row>
    <row r="71" customFormat="false" ht="12.75" hidden="false" customHeight="false" outlineLevel="0" collapsed="false">
      <c r="D71" s="430" t="s">
        <v>197</v>
      </c>
      <c r="E71" s="291" t="n">
        <f aca="false">P51^2*E70*F69</f>
        <v>3066452.24531334</v>
      </c>
      <c r="F71" s="291" t="n">
        <f aca="false">Q50^2*F70*E69</f>
        <v>54756.0480769705</v>
      </c>
      <c r="G71" s="291" t="n">
        <f aca="false">Q51^2*G70</f>
        <v>3413793.61937529</v>
      </c>
      <c r="H71" s="291" t="n">
        <f aca="false">G71-E71-F71</f>
        <v>292585.325984982</v>
      </c>
      <c r="I71" s="0"/>
      <c r="S71" s="472"/>
      <c r="T71" s="389"/>
      <c r="U71" s="416" t="s">
        <v>247</v>
      </c>
      <c r="V71" s="417" t="n">
        <f aca="false">100*V69-100</f>
        <v>6.89927163223463</v>
      </c>
      <c r="W71" s="417" t="n">
        <f aca="false">100*W69-100</f>
        <v>6.32248716760229</v>
      </c>
      <c r="X71" s="417" t="n">
        <f aca="false">100*X69-100</f>
        <v>7.60265213658596</v>
      </c>
      <c r="Y71" s="418"/>
      <c r="Z71" s="390" t="n">
        <f aca="false">SQRT(X71/W71)</f>
        <v>1.09657560852212</v>
      </c>
    </row>
    <row r="72" customFormat="false" ht="12.75" hidden="false" customHeight="false" outlineLevel="0" collapsed="false">
      <c r="D72" s="434" t="s">
        <v>198</v>
      </c>
      <c r="E72" s="433" t="n">
        <f aca="false">P51^2-H72/F69</f>
        <v>15968.1198139386</v>
      </c>
      <c r="F72" s="433" t="n">
        <f aca="false">Q50^2-H72/E69</f>
        <v>218.649002186391</v>
      </c>
      <c r="G72" s="433"/>
      <c r="H72" s="433" t="n">
        <f aca="false">H71/H70</f>
        <v>1711.02529815779</v>
      </c>
      <c r="I72" s="0"/>
      <c r="S72" s="482"/>
      <c r="T72" s="400"/>
      <c r="U72" s="392" t="s">
        <v>252</v>
      </c>
      <c r="V72" s="480" t="n">
        <f aca="false">100*V70-100</f>
        <v>7.39340452915857</v>
      </c>
      <c r="W72" s="481" t="s">
        <v>240</v>
      </c>
      <c r="X72" s="480"/>
      <c r="Y72" s="497"/>
      <c r="Z72" s="401"/>
    </row>
    <row r="73" customFormat="false" ht="12.75" hidden="false" customHeight="false" outlineLevel="0" collapsed="false">
      <c r="D73" s="279" t="s">
        <v>199</v>
      </c>
      <c r="E73" s="291" t="n">
        <f aca="false">2*P51^4/(E69-1)+1/F69^2*2*H72^2/H70</f>
        <v>27418710.6061519</v>
      </c>
      <c r="F73" s="291" t="n">
        <f aca="false">2*Q50^4/(F69-1)+1/E69^2*2*H72^2/H70</f>
        <v>20649.5586717163</v>
      </c>
      <c r="G73" s="432"/>
      <c r="H73" s="291" t="n">
        <f aca="false">2*H72^2/H70</f>
        <v>34241.0242214731</v>
      </c>
      <c r="I73" s="0"/>
      <c r="S73" s="472"/>
      <c r="T73" s="389"/>
      <c r="U73" s="383" t="s">
        <v>242</v>
      </c>
      <c r="V73" s="498" t="n">
        <f aca="false">IF(V84&lt;1,"~0.0",(V84-1)/(V84-1+$W$77/$W$67))</f>
        <v>0.955769722721405</v>
      </c>
      <c r="W73" s="498" t="n">
        <f aca="false">IF(W84&lt;1,"?",(W84-1)/(W84-1+$W$77/$W$67))</f>
        <v>0.928754449542627</v>
      </c>
      <c r="X73" s="498" t="n">
        <f aca="false">IF(V84&lt;1,"?",(X84-1)/(X84-1+$W$77/$W$67))</f>
        <v>0.976505968803332</v>
      </c>
      <c r="Y73" s="388" t="n">
        <f aca="false">IF(W84&lt;1,"?",(X73-W73)/2)</f>
        <v>0.0238757596303523</v>
      </c>
      <c r="Z73" s="390"/>
    </row>
    <row r="74" customFormat="false" ht="13.5" hidden="false" customHeight="false" outlineLevel="0" collapsed="false">
      <c r="D74" s="434" t="s">
        <v>200</v>
      </c>
      <c r="E74" s="433" t="n">
        <f aca="false">SQRT(E73)</f>
        <v>5236.28786509603</v>
      </c>
      <c r="F74" s="433" t="n">
        <f aca="false">SQRT(F73)</f>
        <v>143.699543046303</v>
      </c>
      <c r="G74" s="433"/>
      <c r="H74" s="433" t="n">
        <f aca="false">SQRT(H73)</f>
        <v>185.043303638562</v>
      </c>
      <c r="I74" s="0"/>
      <c r="S74" s="500"/>
      <c r="T74" s="487"/>
      <c r="U74" s="422" t="s">
        <v>243</v>
      </c>
      <c r="V74" s="424" t="n">
        <f aca="false">V80/(V80+(W80+Y80)/W67)</f>
        <v>0.94976140795524</v>
      </c>
      <c r="W74" s="502" t="s">
        <v>240</v>
      </c>
      <c r="X74" s="487"/>
      <c r="Y74" s="487"/>
      <c r="Z74" s="425"/>
    </row>
    <row r="75" customFormat="false" ht="12.75" hidden="false" customHeight="false" outlineLevel="0" collapsed="false">
      <c r="D75" s="291"/>
      <c r="F75" s="56" t="s">
        <v>126</v>
      </c>
      <c r="G75" s="56" t="s">
        <v>127</v>
      </c>
      <c r="I75" s="0"/>
      <c r="V75" s="427" t="s">
        <v>191</v>
      </c>
      <c r="W75" s="427" t="s">
        <v>250</v>
      </c>
      <c r="X75" s="435"/>
      <c r="Y75" s="435"/>
      <c r="Z75" s="435"/>
    </row>
    <row r="76" customFormat="false" ht="12.75" hidden="false" customHeight="false" outlineLevel="0" collapsed="false">
      <c r="A76" s="291"/>
      <c r="B76" s="291"/>
      <c r="D76" s="318" t="s">
        <v>201</v>
      </c>
      <c r="E76" s="435" t="n">
        <f aca="false">E71/E70/(H71/H70)</f>
        <v>94.3248610124646</v>
      </c>
      <c r="F76" s="436" t="n">
        <f aca="false">E76/FINV((1-$D$17/100)/2,E70,H70)</f>
        <v>57.2462523097023</v>
      </c>
      <c r="G76" s="436" t="n">
        <f aca="false">E76*FINV((1-$D$17/100)/2,H70,E70)</f>
        <v>180.63154078227</v>
      </c>
      <c r="I76" s="0"/>
      <c r="U76" s="0"/>
      <c r="V76" s="427" t="s">
        <v>192</v>
      </c>
      <c r="W76" s="427" t="s">
        <v>251</v>
      </c>
      <c r="X76" s="291" t="s">
        <v>193</v>
      </c>
      <c r="Y76" s="291" t="s">
        <v>194</v>
      </c>
      <c r="Z76" s="435"/>
    </row>
    <row r="77" customFormat="false" ht="12.75" hidden="false" customHeight="false" outlineLevel="0" collapsed="false">
      <c r="A77" s="291"/>
      <c r="B77" s="291"/>
      <c r="D77" s="279" t="s">
        <v>202</v>
      </c>
      <c r="E77" s="432" t="n">
        <f aca="false">E72+H72</f>
        <v>17679.1451120964</v>
      </c>
      <c r="F77" s="335" t="n">
        <f aca="false">E70*E77/CHIINV((100-$D$17)/100/2,E70)</f>
        <v>11143.4788250963</v>
      </c>
      <c r="G77" s="335" t="n">
        <f aca="false">E70*E77/CHIINV(1-(100-$D$17)/100/2,E70)</f>
        <v>33201.8704542134</v>
      </c>
      <c r="I77" s="0"/>
      <c r="U77" s="430" t="s">
        <v>195</v>
      </c>
      <c r="V77" s="291" t="n">
        <f aca="false">COUNT(AG28:AG47)</f>
        <v>20</v>
      </c>
      <c r="W77" s="291" t="n">
        <f aca="false">COUNT(V50:AE50)</f>
        <v>10</v>
      </c>
      <c r="X77" s="291" t="n">
        <f aca="false">COUNT(V28:AE47)</f>
        <v>200</v>
      </c>
      <c r="Z77" s="435"/>
    </row>
    <row r="78" customFormat="false" ht="12.75" hidden="false" customHeight="false" outlineLevel="0" collapsed="false">
      <c r="A78" s="291"/>
      <c r="B78" s="291"/>
      <c r="D78" s="279" t="s">
        <v>253</v>
      </c>
      <c r="E78" s="432" t="n">
        <f aca="false">E72</f>
        <v>15968.1198139386</v>
      </c>
      <c r="F78" s="335" t="n">
        <f aca="false">E72+NORMSINV((100-$D$17)/100/2)*E74</f>
        <v>7355.19272727346</v>
      </c>
      <c r="G78" s="335" t="n">
        <f aca="false">E72-NORMSINV((100-$D$17)/100/2)*E74</f>
        <v>24581.0469006038</v>
      </c>
      <c r="I78" s="0"/>
      <c r="U78" s="430" t="s">
        <v>196</v>
      </c>
      <c r="V78" s="291" t="n">
        <f aca="false">V77-1</f>
        <v>19</v>
      </c>
      <c r="W78" s="291" t="n">
        <f aca="false">W77-1</f>
        <v>9</v>
      </c>
      <c r="X78" s="291" t="n">
        <f aca="false">X77-1</f>
        <v>199</v>
      </c>
      <c r="Y78" s="291" t="n">
        <f aca="false">V78*W78</f>
        <v>171</v>
      </c>
      <c r="Z78" s="474"/>
    </row>
    <row r="79" customFormat="false" ht="12.75" hidden="false" customHeight="false" outlineLevel="0" collapsed="false">
      <c r="A79" s="291"/>
      <c r="B79" s="291"/>
      <c r="D79" s="279" t="s">
        <v>254</v>
      </c>
      <c r="E79" s="432" t="n">
        <f aca="false">F72+H72/E69</f>
        <v>304.200267094281</v>
      </c>
      <c r="F79" s="335" t="n">
        <f aca="false">F70*E79/CHIINV((100-$D$17)/100/2,F70)</f>
        <v>161.818430630279</v>
      </c>
      <c r="G79" s="335" t="n">
        <f aca="false">F70*E79/CHIINV(1-(100-$D$17)/100/2,F70)</f>
        <v>823.371275822146</v>
      </c>
      <c r="I79" s="0"/>
      <c r="U79" s="430" t="s">
        <v>197</v>
      </c>
      <c r="V79" s="291" t="n">
        <f aca="false">AG51^2*V78*W77</f>
        <v>184441.631953906</v>
      </c>
      <c r="W79" s="291" t="n">
        <f aca="false">AH50^2*W78*V77</f>
        <v>3093.082923359</v>
      </c>
      <c r="X79" s="291" t="n">
        <f aca="false">AH51^2*X78</f>
        <v>202757.592704557</v>
      </c>
      <c r="Y79" s="291" t="n">
        <f aca="false">X79-V79-W79</f>
        <v>15222.8778272915</v>
      </c>
      <c r="Z79" s="474"/>
    </row>
    <row r="80" customFormat="false" ht="12.75" hidden="false" customHeight="false" outlineLevel="0" collapsed="false">
      <c r="A80" s="291"/>
      <c r="B80" s="291"/>
      <c r="D80" s="279" t="s">
        <v>255</v>
      </c>
      <c r="E80" s="432" t="n">
        <f aca="false">F72</f>
        <v>218.649002186391</v>
      </c>
      <c r="F80" s="335" t="n">
        <f aca="false">F72+NORMSINV((100-$D$17)/100/2)*F74</f>
        <v>-17.7157123845894</v>
      </c>
      <c r="G80" s="335" t="n">
        <f aca="false">F72-NORMSINV((100-$D$17)/100/2)*F74</f>
        <v>455.013716757372</v>
      </c>
      <c r="I80" s="0"/>
      <c r="U80" s="279" t="s">
        <v>198</v>
      </c>
      <c r="V80" s="432" t="n">
        <f aca="false">AG51^2-Y80/W77</f>
        <v>961.843163601091</v>
      </c>
      <c r="W80" s="432" t="n">
        <f aca="false">AH50^2-Y80/V77</f>
        <v>12.732660151032</v>
      </c>
      <c r="X80" s="432"/>
      <c r="Y80" s="432" t="n">
        <f aca="false">Y79/Y78</f>
        <v>89.0226773525817</v>
      </c>
      <c r="Z80" s="291"/>
    </row>
    <row r="81" customFormat="false" ht="12.75" hidden="false" customHeight="false" outlineLevel="0" collapsed="false">
      <c r="A81" s="291"/>
      <c r="B81" s="291"/>
      <c r="C81" s="291"/>
      <c r="D81" s="291"/>
      <c r="U81" s="279" t="s">
        <v>199</v>
      </c>
      <c r="V81" s="432" t="n">
        <f aca="false">2*AG51^4/(V77-1)+1/W77^2*2*Y80^2/Y78</f>
        <v>99195.3155849636</v>
      </c>
      <c r="W81" s="432" t="n">
        <f aca="false">2*AH50^4/(W77-1)+1/V77^2*2*Y80^2/Y78</f>
        <v>65.8501210917808</v>
      </c>
      <c r="X81" s="432"/>
      <c r="Y81" s="432" t="n">
        <f aca="false">2*Y80^2/Y78</f>
        <v>92.6904921990861</v>
      </c>
      <c r="Z81" s="291"/>
    </row>
    <row r="82" customFormat="false" ht="12.75" hidden="false" customHeight="false" outlineLevel="0" collapsed="false">
      <c r="A82" s="291"/>
      <c r="B82" s="291"/>
      <c r="C82" s="291"/>
      <c r="D82" s="291"/>
      <c r="U82" s="434" t="s">
        <v>200</v>
      </c>
      <c r="V82" s="433" t="n">
        <f aca="false">SQRT(V81)</f>
        <v>314.952878356372</v>
      </c>
      <c r="W82" s="433" t="n">
        <f aca="false">SQRT(W81)</f>
        <v>8.11480875263126</v>
      </c>
      <c r="X82" s="433"/>
      <c r="Y82" s="433" t="n">
        <f aca="false">SQRT(Y81)</f>
        <v>9.6275901553341</v>
      </c>
    </row>
    <row r="83" customFormat="false" ht="12.75" hidden="false" customHeight="false" outlineLevel="0" collapsed="false">
      <c r="C83" s="291"/>
      <c r="D83" s="291"/>
      <c r="W83" s="56" t="s">
        <v>126</v>
      </c>
      <c r="X83" s="56" t="s">
        <v>127</v>
      </c>
    </row>
    <row r="84" customFormat="false" ht="12.75" hidden="false" customHeight="false" outlineLevel="0" collapsed="false">
      <c r="A84" s="291"/>
      <c r="B84" s="291"/>
      <c r="C84" s="291"/>
      <c r="D84" s="291"/>
      <c r="U84" s="318" t="s">
        <v>201</v>
      </c>
      <c r="V84" s="435" t="n">
        <f aca="false">V79/V78/(Y79/Y78)</f>
        <v>109.044735589296</v>
      </c>
      <c r="W84" s="436" t="n">
        <f aca="false">V84/FINV((1-$D$17/100)/2,V78,Y78)</f>
        <v>66.1798213067573</v>
      </c>
      <c r="X84" s="436" t="n">
        <f aca="false">V84*FINV((1-$D$17/100)/2,Y78,V78)</f>
        <v>208.82001194878</v>
      </c>
    </row>
    <row r="85" customFormat="false" ht="12.75" hidden="false" customHeight="false" outlineLevel="0" collapsed="false">
      <c r="A85" s="291"/>
      <c r="B85" s="291"/>
      <c r="C85" s="291"/>
      <c r="D85" s="291"/>
      <c r="U85" s="279" t="s">
        <v>256</v>
      </c>
      <c r="V85" s="435" t="n">
        <f aca="false">V80+Y80</f>
        <v>1050.86584095367</v>
      </c>
      <c r="W85" s="335" t="n">
        <f aca="false">V78*V85/CHIINV((100-$D$17)/100/2,V78)</f>
        <v>662.37938386918</v>
      </c>
      <c r="X85" s="56" t="n">
        <f aca="false">V78*V85/CHIINV(1-(100-$D$17)/100/2,V78)</f>
        <v>1973.55196164032</v>
      </c>
    </row>
    <row r="86" customFormat="false" ht="12.75" hidden="false" customHeight="false" outlineLevel="0" collapsed="false">
      <c r="C86" s="291"/>
      <c r="D86" s="291"/>
      <c r="U86" s="279" t="s">
        <v>253</v>
      </c>
      <c r="V86" s="432" t="n">
        <f aca="false">V80</f>
        <v>961.843163601091</v>
      </c>
      <c r="W86" s="335" t="n">
        <f aca="false">V80+NORMSINV((100-$D$17)/100/2)*V82</f>
        <v>443.791779317807</v>
      </c>
      <c r="X86" s="335" t="n">
        <f aca="false">V80-NORMSINV((100-$D$17)/100/2)*V82</f>
        <v>1479.89454788438</v>
      </c>
    </row>
    <row r="87" customFormat="false" ht="12.75" hidden="false" customHeight="false" outlineLevel="0" collapsed="false">
      <c r="U87" s="279" t="s">
        <v>257</v>
      </c>
      <c r="V87" s="432" t="n">
        <f aca="false">W80+Y80/V77</f>
        <v>17.1837940186611</v>
      </c>
      <c r="W87" s="335" t="n">
        <f aca="false">W78*V87/CHIINV((100-$D$17)/100/2,W78)</f>
        <v>9.14086830670638</v>
      </c>
      <c r="X87" s="335" t="n">
        <f aca="false">W78*V87/CHIINV(1-(100-$D$17)/100/2,W78)</f>
        <v>46.51094668574</v>
      </c>
    </row>
    <row r="88" customFormat="false" ht="12.75" hidden="false" customHeight="false" outlineLevel="0" collapsed="false">
      <c r="C88" s="291"/>
      <c r="D88" s="291"/>
      <c r="U88" s="279" t="s">
        <v>255</v>
      </c>
      <c r="V88" s="435" t="n">
        <f aca="false">W80</f>
        <v>12.732660151032</v>
      </c>
      <c r="W88" s="368" t="n">
        <f aca="false">W80+NORMSINV((100-$D$17)/100/2)*W82</f>
        <v>-0.61501245775103</v>
      </c>
      <c r="X88" s="368" t="n">
        <f aca="false">W80-NORMSINV((100-$D$17)/100/2)*W82</f>
        <v>26.0803327598151</v>
      </c>
    </row>
    <row r="89" customFormat="false" ht="12.75" hidden="false" customHeight="false" outlineLevel="0" collapsed="false">
      <c r="C89" s="291"/>
      <c r="D89" s="291"/>
      <c r="U89" s="279"/>
      <c r="V89" s="435"/>
      <c r="W89" s="56" t="s">
        <v>126</v>
      </c>
      <c r="X89" s="56" t="s">
        <v>127</v>
      </c>
    </row>
    <row r="90" customFormat="false" ht="12.75" hidden="false" customHeight="false" outlineLevel="0" collapsed="false">
      <c r="D90" s="56"/>
      <c r="U90" s="279" t="s">
        <v>178</v>
      </c>
      <c r="V90" s="435" t="n">
        <f aca="false">SQRT(V85)</f>
        <v>32.4170609548996</v>
      </c>
      <c r="W90" s="435" t="n">
        <f aca="false">SQRT(W85)</f>
        <v>25.7367321909597</v>
      </c>
      <c r="X90" s="435" t="n">
        <f aca="false">SQRT(X85)</f>
        <v>44.4246773948931</v>
      </c>
      <c r="Y90" s="368"/>
    </row>
    <row r="91" customFormat="false" ht="12.75" hidden="false" customHeight="false" outlineLevel="0" collapsed="false">
      <c r="U91" s="279" t="s">
        <v>181</v>
      </c>
      <c r="V91" s="436" t="n">
        <f aca="false">IF(ISERROR(SQRT(V86)),-SQRT(-V86),SQRT(V86))</f>
        <v>31.0135964312605</v>
      </c>
      <c r="W91" s="436" t="n">
        <f aca="false">IF(ISERROR(SQRT(W86)),-SQRT(-W86),SQRT(W86))</f>
        <v>21.066366068162</v>
      </c>
      <c r="X91" s="436" t="n">
        <f aca="false">IF(ISERROR(SQRT(X86)),-SQRT(-X86),SQRT(X86))</f>
        <v>38.4693975503175</v>
      </c>
    </row>
    <row r="92" customFormat="false" ht="12.75" hidden="false" customHeight="false" outlineLevel="0" collapsed="false">
      <c r="U92" s="279" t="s">
        <v>233</v>
      </c>
      <c r="V92" s="436" t="n">
        <f aca="false">IF(ISERROR(SQRT(V87)),-SQRT(-V87),SQRT(V87))</f>
        <v>4.14533400568171</v>
      </c>
      <c r="W92" s="436" t="n">
        <f aca="false">IF(ISERROR(SQRT(W87)),-SQRT(-W87),SQRT(W87))</f>
        <v>3.02338689332119</v>
      </c>
      <c r="X92" s="436" t="n">
        <f aca="false">IF(ISERROR(SQRT(X87)),-SQRT(-X87),SQRT(X87))</f>
        <v>6.81989345120142</v>
      </c>
    </row>
    <row r="93" customFormat="false" ht="12.75" hidden="false" customHeight="false" outlineLevel="0" collapsed="false">
      <c r="U93" s="279" t="s">
        <v>235</v>
      </c>
      <c r="V93" s="436" t="n">
        <f aca="false">IF(ISERROR(SQRT(V88)),-SQRT(-V88),SQRT(V88))</f>
        <v>3.56828532365786</v>
      </c>
      <c r="W93" s="436" t="n">
        <f aca="false">IF(ISERROR(SQRT(W88)),-SQRT(-W88),SQRT(W88))</f>
        <v>-0.784227299799637</v>
      </c>
      <c r="X93" s="436" t="n">
        <f aca="false">IF(ISERROR(SQRT(X88)),-SQRT(-X88),SQRT(X88))</f>
        <v>5.10689071351788</v>
      </c>
    </row>
    <row r="94" customFormat="false" ht="12.75" hidden="false" customHeight="false" outlineLevel="0" collapsed="false">
      <c r="U94" s="318" t="s">
        <v>258</v>
      </c>
      <c r="V94" s="368" t="n">
        <f aca="false">SQRT(Y80)</f>
        <v>9.43518295278802</v>
      </c>
      <c r="W94" s="368" t="n">
        <f aca="false">SQRT(Y78*V94^2/CHIINV((100-$D$17)/100/2,Y78))</f>
        <v>8.67006554012354</v>
      </c>
      <c r="X94" s="368" t="n">
        <f aca="false">SQRT(Y78*V94^2/CHIINV(1-(100-$D$17)/100/2,Y78))</f>
        <v>10.3626653703433</v>
      </c>
    </row>
    <row r="95" customFormat="false" ht="12.75" hidden="false" customHeight="false" outlineLevel="0" collapsed="false">
      <c r="U95" s="318" t="s">
        <v>259</v>
      </c>
      <c r="V95" s="435" t="n">
        <f aca="false">SQRT(W80+Y80)</f>
        <v>10.087385067678</v>
      </c>
    </row>
    <row r="96" customFormat="false" ht="12.75" hidden="false" customHeight="false" outlineLevel="0" collapsed="false">
      <c r="U96" s="318" t="str">
        <f aca="false">"Error for mean of "&amp;W67&amp;" trials same raters"</f>
        <v>Error for mean of 2 trials same raters</v>
      </c>
      <c r="V96" s="368" t="n">
        <f aca="false">V94/SQRT(W67)</f>
        <v>6.67168184765212</v>
      </c>
      <c r="W96" s="368" t="n">
        <f aca="false">W94/SQRT(W67)</f>
        <v>6.13066213675316</v>
      </c>
      <c r="X96" s="368" t="n">
        <f aca="false">X94/SQRT(W67)</f>
        <v>7.32751095453679</v>
      </c>
    </row>
    <row r="97" customFormat="false" ht="12.75" hidden="false" customHeight="false" outlineLevel="0" collapsed="false">
      <c r="U97" s="318" t="str">
        <f aca="false">"Error for mean of "&amp;W67&amp;" trials different raters"</f>
        <v>Error for mean of 2 trials different raters</v>
      </c>
      <c r="V97" s="368" t="n">
        <f aca="false">V95/SQRT(W67)</f>
        <v>7.13285838579506</v>
      </c>
    </row>
  </sheetData>
  <mergeCells count="3">
    <mergeCell ref="B2:C2"/>
    <mergeCell ref="H61:I61"/>
    <mergeCell ref="Y67:Z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8:15:32Z</dcterms:created>
  <dc:creator>Reviewer</dc:creator>
  <dc:description/>
  <dc:language>en-US</dc:language>
  <cp:lastModifiedBy>Will</cp:lastModifiedBy>
  <dcterms:modified xsi:type="dcterms:W3CDTF">2024-04-14T05:21:52Z</dcterms:modified>
  <cp:revision>0</cp:revision>
  <dc:subject/>
  <dc:title/>
</cp:coreProperties>
</file>