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Graphs" sheetId="2" state="visible" r:id="rId3"/>
  </sheets>
  <definedNames>
    <definedName function="false" hidden="false" name="allraw" vbProcedure="false">Data!$D$23:$G$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8"/>
            <color rgb="FF000000"/>
            <rFont val="Tahoma"/>
            <family val="0"/>
          </rPr>
          <t xml:space="preserve">Will Hopkins:
</t>
        </r>
        <r>
          <rPr>
            <sz val="8"/>
            <color rgb="FF000000"/>
            <rFont val="Tahoma"/>
            <family val="0"/>
          </rPr>
          <t xml:space="preserve">Used as denominator in formulae for Cohen effect sizes.</t>
        </r>
      </text>
      <mc:AlternateContent>
        <mc:Choice Requires="v2">
          <commentPr autoFill="true" autoScale="false" colHidden="false" locked="false" rowHidden="false" textHAlign="justify" textVAlign="top">
            <anchor moveWithCells="false" sizeWithCells="false">
              <xdr:from>
                <xdr:col>3</xdr:col>
                <xdr:colOff>16</xdr:colOff>
                <xdr:row>35</xdr:row>
                <xdr:rowOff>9</xdr:rowOff>
              </xdr:from>
              <xdr:to>
                <xdr:col>6</xdr:col>
                <xdr:colOff>37</xdr:colOff>
                <xdr:row>39</xdr:row>
                <xdr:rowOff>15</xdr:rowOff>
              </xdr:to>
            </anchor>
          </commentPr>
        </mc:Choice>
        <mc:Fallback/>
      </mc:AlternateContent>
    </comment>
    <comment ref="D22"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4</xdr:col>
                <xdr:colOff>16</xdr:colOff>
                <xdr:row>20</xdr:row>
                <xdr:rowOff>32</xdr:rowOff>
              </xdr:from>
              <xdr:to>
                <xdr:col>6</xdr:col>
                <xdr:colOff>71</xdr:colOff>
                <xdr:row>24</xdr:row>
                <xdr:rowOff>11</xdr:rowOff>
              </xdr:to>
            </anchor>
          </commentPr>
        </mc:Choice>
        <mc:Fallback/>
      </mc:AlternateContent>
    </comment>
    <comment ref="D48" authorId="0">
      <text>
        <r>
          <rPr>
            <b val="true"/>
            <sz val="8"/>
            <color rgb="FF000000"/>
            <rFont val="Tahoma"/>
            <family val="0"/>
          </rPr>
          <t xml:space="preserve">Will Hopkins:
</t>
        </r>
        <r>
          <rPr>
            <sz val="8"/>
            <color rgb="FF000000"/>
            <rFont val="Tahoma"/>
            <family val="0"/>
          </rPr>
          <t xml:space="preserve">Used for percentile rank transformation.</t>
        </r>
      </text>
      <mc:AlternateContent>
        <mc:Choice Requires="v2">
          <commentPr autoFill="true" autoScale="false" colHidden="false" locked="false" rowHidden="false" textHAlign="justify" textVAlign="top">
            <anchor moveWithCells="false" sizeWithCells="false">
              <xdr:from>
                <xdr:col>4</xdr:col>
                <xdr:colOff>9</xdr:colOff>
                <xdr:row>45</xdr:row>
                <xdr:rowOff>8</xdr:rowOff>
              </xdr:from>
              <xdr:to>
                <xdr:col>6</xdr:col>
                <xdr:colOff>77</xdr:colOff>
                <xdr:row>52</xdr:row>
                <xdr:rowOff>7</xdr:rowOff>
              </xdr:to>
            </anchor>
          </commentPr>
        </mc:Choice>
        <mc:Fallback/>
      </mc:AlternateContent>
    </comment>
    <comment ref="G22" authorId="0">
      <text>
        <r>
          <rPr>
            <b val="true"/>
            <sz val="8"/>
            <color rgb="FF000000"/>
            <rFont val="Tahoma"/>
            <family val="0"/>
          </rPr>
          <t xml:space="preserve">Will Hopkins:
</t>
        </r>
        <r>
          <rPr>
            <sz val="8"/>
            <color rgb="FF000000"/>
            <rFont val="Tahoma"/>
            <family val="0"/>
          </rPr>
          <t xml:space="preserve">Do not add data to this column.  Instead. add an entire new column  immediately to the left of this column.</t>
        </r>
      </text>
      <mc:AlternateContent>
        <mc:Choice Requires="v2">
          <commentPr autoFill="true" autoScale="false" colHidden="false" locked="false" rowHidden="false" textHAlign="justify" textVAlign="top">
            <anchor moveWithCells="false" sizeWithCells="false">
              <xdr:from>
                <xdr:col>7</xdr:col>
                <xdr:colOff>16</xdr:colOff>
                <xdr:row>20</xdr:row>
                <xdr:rowOff>11</xdr:rowOff>
              </xdr:from>
              <xdr:to>
                <xdr:col>10</xdr:col>
                <xdr:colOff>20</xdr:colOff>
                <xdr:row>24</xdr:row>
                <xdr:rowOff>15</xdr:rowOff>
              </xdr:to>
            </anchor>
          </commentPr>
        </mc:Choice>
        <mc:Fallback/>
      </mc:AlternateContent>
    </comment>
    <comment ref="G94" authorId="0">
      <text>
        <r>
          <rPr>
            <b val="true"/>
            <sz val="8"/>
            <color rgb="FF000000"/>
            <rFont val="Tahoma"/>
            <family val="0"/>
          </rPr>
          <t xml:space="preserve">Will Hopkins:
</t>
        </r>
        <r>
          <rPr>
            <sz val="8"/>
            <color rgb="FF000000"/>
            <rFont val="Tahoma"/>
            <family val="0"/>
          </rPr>
          <t xml:space="preserve">Here the SD of the effect has been converted to a typical error of measurement by dividing by root 2.  Use this statistic (and its confidence limits) to compare with estimates of typical error from comparable reliability studies.</t>
        </r>
      </text>
      <mc:AlternateContent>
        <mc:Choice Requires="v2">
          <commentPr autoFill="true" autoScale="false" colHidden="false" locked="false" rowHidden="false" textHAlign="justify" textVAlign="top">
            <anchor moveWithCells="false" sizeWithCells="false">
              <xdr:from>
                <xdr:col>8</xdr:col>
                <xdr:colOff>16</xdr:colOff>
                <xdr:row>88</xdr:row>
                <xdr:rowOff>7</xdr:rowOff>
              </xdr:from>
              <xdr:to>
                <xdr:col>12</xdr:col>
                <xdr:colOff>66</xdr:colOff>
                <xdr:row>95</xdr:row>
                <xdr:rowOff>7</xdr:rowOff>
              </xdr:to>
            </anchor>
          </commentPr>
        </mc:Choice>
        <mc:Fallback/>
      </mc:AlternateContent>
    </comment>
    <comment ref="H22" authorId="0">
      <text>
        <r>
          <rPr>
            <b val="true"/>
            <sz val="8"/>
            <color rgb="FF000000"/>
            <rFont val="Tahoma"/>
            <family val="0"/>
          </rPr>
          <t xml:space="preserve">Will Hopkins:
</t>
        </r>
        <r>
          <rPr>
            <sz val="8"/>
            <color rgb="FF000000"/>
            <rFont val="Tahoma"/>
            <family val="0"/>
          </rPr>
          <t xml:space="preserve">READ BOTH THESE POINTS!
1.  Do not insert a new column  immediately to the left of this column.
2.  These zeros are needed for the paired t statistics.  If you insert rows for more data, FILL IN THE MISSING ZEROS in the new rows.  </t>
        </r>
      </text>
      <mc:AlternateContent>
        <mc:Choice Requires="v2">
          <commentPr autoFill="true" autoScale="false" colHidden="false" locked="false" rowHidden="false" textHAlign="justify" textVAlign="top">
            <anchor moveWithCells="false" sizeWithCells="false">
              <xdr:from>
                <xdr:col>8</xdr:col>
                <xdr:colOff>16</xdr:colOff>
                <xdr:row>21</xdr:row>
                <xdr:rowOff>2</xdr:rowOff>
              </xdr:from>
              <xdr:to>
                <xdr:col>13</xdr:col>
                <xdr:colOff>44</xdr:colOff>
                <xdr:row>29</xdr:row>
                <xdr:rowOff>11</xdr:rowOff>
              </xdr:to>
            </anchor>
          </commentPr>
        </mc:Choice>
        <mc:Fallback/>
      </mc:AlternateContent>
    </comment>
    <comment ref="H48" authorId="0">
      <text>
        <r>
          <rPr>
            <b val="true"/>
            <sz val="8"/>
            <color rgb="FF000000"/>
            <rFont val="Tahoma"/>
            <family val="0"/>
          </rPr>
          <t xml:space="preserve">Will Hopkins:
</t>
        </r>
        <r>
          <rPr>
            <sz val="8"/>
            <color rgb="FF000000"/>
            <rFont val="Tahoma"/>
            <family val="0"/>
          </rPr>
          <t xml:space="preserve">In the last table below, these are converted to typical errors of measurement for comparison with typical error from comparable reliability studies.  </t>
        </r>
      </text>
      <mc:AlternateContent>
        <mc:Choice Requires="v2">
          <commentPr autoFill="true" autoScale="false" colHidden="false" locked="false" rowHidden="false" textHAlign="justify" textVAlign="top">
            <anchor moveWithCells="false" sizeWithCells="false">
              <xdr:from>
                <xdr:col>8</xdr:col>
                <xdr:colOff>16</xdr:colOff>
                <xdr:row>46</xdr:row>
                <xdr:rowOff>7</xdr:rowOff>
              </xdr:from>
              <xdr:to>
                <xdr:col>12</xdr:col>
                <xdr:colOff>36</xdr:colOff>
                <xdr:row>52</xdr:row>
                <xdr:rowOff>11</xdr:rowOff>
              </xdr:to>
            </anchor>
          </commentPr>
        </mc:Choice>
        <mc:Fallback/>
      </mc:AlternateContent>
    </comment>
    <comment ref="H89"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8</xdr:col>
                <xdr:colOff>16</xdr:colOff>
                <xdr:row>51</xdr:row>
                <xdr:rowOff>8</xdr:rowOff>
              </xdr:from>
              <xdr:to>
                <xdr:col>11</xdr:col>
                <xdr:colOff>30</xdr:colOff>
                <xdr:row>57</xdr:row>
                <xdr:rowOff>3</xdr:rowOff>
              </xdr:to>
            </anchor>
          </commentPr>
        </mc:Choice>
        <mc:Fallback/>
      </mc:AlternateContent>
    </comment>
    <comment ref="I62" authorId="0">
      <text>
        <r>
          <rPr>
            <b val="true"/>
            <sz val="8"/>
            <color rgb="FF000000"/>
            <rFont val="Tahoma"/>
            <family val="0"/>
          </rPr>
          <t xml:space="preserve">Will Hopkins:
</t>
        </r>
        <r>
          <rPr>
            <sz val="8"/>
            <color rgb="FF000000"/>
            <rFont val="Tahoma"/>
            <family val="2"/>
          </rPr>
          <t xml:space="preserve">Insert the smallest clinically or practically important change IN THE SAME UNITS AS THE RAW DATA, if you want estimates of the chances that the true value of the change is important.</t>
        </r>
      </text>
      <mc:AlternateContent>
        <mc:Choice Requires="v2">
          <commentPr autoFill="true" autoScale="false" colHidden="false" locked="false" rowHidden="false" textHAlign="justify" textVAlign="top">
            <anchor moveWithCells="false" sizeWithCells="false">
              <xdr:from>
                <xdr:col>9</xdr:col>
                <xdr:colOff>28</xdr:colOff>
                <xdr:row>56</xdr:row>
                <xdr:rowOff>7</xdr:rowOff>
              </xdr:from>
              <xdr:to>
                <xdr:col>14</xdr:col>
                <xdr:colOff>1</xdr:colOff>
                <xdr:row>63</xdr:row>
                <xdr:rowOff>9</xdr:rowOff>
              </xdr:to>
            </anchor>
          </commentPr>
        </mc:Choice>
        <mc:Fallback/>
      </mc:AlternateContent>
    </comment>
    <comment ref="I81" authorId="0">
      <text>
        <r>
          <rPr>
            <b val="true"/>
            <sz val="8"/>
            <color rgb="FF000000"/>
            <rFont val="Tahoma"/>
            <family val="0"/>
          </rPr>
          <t xml:space="preserve">Will Hopkins:
</t>
        </r>
        <r>
          <rPr>
            <sz val="8"/>
            <color rgb="FF000000"/>
            <rFont val="Tahoma"/>
            <family val="2"/>
          </rPr>
          <t xml:space="preserve">For Cohen effect sizes, the default smallest worthwhile effect of 0.2 gives chances that the true effect is at least small.  Insert 0.6, 1.2 or 2.0 for chances the true effect is at least moderate, large or very large respectively.</t>
        </r>
      </text>
      <mc:AlternateContent>
        <mc:Choice Requires="v2">
          <commentPr autoFill="true" autoScale="false" colHidden="false" locked="false" rowHidden="false" textHAlign="justify" textVAlign="top">
            <anchor moveWithCells="false" sizeWithCells="false">
              <xdr:from>
                <xdr:col>9</xdr:col>
                <xdr:colOff>21</xdr:colOff>
                <xdr:row>44</xdr:row>
                <xdr:rowOff>8</xdr:rowOff>
              </xdr:from>
              <xdr:to>
                <xdr:col>14</xdr:col>
                <xdr:colOff>10</xdr:colOff>
                <xdr:row>51</xdr:row>
                <xdr:rowOff>4</xdr:rowOff>
              </xdr:to>
            </anchor>
          </commentPr>
        </mc:Choice>
        <mc:Fallback/>
      </mc:AlternateContent>
    </comment>
    <comment ref="L22" authorId="0">
      <text>
        <r>
          <rPr>
            <b val="true"/>
            <sz val="8"/>
            <color rgb="FF000000"/>
            <rFont val="Tahoma"/>
            <family val="0"/>
          </rPr>
          <t xml:space="preserve">Will Hopkins:
</t>
        </r>
        <r>
          <rPr>
            <sz val="8"/>
            <color rgb="FF000000"/>
            <rFont val="Tahoma"/>
            <family val="0"/>
          </rPr>
          <t xml:space="preserve">You can put any sensible combination of treatment values here.  Transfer the formula to the matching column in the tables of transformed values, if necessary. Make additional columns for other effects by copying and inserting this or any other effect column. </t>
        </r>
      </text>
      <mc:AlternateContent>
        <mc:Choice Requires="v2">
          <commentPr autoFill="true" autoScale="false" colHidden="false" locked="false" rowHidden="false" textHAlign="justify" textVAlign="top">
            <anchor moveWithCells="false" sizeWithCells="false">
              <xdr:from>
                <xdr:col>12</xdr:col>
                <xdr:colOff>40</xdr:colOff>
                <xdr:row>21</xdr:row>
                <xdr:rowOff>19</xdr:rowOff>
              </xdr:from>
              <xdr:to>
                <xdr:col>16</xdr:col>
                <xdr:colOff>51</xdr:colOff>
                <xdr:row>27</xdr:row>
                <xdr:rowOff>17</xdr:rowOff>
              </xdr:to>
            </anchor>
          </commentPr>
        </mc:Choice>
        <mc:Fallback/>
      </mc:AlternateContent>
    </comment>
    <comment ref="O21" authorId="0">
      <text>
        <r>
          <rPr>
            <b val="true"/>
            <sz val="8"/>
            <color rgb="FF000000"/>
            <rFont val="Tahoma"/>
            <family val="0"/>
          </rPr>
          <t xml:space="preserve">Will Hopkins:
</t>
        </r>
        <r>
          <rPr>
            <sz val="8"/>
            <color rgb="FF000000"/>
            <rFont val="Tahoma"/>
            <family val="0"/>
          </rPr>
          <t xml:space="preserve">Use for most kinds of performance and physiological measures.</t>
        </r>
      </text>
      <mc:AlternateContent>
        <mc:Choice Requires="v2">
          <commentPr autoFill="true" autoScale="false" colHidden="false" locked="false" rowHidden="false" textHAlign="justify" textVAlign="top">
            <anchor moveWithCells="false" sizeWithCells="false">
              <xdr:from>
                <xdr:col>15</xdr:col>
                <xdr:colOff>11</xdr:colOff>
                <xdr:row>19</xdr:row>
                <xdr:rowOff>5</xdr:rowOff>
              </xdr:from>
              <xdr:to>
                <xdr:col>19</xdr:col>
                <xdr:colOff>24</xdr:colOff>
                <xdr:row>21</xdr:row>
                <xdr:rowOff>23</xdr:rowOff>
              </xdr:to>
            </anchor>
          </commentPr>
        </mc:Choice>
        <mc:Fallback/>
      </mc:AlternateContent>
    </comment>
    <comment ref="P44" authorId="0">
      <text>
        <r>
          <rPr>
            <b val="true"/>
            <sz val="8"/>
            <color rgb="FF000000"/>
            <rFont val="Tahoma"/>
            <family val="0"/>
          </rPr>
          <t xml:space="preserve">Will Hopkins:
</t>
        </r>
        <r>
          <rPr>
            <sz val="8"/>
            <color rgb="FF000000"/>
            <rFont val="Tahoma"/>
            <family val="0"/>
          </rPr>
          <t xml:space="preserve">Used as denominator in formulae for Cohen effect sizes.</t>
        </r>
      </text>
      <mc:AlternateContent>
        <mc:Choice Requires="v2">
          <commentPr autoFill="true" autoScale="false" colHidden="false" locked="false" rowHidden="false" textHAlign="justify" textVAlign="top">
            <anchor moveWithCells="false" sizeWithCells="false">
              <xdr:from>
                <xdr:col>16</xdr:col>
                <xdr:colOff>4</xdr:colOff>
                <xdr:row>15</xdr:row>
                <xdr:rowOff>7</xdr:rowOff>
              </xdr:from>
              <xdr:to>
                <xdr:col>18</xdr:col>
                <xdr:colOff>29</xdr:colOff>
                <xdr:row>20</xdr:row>
                <xdr:rowOff>33</xdr:rowOff>
              </xdr:to>
            </anchor>
          </commentPr>
        </mc:Choice>
        <mc:Fallback/>
      </mc:AlternateContent>
    </comment>
    <comment ref="Q22"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17</xdr:col>
                <xdr:colOff>11</xdr:colOff>
                <xdr:row>20</xdr:row>
                <xdr:rowOff>32</xdr:rowOff>
              </xdr:from>
              <xdr:to>
                <xdr:col>19</xdr:col>
                <xdr:colOff>51</xdr:colOff>
                <xdr:row>24</xdr:row>
                <xdr:rowOff>11</xdr:rowOff>
              </xdr:to>
            </anchor>
          </commentPr>
        </mc:Choice>
        <mc:Fallback/>
      </mc:AlternateContent>
    </comment>
    <comment ref="T22" authorId="0">
      <text>
        <r>
          <rPr>
            <b val="true"/>
            <sz val="8"/>
            <color rgb="FF000000"/>
            <rFont val="Tahoma"/>
            <family val="0"/>
          </rPr>
          <t xml:space="preserve">Will Hopkins:
</t>
        </r>
        <r>
          <rPr>
            <sz val="8"/>
            <color rgb="FF000000"/>
            <rFont val="Tahoma"/>
            <family val="0"/>
          </rPr>
          <t xml:space="preserve">Do not add data to this column.  Instead. add an entire new column  immediately to the left of this column.</t>
        </r>
      </text>
      <mc:AlternateContent>
        <mc:Choice Requires="v2">
          <commentPr autoFill="true" autoScale="false" colHidden="false" locked="false" rowHidden="false" textHAlign="justify" textVAlign="top">
            <anchor moveWithCells="false" sizeWithCells="false">
              <xdr:from>
                <xdr:col>20</xdr:col>
                <xdr:colOff>16</xdr:colOff>
                <xdr:row>20</xdr:row>
                <xdr:rowOff>32</xdr:rowOff>
              </xdr:from>
              <xdr:to>
                <xdr:col>23</xdr:col>
                <xdr:colOff>10</xdr:colOff>
                <xdr:row>26</xdr:row>
                <xdr:rowOff>1</xdr:rowOff>
              </xdr:to>
            </anchor>
          </commentPr>
        </mc:Choice>
        <mc:Fallback/>
      </mc:AlternateContent>
    </comment>
    <comment ref="T114" authorId="0">
      <text>
        <r>
          <rPr>
            <b val="true"/>
            <sz val="8"/>
            <color rgb="FF000000"/>
            <rFont val="Tahoma"/>
            <family val="0"/>
          </rPr>
          <t xml:space="preserve">Will Hopkins:
</t>
        </r>
        <r>
          <rPr>
            <sz val="8"/>
            <color rgb="FF000000"/>
            <rFont val="Tahoma"/>
            <family val="0"/>
          </rPr>
          <t xml:space="preserve">This table is used to get some of  the other tables.  Don't modify it or take values from it directly.</t>
        </r>
      </text>
      <mc:AlternateContent>
        <mc:Choice Requires="v2">
          <commentPr autoFill="true" autoScale="false" colHidden="false" locked="false" rowHidden="false" textHAlign="justify" textVAlign="top">
            <anchor moveWithCells="false" sizeWithCells="false">
              <xdr:from>
                <xdr:col>20</xdr:col>
                <xdr:colOff>20</xdr:colOff>
                <xdr:row>108</xdr:row>
                <xdr:rowOff>7</xdr:rowOff>
              </xdr:from>
              <xdr:to>
                <xdr:col>24</xdr:col>
                <xdr:colOff>43</xdr:colOff>
                <xdr:row>113</xdr:row>
                <xdr:rowOff>12</xdr:rowOff>
              </xdr:to>
            </anchor>
          </commentPr>
        </mc:Choice>
        <mc:Fallback/>
      </mc:AlternateContent>
    </comment>
    <comment ref="T134" authorId="0">
      <text>
        <r>
          <rPr>
            <b val="true"/>
            <sz val="8"/>
            <color rgb="FF000000"/>
            <rFont val="Tahoma"/>
            <family val="0"/>
          </rPr>
          <t xml:space="preserve">Will Hopkins:
</t>
        </r>
        <r>
          <rPr>
            <sz val="8"/>
            <color rgb="FF000000"/>
            <rFont val="Tahoma"/>
            <family val="0"/>
          </rPr>
          <t xml:space="preserve">Here the SD of the effect has been converted to a typical error of measurement by dividing by root 2.  Use this statistic (and its confidence limits) to compare with estimates of typical error from comparable reliability studies.</t>
        </r>
      </text>
      <mc:AlternateContent>
        <mc:Choice Requires="v2">
          <commentPr autoFill="true" autoScale="false" colHidden="false" locked="false" rowHidden="false" textHAlign="justify" textVAlign="top">
            <anchor moveWithCells="false" sizeWithCells="false">
              <xdr:from>
                <xdr:col>21</xdr:col>
                <xdr:colOff>16</xdr:colOff>
                <xdr:row>132</xdr:row>
                <xdr:rowOff>7</xdr:rowOff>
              </xdr:from>
              <xdr:to>
                <xdr:col>25</xdr:col>
                <xdr:colOff>55</xdr:colOff>
                <xdr:row>139</xdr:row>
                <xdr:rowOff>4</xdr:rowOff>
              </xdr:to>
            </anchor>
          </commentPr>
        </mc:Choice>
        <mc:Fallback/>
      </mc:AlternateContent>
    </comment>
    <comment ref="U22" authorId="0">
      <text>
        <r>
          <rPr>
            <b val="true"/>
            <sz val="8"/>
            <color rgb="FF000000"/>
            <rFont val="Tahoma"/>
            <family val="0"/>
          </rPr>
          <t xml:space="preserve">Will Hopkins:
</t>
        </r>
        <r>
          <rPr>
            <sz val="8"/>
            <color rgb="FF000000"/>
            <rFont val="Tahoma"/>
            <family val="0"/>
          </rPr>
          <t xml:space="preserve">READ BOTH THESE POINTS!
1.  Do not insert a new column  immediately to the left of this column.
2.  These zeros are needed for the paired t statistics.  If you insert rows for more data, FILL IN THE MISSING ZEROS in the new rows.  </t>
        </r>
      </text>
      <mc:AlternateContent>
        <mc:Choice Requires="v2">
          <commentPr autoFill="true" autoScale="false" colHidden="false" locked="false" rowHidden="false" textHAlign="justify" textVAlign="top">
            <anchor moveWithCells="false" sizeWithCells="false">
              <xdr:from>
                <xdr:col>21</xdr:col>
                <xdr:colOff>16</xdr:colOff>
                <xdr:row>20</xdr:row>
                <xdr:rowOff>32</xdr:rowOff>
              </xdr:from>
              <xdr:to>
                <xdr:col>26</xdr:col>
                <xdr:colOff>33</xdr:colOff>
                <xdr:row>28</xdr:row>
                <xdr:rowOff>15</xdr:rowOff>
              </xdr:to>
            </anchor>
          </commentPr>
        </mc:Choice>
        <mc:Fallback/>
      </mc:AlternateContent>
    </comment>
    <comment ref="U50" authorId="0">
      <text>
        <r>
          <rPr>
            <b val="true"/>
            <sz val="8"/>
            <color rgb="FF000000"/>
            <rFont val="Tahoma"/>
            <family val="0"/>
          </rPr>
          <t xml:space="preserve">Will Hopkins:
</t>
        </r>
        <r>
          <rPr>
            <sz val="8"/>
            <color rgb="FF000000"/>
            <rFont val="Tahoma"/>
            <family val="0"/>
          </rPr>
          <t xml:space="preserve">In the last table below, these are converted to typical errors of measurement for comparison with typical error from comparable reliability studies.  </t>
        </r>
      </text>
      <mc:AlternateContent>
        <mc:Choice Requires="v2">
          <commentPr autoFill="true" autoScale="false" colHidden="false" locked="false" rowHidden="false" textHAlign="justify" textVAlign="top">
            <anchor moveWithCells="false" sizeWithCells="false">
              <xdr:from>
                <xdr:col>21</xdr:col>
                <xdr:colOff>11</xdr:colOff>
                <xdr:row>48</xdr:row>
                <xdr:rowOff>7</xdr:rowOff>
              </xdr:from>
              <xdr:to>
                <xdr:col>25</xdr:col>
                <xdr:colOff>19</xdr:colOff>
                <xdr:row>53</xdr:row>
                <xdr:rowOff>28</xdr:rowOff>
              </xdr:to>
            </anchor>
          </commentPr>
        </mc:Choice>
        <mc:Fallback/>
      </mc:AlternateContent>
    </comment>
    <comment ref="U76"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21</xdr:col>
                <xdr:colOff>16</xdr:colOff>
                <xdr:row>41</xdr:row>
                <xdr:rowOff>6</xdr:rowOff>
              </xdr:from>
              <xdr:to>
                <xdr:col>24</xdr:col>
                <xdr:colOff>25</xdr:colOff>
                <xdr:row>50</xdr:row>
                <xdr:rowOff>4</xdr:rowOff>
              </xdr:to>
            </anchor>
          </commentPr>
        </mc:Choice>
        <mc:Fallback/>
      </mc:AlternateContent>
    </comment>
    <comment ref="U110"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21</xdr:col>
                <xdr:colOff>16</xdr:colOff>
                <xdr:row>108</xdr:row>
                <xdr:rowOff>33</xdr:rowOff>
              </xdr:from>
              <xdr:to>
                <xdr:col>25</xdr:col>
                <xdr:colOff>64</xdr:colOff>
                <xdr:row>113</xdr:row>
                <xdr:rowOff>29</xdr:rowOff>
              </xdr:to>
            </anchor>
          </commentPr>
        </mc:Choice>
        <mc:Fallback/>
      </mc:AlternateContent>
    </comment>
    <comment ref="U146" authorId="0">
      <text>
        <r>
          <rPr>
            <b val="true"/>
            <sz val="8"/>
            <color rgb="FF000000"/>
            <rFont val="Tahoma"/>
            <family val="0"/>
          </rPr>
          <t xml:space="preserve">Will Hopkins:
</t>
        </r>
        <r>
          <rPr>
            <sz val="8"/>
            <color rgb="FF000000"/>
            <rFont val="Tahoma"/>
            <family val="0"/>
          </rPr>
          <t xml:space="preserve">The uncertainty factor here is correct, but it gives a misleading impression that the estimate of the SD is precise.</t>
        </r>
      </text>
      <mc:AlternateContent>
        <mc:Choice Requires="v2">
          <commentPr autoFill="true" autoScale="false" colHidden="false" locked="false" rowHidden="false" textHAlign="justify" textVAlign="top">
            <anchor moveWithCells="false" sizeWithCells="false">
              <xdr:from>
                <xdr:col>21</xdr:col>
                <xdr:colOff>11</xdr:colOff>
                <xdr:row>144</xdr:row>
                <xdr:rowOff>4</xdr:rowOff>
              </xdr:from>
              <xdr:to>
                <xdr:col>26</xdr:col>
                <xdr:colOff>7</xdr:colOff>
                <xdr:row>148</xdr:row>
                <xdr:rowOff>15</xdr:rowOff>
              </xdr:to>
            </anchor>
          </commentPr>
        </mc:Choice>
        <mc:Fallback/>
      </mc:AlternateContent>
    </comment>
    <comment ref="V62" authorId="0">
      <text>
        <r>
          <rPr>
            <b val="true"/>
            <sz val="8"/>
            <color rgb="FF000000"/>
            <rFont val="Tahoma"/>
            <family val="0"/>
          </rPr>
          <t xml:space="preserve">Will Hopkins:
</t>
        </r>
        <r>
          <rPr>
            <sz val="8"/>
            <color rgb="FF000000"/>
            <rFont val="Tahoma"/>
            <family val="2"/>
          </rPr>
          <t xml:space="preserve">Insert the smallest clinically or practically important change AS A PERCENT if you want estimates of the chances that the true value of the change is important.</t>
        </r>
      </text>
      <mc:AlternateContent>
        <mc:Choice Requires="v2">
          <commentPr autoFill="true" autoScale="false" colHidden="false" locked="false" rowHidden="false" textHAlign="justify" textVAlign="top">
            <anchor moveWithCells="false" sizeWithCells="false">
              <xdr:from>
                <xdr:col>22</xdr:col>
                <xdr:colOff>29</xdr:colOff>
                <xdr:row>55</xdr:row>
                <xdr:rowOff>3</xdr:rowOff>
              </xdr:from>
              <xdr:to>
                <xdr:col>26</xdr:col>
                <xdr:colOff>66</xdr:colOff>
                <xdr:row>63</xdr:row>
                <xdr:rowOff>3</xdr:rowOff>
              </xdr:to>
            </anchor>
          </commentPr>
        </mc:Choice>
        <mc:Fallback/>
      </mc:AlternateContent>
    </comment>
    <comment ref="V81" authorId="0">
      <text>
        <r>
          <rPr>
            <b val="true"/>
            <sz val="8"/>
            <color rgb="FF000000"/>
            <rFont val="Tahoma"/>
            <family val="0"/>
          </rPr>
          <t xml:space="preserve">Will Hopkins:
</t>
        </r>
        <r>
          <rPr>
            <sz val="8"/>
            <color rgb="FF000000"/>
            <rFont val="Tahoma"/>
            <family val="2"/>
          </rPr>
          <t xml:space="preserve">Insert the smallest clinically or practically important change AS A FACTOR
 if you want estimates of the chances that the true value of the difference in the change is important.</t>
        </r>
      </text>
      <mc:AlternateContent>
        <mc:Choice Requires="v2">
          <commentPr autoFill="true" autoScale="false" colHidden="false" locked="false" rowHidden="false" textHAlign="justify" textVAlign="top">
            <anchor moveWithCells="false" sizeWithCells="false">
              <xdr:from>
                <xdr:col>22</xdr:col>
                <xdr:colOff>30</xdr:colOff>
                <xdr:row>77</xdr:row>
                <xdr:rowOff>13</xdr:rowOff>
              </xdr:from>
              <xdr:to>
                <xdr:col>27</xdr:col>
                <xdr:colOff>29</xdr:colOff>
                <xdr:row>83</xdr:row>
                <xdr:rowOff>12</xdr:rowOff>
              </xdr:to>
            </anchor>
          </commentPr>
        </mc:Choice>
        <mc:Fallback/>
      </mc:AlternateContent>
    </comment>
    <comment ref="V102" authorId="0">
      <text>
        <r>
          <rPr>
            <b val="true"/>
            <sz val="8"/>
            <color rgb="FF000000"/>
            <rFont val="Tahoma"/>
            <family val="0"/>
          </rPr>
          <t xml:space="preserve">Will Hopkins:
</t>
        </r>
        <r>
          <rPr>
            <sz val="8"/>
            <color rgb="FF000000"/>
            <rFont val="Tahoma"/>
            <family val="2"/>
          </rPr>
          <t xml:space="preserve">For Cohen effect sizes, the default smallest worthwhile effect of 0.2 gives chances that the true effect is at least small.  Insert 0.6, 1.2 or 2.0 for chances the true effect is at least moderate, large or very large respectively.</t>
        </r>
      </text>
      <mc:AlternateContent>
        <mc:Choice Requires="v2">
          <commentPr autoFill="true" autoScale="false" colHidden="false" locked="false" rowHidden="false" textHAlign="justify" textVAlign="top">
            <anchor moveWithCells="false" sizeWithCells="false">
              <xdr:from>
                <xdr:col>22</xdr:col>
                <xdr:colOff>16</xdr:colOff>
                <xdr:row>60</xdr:row>
                <xdr:rowOff>9</xdr:rowOff>
              </xdr:from>
              <xdr:to>
                <xdr:col>27</xdr:col>
                <xdr:colOff>1</xdr:colOff>
                <xdr:row>67</xdr:row>
                <xdr:rowOff>5</xdr:rowOff>
              </xdr:to>
            </anchor>
          </commentPr>
        </mc:Choice>
        <mc:Fallback/>
      </mc:AlternateContent>
    </comment>
    <comment ref="V122" authorId="0">
      <text>
        <r>
          <rPr>
            <b val="true"/>
            <sz val="8"/>
            <color rgb="FF000000"/>
            <rFont val="Tahoma"/>
            <family val="0"/>
          </rPr>
          <t xml:space="preserve">Will Hopkins:
</t>
        </r>
        <r>
          <rPr>
            <sz val="8"/>
            <color rgb="FF000000"/>
            <rFont val="Tahoma"/>
            <family val="0"/>
          </rPr>
          <t xml:space="preserve">This value is generated from the smallest value in the percent table.  Do not change it here.</t>
        </r>
      </text>
      <mc:AlternateContent>
        <mc:Choice Requires="v2">
          <commentPr autoFill="true" autoScale="false" colHidden="false" locked="false" rowHidden="false" textHAlign="justify" textVAlign="top">
            <anchor moveWithCells="false" sizeWithCells="false">
              <xdr:from>
                <xdr:col>21</xdr:col>
                <xdr:colOff>50</xdr:colOff>
                <xdr:row>79</xdr:row>
                <xdr:rowOff>18</xdr:rowOff>
              </xdr:from>
              <xdr:to>
                <xdr:col>24</xdr:col>
                <xdr:colOff>33</xdr:colOff>
                <xdr:row>84</xdr:row>
                <xdr:rowOff>4</xdr:rowOff>
              </xdr:to>
            </anchor>
          </commentPr>
        </mc:Choice>
        <mc:Fallback/>
      </mc:AlternateContent>
    </comment>
    <comment ref="AB21" authorId="0">
      <text>
        <r>
          <rPr>
            <b val="true"/>
            <sz val="8"/>
            <color rgb="FF000000"/>
            <rFont val="Tahoma"/>
            <family val="0"/>
          </rPr>
          <t xml:space="preserve">Will Hopkins:
</t>
        </r>
        <r>
          <rPr>
            <sz val="8"/>
            <color rgb="FF000000"/>
            <rFont val="Tahoma"/>
            <family val="0"/>
          </rPr>
          <t xml:space="preserve">Use for grossly non-normal data, such as physical activity.</t>
        </r>
      </text>
      <mc:AlternateContent>
        <mc:Choice Requires="v2">
          <commentPr autoFill="true" autoScale="false" colHidden="false" locked="false" rowHidden="false" textHAlign="justify" textVAlign="top">
            <anchor moveWithCells="false" sizeWithCells="false">
              <xdr:from>
                <xdr:col>28</xdr:col>
                <xdr:colOff>10</xdr:colOff>
                <xdr:row>19</xdr:row>
                <xdr:rowOff>5</xdr:rowOff>
              </xdr:from>
              <xdr:to>
                <xdr:col>32</xdr:col>
                <xdr:colOff>79</xdr:colOff>
                <xdr:row>22</xdr:row>
                <xdr:rowOff>3</xdr:rowOff>
              </xdr:to>
            </anchor>
          </commentPr>
        </mc:Choice>
        <mc:Fallback/>
      </mc:AlternateContent>
    </comment>
    <comment ref="AC44" authorId="0">
      <text>
        <r>
          <rPr>
            <b val="true"/>
            <sz val="8"/>
            <color rgb="FF000000"/>
            <rFont val="Tahoma"/>
            <family val="0"/>
          </rPr>
          <t xml:space="preserve">Will Hopkins:
</t>
        </r>
        <r>
          <rPr>
            <sz val="8"/>
            <color rgb="FF000000"/>
            <rFont val="Tahoma"/>
            <family val="0"/>
          </rPr>
          <t xml:space="preserve">Used as denominator in formulae for Cohen effect sizes.</t>
        </r>
      </text>
      <mc:AlternateContent>
        <mc:Choice Requires="v2">
          <commentPr autoFill="true" autoScale="false" colHidden="false" locked="false" rowHidden="false" textHAlign="justify" textVAlign="top">
            <anchor moveWithCells="false" sizeWithCells="false">
              <xdr:from>
                <xdr:col>29</xdr:col>
                <xdr:colOff>16</xdr:colOff>
                <xdr:row>36</xdr:row>
                <xdr:rowOff>7</xdr:rowOff>
              </xdr:from>
              <xdr:to>
                <xdr:col>31</xdr:col>
                <xdr:colOff>38</xdr:colOff>
                <xdr:row>42</xdr:row>
                <xdr:rowOff>8</xdr:rowOff>
              </xdr:to>
            </anchor>
          </commentPr>
        </mc:Choice>
        <mc:Fallback/>
      </mc:AlternateContent>
    </comment>
    <comment ref="AC46" authorId="0">
      <text>
        <r>
          <rPr>
            <b val="true"/>
            <sz val="8"/>
            <color rgb="FF000000"/>
            <rFont val="Tahoma"/>
            <family val="0"/>
          </rPr>
          <t xml:space="preserve">Will Hopkins:
</t>
        </r>
        <r>
          <rPr>
            <sz val="8"/>
            <color rgb="FF000000"/>
            <rFont val="Tahoma"/>
            <family val="0"/>
          </rPr>
          <t xml:space="preserve">The raw value of the observation corresponding to the mean of the rank-transformed variable.</t>
        </r>
      </text>
      <mc:AlternateContent>
        <mc:Choice Requires="v2">
          <commentPr autoFill="true" autoScale="false" colHidden="false" locked="false" rowHidden="false" textHAlign="justify" textVAlign="top">
            <anchor moveWithCells="false" sizeWithCells="false">
              <xdr:from>
                <xdr:col>29</xdr:col>
                <xdr:colOff>37</xdr:colOff>
                <xdr:row>41</xdr:row>
                <xdr:rowOff>3</xdr:rowOff>
              </xdr:from>
              <xdr:to>
                <xdr:col>32</xdr:col>
                <xdr:colOff>38</xdr:colOff>
                <xdr:row>49</xdr:row>
                <xdr:rowOff>17</xdr:rowOff>
              </xdr:to>
            </anchor>
          </commentPr>
        </mc:Choice>
        <mc:Fallback/>
      </mc:AlternateContent>
    </comment>
    <comment ref="AC47" authorId="0">
      <text>
        <r>
          <rPr>
            <b val="true"/>
            <sz val="8"/>
            <color rgb="FF000000"/>
            <rFont val="Tahoma"/>
            <family val="0"/>
          </rPr>
          <t xml:space="preserve">Will Hopkins:
</t>
        </r>
        <r>
          <rPr>
            <sz val="8"/>
            <color rgb="FF000000"/>
            <rFont val="Tahoma"/>
            <family val="0"/>
          </rPr>
          <t xml:space="preserve">Half the range between the raw values of the observations corresponding to the mean -SD and mean+SD of the rank-transformed variable.</t>
        </r>
      </text>
      <mc:AlternateContent>
        <mc:Choice Requires="v2">
          <commentPr autoFill="true" autoScale="false" colHidden="false" locked="false" rowHidden="false" textHAlign="justify" textVAlign="top">
            <anchor moveWithCells="false" sizeWithCells="false">
              <xdr:from>
                <xdr:col>29</xdr:col>
                <xdr:colOff>24</xdr:colOff>
                <xdr:row>43</xdr:row>
                <xdr:rowOff>16</xdr:rowOff>
              </xdr:from>
              <xdr:to>
                <xdr:col>32</xdr:col>
                <xdr:colOff>58</xdr:colOff>
                <xdr:row>51</xdr:row>
                <xdr:rowOff>3</xdr:rowOff>
              </xdr:to>
            </anchor>
          </commentPr>
        </mc:Choice>
        <mc:Fallback/>
      </mc:AlternateContent>
    </comment>
    <comment ref="AD22"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30</xdr:col>
                <xdr:colOff>11</xdr:colOff>
                <xdr:row>20</xdr:row>
                <xdr:rowOff>32</xdr:rowOff>
              </xdr:from>
              <xdr:to>
                <xdr:col>32</xdr:col>
                <xdr:colOff>71</xdr:colOff>
                <xdr:row>24</xdr:row>
                <xdr:rowOff>11</xdr:rowOff>
              </xdr:to>
            </anchor>
          </commentPr>
        </mc:Choice>
        <mc:Fallback/>
      </mc:AlternateContent>
    </comment>
    <comment ref="AG22" authorId="0">
      <text>
        <r>
          <rPr>
            <b val="true"/>
            <sz val="8"/>
            <color rgb="FF000000"/>
            <rFont val="Tahoma"/>
            <family val="0"/>
          </rPr>
          <t xml:space="preserve">Will Hopkins:
</t>
        </r>
        <r>
          <rPr>
            <sz val="8"/>
            <color rgb="FF000000"/>
            <rFont val="Tahoma"/>
            <family val="0"/>
          </rPr>
          <t xml:space="preserve">Do not add data to this column.  Instead. add an entire new column  immediately to the left of this column.</t>
        </r>
      </text>
      <mc:AlternateContent>
        <mc:Choice Requires="v2">
          <commentPr autoFill="true" autoScale="false" colHidden="false" locked="false" rowHidden="false" textHAlign="justify" textVAlign="top">
            <anchor moveWithCells="false" sizeWithCells="false">
              <xdr:from>
                <xdr:col>33</xdr:col>
                <xdr:colOff>16</xdr:colOff>
                <xdr:row>20</xdr:row>
                <xdr:rowOff>32</xdr:rowOff>
              </xdr:from>
              <xdr:to>
                <xdr:col>36</xdr:col>
                <xdr:colOff>24</xdr:colOff>
                <xdr:row>26</xdr:row>
                <xdr:rowOff>1</xdr:rowOff>
              </xdr:to>
            </anchor>
          </commentPr>
        </mc:Choice>
        <mc:Fallback/>
      </mc:AlternateContent>
    </comment>
    <comment ref="AG73" authorId="0">
      <text>
        <r>
          <rPr>
            <b val="true"/>
            <sz val="8"/>
            <color rgb="FF000000"/>
            <rFont val="Tahoma"/>
            <family val="0"/>
          </rPr>
          <t xml:space="preserve">Will Hopkins:
</t>
        </r>
        <r>
          <rPr>
            <sz val="8"/>
            <color rgb="FF000000"/>
            <rFont val="Tahoma"/>
            <family val="0"/>
          </rPr>
          <t xml:space="preserve">This table evaluates the effects at a chosen value of the raw variable.  The default chosen percentile is the  mean percentile for the control treatment.  You can choose a different percentile near the bottom of this table.</t>
        </r>
      </text>
      <mc:AlternateContent>
        <mc:Choice Requires="v2">
          <commentPr autoFill="true" autoScale="false" colHidden="false" locked="false" rowHidden="false" textHAlign="justify" textVAlign="top">
            <anchor moveWithCells="false" sizeWithCells="false">
              <xdr:from>
                <xdr:col>34</xdr:col>
                <xdr:colOff>28</xdr:colOff>
                <xdr:row>64</xdr:row>
                <xdr:rowOff>20</xdr:rowOff>
              </xdr:from>
              <xdr:to>
                <xdr:col>39</xdr:col>
                <xdr:colOff>30</xdr:colOff>
                <xdr:row>69</xdr:row>
                <xdr:rowOff>7</xdr:rowOff>
              </xdr:to>
            </anchor>
          </commentPr>
        </mc:Choice>
        <mc:Fallback/>
      </mc:AlternateContent>
    </comment>
    <comment ref="AG114" authorId="0">
      <text>
        <r>
          <rPr>
            <b val="true"/>
            <sz val="8"/>
            <color rgb="FF000000"/>
            <rFont val="Tahoma"/>
            <family val="0"/>
          </rPr>
          <t xml:space="preserve">Will Hopkins:
</t>
        </r>
        <r>
          <rPr>
            <sz val="8"/>
            <color rgb="FF000000"/>
            <rFont val="Tahoma"/>
            <family val="0"/>
          </rPr>
          <t xml:space="preserve">This table is used to get some of  the Cohen table.  Don't modify it or take values from it directly.</t>
        </r>
      </text>
      <mc:AlternateContent>
        <mc:Choice Requires="v2">
          <commentPr autoFill="true" autoScale="false" colHidden="false" locked="false" rowHidden="false" textHAlign="justify" textVAlign="top">
            <anchor moveWithCells="false" sizeWithCells="false">
              <xdr:from>
                <xdr:col>33</xdr:col>
                <xdr:colOff>26</xdr:colOff>
                <xdr:row>106</xdr:row>
                <xdr:rowOff>15</xdr:rowOff>
              </xdr:from>
              <xdr:to>
                <xdr:col>37</xdr:col>
                <xdr:colOff>1</xdr:colOff>
                <xdr:row>112</xdr:row>
                <xdr:rowOff>4</xdr:rowOff>
              </xdr:to>
            </anchor>
          </commentPr>
        </mc:Choice>
        <mc:Fallback/>
      </mc:AlternateContent>
    </comment>
    <comment ref="AG134" authorId="0">
      <text>
        <r>
          <rPr>
            <b val="true"/>
            <sz val="8"/>
            <color rgb="FF000000"/>
            <rFont val="Tahoma"/>
            <family val="0"/>
          </rPr>
          <t xml:space="preserve">Will Hopkins:
</t>
        </r>
        <r>
          <rPr>
            <sz val="8"/>
            <color rgb="FF000000"/>
            <rFont val="Tahoma"/>
            <family val="0"/>
          </rPr>
          <t xml:space="preserve">Here the SD of the effect has been converted to a typical error of measurement by dividing by root 2.  Use this statistic (and its confidence limits) to compare with estimates of typical error from comparable reliability studies.</t>
        </r>
      </text>
      <mc:AlternateContent>
        <mc:Choice Requires="v2">
          <commentPr autoFill="true" autoScale="false" colHidden="false" locked="false" rowHidden="false" textHAlign="justify" textVAlign="top">
            <anchor moveWithCells="false" sizeWithCells="false">
              <xdr:from>
                <xdr:col>34</xdr:col>
                <xdr:colOff>16</xdr:colOff>
                <xdr:row>132</xdr:row>
                <xdr:rowOff>7</xdr:rowOff>
              </xdr:from>
              <xdr:to>
                <xdr:col>38</xdr:col>
                <xdr:colOff>66</xdr:colOff>
                <xdr:row>139</xdr:row>
                <xdr:rowOff>4</xdr:rowOff>
              </xdr:to>
            </anchor>
          </commentPr>
        </mc:Choice>
        <mc:Fallback/>
      </mc:AlternateContent>
    </comment>
    <comment ref="AH22" authorId="0">
      <text>
        <r>
          <rPr>
            <b val="true"/>
            <sz val="8"/>
            <color rgb="FF000000"/>
            <rFont val="Tahoma"/>
            <family val="0"/>
          </rPr>
          <t xml:space="preserve">Will Hopkins:
</t>
        </r>
        <r>
          <rPr>
            <sz val="8"/>
            <color rgb="FF000000"/>
            <rFont val="Tahoma"/>
            <family val="0"/>
          </rPr>
          <t xml:space="preserve">READ BOTH THESE POINTS!
1.  Do not insert a new column  immediately to the left of this column.
2.  These zeros are needed for the paired t statistics.  If you insert rows for more data, FILL IN THE MISSING ZEROS in the new rows.  </t>
        </r>
      </text>
      <mc:AlternateContent>
        <mc:Choice Requires="v2">
          <commentPr autoFill="true" autoScale="false" colHidden="false" locked="false" rowHidden="false" textHAlign="justify" textVAlign="top">
            <anchor moveWithCells="false" sizeWithCells="false">
              <xdr:from>
                <xdr:col>34</xdr:col>
                <xdr:colOff>16</xdr:colOff>
                <xdr:row>20</xdr:row>
                <xdr:rowOff>32</xdr:rowOff>
              </xdr:from>
              <xdr:to>
                <xdr:col>39</xdr:col>
                <xdr:colOff>43</xdr:colOff>
                <xdr:row>28</xdr:row>
                <xdr:rowOff>15</xdr:rowOff>
              </xdr:to>
            </anchor>
          </commentPr>
        </mc:Choice>
        <mc:Fallback/>
      </mc:AlternateContent>
    </comment>
    <comment ref="AH48" authorId="0">
      <text>
        <r>
          <rPr>
            <b val="true"/>
            <sz val="8"/>
            <color rgb="FF000000"/>
            <rFont val="Tahoma"/>
            <family val="0"/>
          </rPr>
          <t xml:space="preserve">Will Hopkins:
</t>
        </r>
        <r>
          <rPr>
            <sz val="8"/>
            <color rgb="FF000000"/>
            <rFont val="Tahoma"/>
            <family val="0"/>
          </rPr>
          <t xml:space="preserve">In the last table below, these are converted to typical errors of measurement for comparison with typical error from comparable reliability studies.  </t>
        </r>
      </text>
      <mc:AlternateContent>
        <mc:Choice Requires="v2">
          <commentPr autoFill="true" autoScale="false" colHidden="false" locked="false" rowHidden="false" textHAlign="justify" textVAlign="top">
            <anchor moveWithCells="false" sizeWithCells="false">
              <xdr:from>
                <xdr:col>34</xdr:col>
                <xdr:colOff>11</xdr:colOff>
                <xdr:row>46</xdr:row>
                <xdr:rowOff>7</xdr:rowOff>
              </xdr:from>
              <xdr:to>
                <xdr:col>38</xdr:col>
                <xdr:colOff>29</xdr:colOff>
                <xdr:row>52</xdr:row>
                <xdr:rowOff>11</xdr:rowOff>
              </xdr:to>
            </anchor>
          </commentPr>
        </mc:Choice>
        <mc:Fallback/>
      </mc:AlternateContent>
    </comment>
    <comment ref="AH77" authorId="0">
      <text>
        <r>
          <rPr>
            <b val="true"/>
            <sz val="8"/>
            <color rgb="FF000000"/>
            <rFont val="Tahoma"/>
            <family val="0"/>
          </rPr>
          <t xml:space="preserve">Will Hopkins:
</t>
        </r>
        <r>
          <rPr>
            <sz val="8"/>
            <color rgb="FF000000"/>
            <rFont val="Tahoma"/>
            <family val="0"/>
          </rPr>
          <t xml:space="preserve">This is where the effect is estimated at the chosen value.</t>
        </r>
      </text>
      <mc:AlternateContent>
        <mc:Choice Requires="v2">
          <commentPr autoFill="true" autoScale="false" colHidden="false" locked="false" rowHidden="false" textHAlign="justify" textVAlign="top">
            <anchor moveWithCells="false" sizeWithCells="false">
              <xdr:from>
                <xdr:col>34</xdr:col>
                <xdr:colOff>41</xdr:colOff>
                <xdr:row>76</xdr:row>
                <xdr:rowOff>0</xdr:rowOff>
              </xdr:from>
              <xdr:to>
                <xdr:col>38</xdr:col>
                <xdr:colOff>2</xdr:colOff>
                <xdr:row>80</xdr:row>
                <xdr:rowOff>7</xdr:rowOff>
              </xdr:to>
            </anchor>
          </commentPr>
        </mc:Choice>
        <mc:Fallback/>
      </mc:AlternateContent>
    </comment>
    <comment ref="AH110"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34</xdr:col>
                <xdr:colOff>35</xdr:colOff>
                <xdr:row>108</xdr:row>
                <xdr:rowOff>31</xdr:rowOff>
              </xdr:from>
              <xdr:to>
                <xdr:col>39</xdr:col>
                <xdr:colOff>28</xdr:colOff>
                <xdr:row>113</xdr:row>
                <xdr:rowOff>27</xdr:rowOff>
              </xdr:to>
            </anchor>
          </commentPr>
        </mc:Choice>
        <mc:Fallback/>
      </mc:AlternateContent>
    </comment>
    <comment ref="AI81" authorId="0">
      <text>
        <r>
          <rPr>
            <b val="true"/>
            <sz val="8"/>
            <color rgb="FF000000"/>
            <rFont val="Tahoma"/>
            <family val="0"/>
          </rPr>
          <t xml:space="preserve">Will Hopkins:
</t>
        </r>
        <r>
          <rPr>
            <sz val="8"/>
            <color rgb="FF000000"/>
            <rFont val="Tahoma"/>
            <family val="0"/>
          </rPr>
          <t xml:space="preserve">insert what you think is the smallest worthwhile change at the raw value corresponding to the chosen percentile.</t>
        </r>
      </text>
      <mc:AlternateContent>
        <mc:Choice Requires="v2">
          <commentPr autoFill="true" autoScale="false" colHidden="false" locked="false" rowHidden="false" textHAlign="justify" textVAlign="top">
            <anchor moveWithCells="false" sizeWithCells="false">
              <xdr:from>
                <xdr:col>35</xdr:col>
                <xdr:colOff>41</xdr:colOff>
                <xdr:row>74</xdr:row>
                <xdr:rowOff>3</xdr:rowOff>
              </xdr:from>
              <xdr:to>
                <xdr:col>40</xdr:col>
                <xdr:colOff>12</xdr:colOff>
                <xdr:row>82</xdr:row>
                <xdr:rowOff>4</xdr:rowOff>
              </xdr:to>
            </anchor>
          </commentPr>
        </mc:Choice>
        <mc:Fallback/>
      </mc:AlternateContent>
    </comment>
    <comment ref="AI89" authorId="0">
      <text>
        <r>
          <rPr>
            <b val="true"/>
            <sz val="8"/>
            <color rgb="FF000000"/>
            <rFont val="Tahoma"/>
            <family val="0"/>
          </rPr>
          <t xml:space="preserve">Will Hopkins:
</t>
        </r>
        <r>
          <rPr>
            <sz val="8"/>
            <color rgb="FF000000"/>
            <rFont val="Tahoma"/>
            <family val="0"/>
          </rPr>
          <t xml:space="preserve">The default chosen percentile is the overall mean percentile for the control treatment.  Put any other value between 0 and 100 in this cell. As values approach 0 or 100, individual responses stop evaluating for good reasons that would take too long to explain here.</t>
        </r>
      </text>
      <mc:AlternateContent>
        <mc:Choice Requires="v2">
          <commentPr autoFill="true" autoScale="false" colHidden="false" locked="false" rowHidden="false" textHAlign="justify" textVAlign="top">
            <anchor moveWithCells="false" sizeWithCells="false">
              <xdr:from>
                <xdr:col>35</xdr:col>
                <xdr:colOff>25</xdr:colOff>
                <xdr:row>84</xdr:row>
                <xdr:rowOff>7</xdr:rowOff>
              </xdr:from>
              <xdr:to>
                <xdr:col>39</xdr:col>
                <xdr:colOff>65</xdr:colOff>
                <xdr:row>91</xdr:row>
                <xdr:rowOff>11</xdr:rowOff>
              </xdr:to>
            </anchor>
          </commentPr>
        </mc:Choice>
        <mc:Fallback/>
      </mc:AlternateContent>
    </comment>
    <comment ref="AI102" authorId="0">
      <text>
        <r>
          <rPr>
            <b val="true"/>
            <sz val="8"/>
            <color rgb="FF000000"/>
            <rFont val="Tahoma"/>
            <family val="0"/>
          </rPr>
          <t xml:space="preserve">Will Hopkins:
</t>
        </r>
        <r>
          <rPr>
            <sz val="8"/>
            <color rgb="FF000000"/>
            <rFont val="Tahoma"/>
            <family val="2"/>
          </rPr>
          <t xml:space="preserve">For Cohen effect sizes, the default smallest worthwhile effect of 0.2 gives chances that the true effect is at least small.  Insert 0.6, 1.2 or 2.0 for chances the true effect is at least moderate, large or very large respectively.</t>
        </r>
      </text>
      <mc:AlternateContent>
        <mc:Choice Requires="v2">
          <commentPr autoFill="true" autoScale="false" colHidden="false" locked="false" rowHidden="false" textHAlign="justify" textVAlign="top">
            <anchor moveWithCells="false" sizeWithCells="false">
              <xdr:from>
                <xdr:col>35</xdr:col>
                <xdr:colOff>19</xdr:colOff>
                <xdr:row>61</xdr:row>
                <xdr:rowOff>0</xdr:rowOff>
              </xdr:from>
              <xdr:to>
                <xdr:col>39</xdr:col>
                <xdr:colOff>28</xdr:colOff>
                <xdr:row>67</xdr:row>
                <xdr:rowOff>4</xdr:rowOff>
              </xdr:to>
            </anchor>
          </commentPr>
        </mc:Choice>
        <mc:Fallback/>
      </mc:AlternateContent>
    </comment>
    <comment ref="AI122" authorId="0">
      <text>
        <r>
          <rPr>
            <b val="true"/>
            <sz val="8"/>
            <color rgb="FF000000"/>
            <rFont val="Tahoma"/>
            <family val="0"/>
          </rPr>
          <t xml:space="preserve">Will Hopkins:
</t>
        </r>
        <r>
          <rPr>
            <sz val="8"/>
            <color rgb="FF000000"/>
            <rFont val="Tahoma"/>
            <family val="0"/>
          </rPr>
          <t xml:space="preserve">It might be possible to dream up a smallest worthwhile change in rank.  In the meantime use the Cohen table.</t>
        </r>
      </text>
      <mc:AlternateContent>
        <mc:Choice Requires="v2">
          <commentPr autoFill="true" autoScale="false" colHidden="false" locked="false" rowHidden="false" textHAlign="justify" textVAlign="top">
            <anchor moveWithCells="false" sizeWithCells="false">
              <xdr:from>
                <xdr:col>35</xdr:col>
                <xdr:colOff>20</xdr:colOff>
                <xdr:row>118</xdr:row>
                <xdr:rowOff>13</xdr:rowOff>
              </xdr:from>
              <xdr:to>
                <xdr:col>38</xdr:col>
                <xdr:colOff>58</xdr:colOff>
                <xdr:row>124</xdr:row>
                <xdr:rowOff>35</xdr:rowOff>
              </xdr:to>
            </anchor>
          </commentPr>
        </mc:Choice>
        <mc:Fallback/>
      </mc:AlternateContent>
    </comment>
    <comment ref="AO21" authorId="0">
      <text>
        <r>
          <rPr>
            <b val="true"/>
            <sz val="8"/>
            <color rgb="FF000000"/>
            <rFont val="Tahoma"/>
            <family val="0"/>
          </rPr>
          <t xml:space="preserve">Will Hopkins:
</t>
        </r>
        <r>
          <rPr>
            <sz val="8"/>
            <color rgb="FF000000"/>
            <rFont val="Tahoma"/>
            <family val="0"/>
          </rPr>
          <t xml:space="preserve">Use for counts, such as injuries or points scored.</t>
        </r>
      </text>
      <mc:AlternateContent>
        <mc:Choice Requires="v2">
          <commentPr autoFill="true" autoScale="false" colHidden="false" locked="false" rowHidden="false" textHAlign="justify" textVAlign="top">
            <anchor moveWithCells="false" sizeWithCells="false">
              <xdr:from>
                <xdr:col>41</xdr:col>
                <xdr:colOff>16</xdr:colOff>
                <xdr:row>19</xdr:row>
                <xdr:rowOff>5</xdr:rowOff>
              </xdr:from>
              <xdr:to>
                <xdr:col>44</xdr:col>
                <xdr:colOff>33</xdr:colOff>
                <xdr:row>21</xdr:row>
                <xdr:rowOff>5</xdr:rowOff>
              </xdr:to>
            </anchor>
          </commentPr>
        </mc:Choice>
        <mc:Fallback/>
      </mc:AlternateContent>
    </comment>
    <comment ref="AP44" authorId="0">
      <text>
        <r>
          <rPr>
            <b val="true"/>
            <sz val="8"/>
            <color rgb="FF000000"/>
            <rFont val="Tahoma"/>
            <family val="0"/>
          </rPr>
          <t xml:space="preserve">Will Hopkins:
</t>
        </r>
        <r>
          <rPr>
            <sz val="8"/>
            <color rgb="FF000000"/>
            <rFont val="Tahoma"/>
            <family val="0"/>
          </rPr>
          <t xml:space="preserve">Used as denominator in formulae for Cohen effect sizes.</t>
        </r>
      </text>
      <mc:AlternateContent>
        <mc:Choice Requires="v2">
          <commentPr autoFill="true" autoScale="false" colHidden="false" locked="false" rowHidden="false" textHAlign="justify" textVAlign="top">
            <anchor moveWithCells="false" sizeWithCells="false">
              <xdr:from>
                <xdr:col>42</xdr:col>
                <xdr:colOff>16</xdr:colOff>
                <xdr:row>36</xdr:row>
                <xdr:rowOff>7</xdr:rowOff>
              </xdr:from>
              <xdr:to>
                <xdr:col>44</xdr:col>
                <xdr:colOff>37</xdr:colOff>
                <xdr:row>42</xdr:row>
                <xdr:rowOff>8</xdr:rowOff>
              </xdr:to>
            </anchor>
          </commentPr>
        </mc:Choice>
        <mc:Fallback/>
      </mc:AlternateContent>
    </comment>
    <comment ref="AP47" authorId="0">
      <text>
        <r>
          <rPr>
            <b val="true"/>
            <sz val="8"/>
            <color rgb="FF000000"/>
            <rFont val="Tahoma"/>
            <family val="0"/>
          </rPr>
          <t xml:space="preserve">Will Hopkins:
</t>
        </r>
        <r>
          <rPr>
            <sz val="8"/>
            <color rgb="FF000000"/>
            <rFont val="Tahoma"/>
            <family val="0"/>
          </rPr>
          <t xml:space="preserve">Half the range between the raw values of the observations corresponding to the mean -SD and mean+SD of the rank-transformed variable.</t>
        </r>
      </text>
      <mc:AlternateContent>
        <mc:Choice Requires="v2">
          <commentPr autoFill="true" autoScale="false" colHidden="false" locked="false" rowHidden="false" textHAlign="justify" textVAlign="top">
            <anchor moveWithCells="false" sizeWithCells="false">
              <xdr:from>
                <xdr:col>42</xdr:col>
                <xdr:colOff>16</xdr:colOff>
                <xdr:row>45</xdr:row>
                <xdr:rowOff>7</xdr:rowOff>
              </xdr:from>
              <xdr:to>
                <xdr:col>45</xdr:col>
                <xdr:colOff>46</xdr:colOff>
                <xdr:row>52</xdr:row>
                <xdr:rowOff>11</xdr:rowOff>
              </xdr:to>
            </anchor>
          </commentPr>
        </mc:Choice>
        <mc:Fallback/>
      </mc:AlternateContent>
    </comment>
    <comment ref="AQ22"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43</xdr:col>
                <xdr:colOff>11</xdr:colOff>
                <xdr:row>20</xdr:row>
                <xdr:rowOff>32</xdr:rowOff>
              </xdr:from>
              <xdr:to>
                <xdr:col>45</xdr:col>
                <xdr:colOff>68</xdr:colOff>
                <xdr:row>24</xdr:row>
                <xdr:rowOff>11</xdr:rowOff>
              </xdr:to>
            </anchor>
          </commentPr>
        </mc:Choice>
        <mc:Fallback/>
      </mc:AlternateContent>
    </comment>
    <comment ref="AT22" authorId="0">
      <text>
        <r>
          <rPr>
            <b val="true"/>
            <sz val="8"/>
            <color rgb="FF000000"/>
            <rFont val="Tahoma"/>
            <family val="0"/>
          </rPr>
          <t xml:space="preserve">Will Hopkins:
</t>
        </r>
        <r>
          <rPr>
            <sz val="8"/>
            <color rgb="FF000000"/>
            <rFont val="Tahoma"/>
            <family val="0"/>
          </rPr>
          <t xml:space="preserve">Do not add data to this column.  Instead. add an entire new column  immediately to the left of this column.</t>
        </r>
      </text>
      <mc:AlternateContent>
        <mc:Choice Requires="v2">
          <commentPr autoFill="true" autoScale="false" colHidden="false" locked="false" rowHidden="false" textHAlign="justify" textVAlign="top">
            <anchor moveWithCells="false" sizeWithCells="false">
              <xdr:from>
                <xdr:col>46</xdr:col>
                <xdr:colOff>16</xdr:colOff>
                <xdr:row>20</xdr:row>
                <xdr:rowOff>32</xdr:rowOff>
              </xdr:from>
              <xdr:to>
                <xdr:col>49</xdr:col>
                <xdr:colOff>24</xdr:colOff>
                <xdr:row>26</xdr:row>
                <xdr:rowOff>1</xdr:rowOff>
              </xdr:to>
            </anchor>
          </commentPr>
        </mc:Choice>
        <mc:Fallback/>
      </mc:AlternateContent>
    </comment>
    <comment ref="AT73" authorId="0">
      <text>
        <r>
          <rPr>
            <b val="true"/>
            <sz val="8"/>
            <color rgb="FF000000"/>
            <rFont val="Tahoma"/>
            <family val="0"/>
          </rPr>
          <t xml:space="preserve">Will Hopkins:
</t>
        </r>
        <r>
          <rPr>
            <sz val="8"/>
            <color rgb="FF000000"/>
            <rFont val="Tahoma"/>
            <family val="0"/>
          </rPr>
          <t xml:space="preserve">This table evaluates the effects at a chosen value of the raw variable.  The default chosen value is the "center" of the values in the control treatment (the back-transformed  mean of the transformed variable in the control treatment).  You can choose a different value near the bottom of this table.</t>
        </r>
      </text>
      <mc:AlternateContent>
        <mc:Choice Requires="v2">
          <commentPr autoFill="true" autoScale="false" colHidden="false" locked="false" rowHidden="false" textHAlign="justify" textVAlign="top">
            <anchor moveWithCells="false" sizeWithCells="false">
              <xdr:from>
                <xdr:col>47</xdr:col>
                <xdr:colOff>38</xdr:colOff>
                <xdr:row>66</xdr:row>
                <xdr:rowOff>3</xdr:rowOff>
              </xdr:from>
              <xdr:to>
                <xdr:col>52</xdr:col>
                <xdr:colOff>60</xdr:colOff>
                <xdr:row>70</xdr:row>
                <xdr:rowOff>17</xdr:rowOff>
              </xdr:to>
            </anchor>
          </commentPr>
        </mc:Choice>
        <mc:Fallback/>
      </mc:AlternateContent>
    </comment>
    <comment ref="AT114" authorId="0">
      <text>
        <r>
          <rPr>
            <b val="true"/>
            <sz val="8"/>
            <color rgb="FF000000"/>
            <rFont val="Tahoma"/>
            <family val="0"/>
          </rPr>
          <t xml:space="preserve">Will Hopkins:
</t>
        </r>
        <r>
          <rPr>
            <sz val="8"/>
            <color rgb="FF000000"/>
            <rFont val="Tahoma"/>
            <family val="0"/>
          </rPr>
          <t xml:space="preserve">This table is used to get some of  the Cohen table.  Don't modify it or take values from it directly.</t>
        </r>
      </text>
      <mc:AlternateContent>
        <mc:Choice Requires="v2">
          <commentPr autoFill="true" autoScale="false" colHidden="false" locked="false" rowHidden="false" textHAlign="justify" textVAlign="top">
            <anchor moveWithCells="false" sizeWithCells="false">
              <xdr:from>
                <xdr:col>47</xdr:col>
                <xdr:colOff>16</xdr:colOff>
                <xdr:row>72</xdr:row>
                <xdr:rowOff>6</xdr:rowOff>
              </xdr:from>
              <xdr:to>
                <xdr:col>51</xdr:col>
                <xdr:colOff>7</xdr:colOff>
                <xdr:row>75</xdr:row>
                <xdr:rowOff>4</xdr:rowOff>
              </xdr:to>
            </anchor>
          </commentPr>
        </mc:Choice>
        <mc:Fallback/>
      </mc:AlternateContent>
    </comment>
    <comment ref="AT134" authorId="0">
      <text>
        <r>
          <rPr>
            <b val="true"/>
            <sz val="8"/>
            <color rgb="FF000000"/>
            <rFont val="Tahoma"/>
            <family val="0"/>
          </rPr>
          <t xml:space="preserve">Will Hopkins:
</t>
        </r>
        <r>
          <rPr>
            <sz val="8"/>
            <color rgb="FF000000"/>
            <rFont val="Tahoma"/>
            <family val="0"/>
          </rPr>
          <t xml:space="preserve">Here the SD of the effect has been converted to a typical error of measurement by dividing by root 2.  Use this statistic (and its confidence limits) to compare with estimates of typical error from comparable reliability studies.</t>
        </r>
      </text>
      <mc:AlternateContent>
        <mc:Choice Requires="v2">
          <commentPr autoFill="true" autoScale="false" colHidden="false" locked="false" rowHidden="false" textHAlign="justify" textVAlign="top">
            <anchor moveWithCells="false" sizeWithCells="false">
              <xdr:from>
                <xdr:col>47</xdr:col>
                <xdr:colOff>16</xdr:colOff>
                <xdr:row>132</xdr:row>
                <xdr:rowOff>7</xdr:rowOff>
              </xdr:from>
              <xdr:to>
                <xdr:col>51</xdr:col>
                <xdr:colOff>66</xdr:colOff>
                <xdr:row>139</xdr:row>
                <xdr:rowOff>4</xdr:rowOff>
              </xdr:to>
            </anchor>
          </commentPr>
        </mc:Choice>
        <mc:Fallback/>
      </mc:AlternateContent>
    </comment>
    <comment ref="AU22" authorId="0">
      <text>
        <r>
          <rPr>
            <b val="true"/>
            <sz val="8"/>
            <color rgb="FF000000"/>
            <rFont val="Tahoma"/>
            <family val="0"/>
          </rPr>
          <t xml:space="preserve">Will Hopkins:
</t>
        </r>
        <r>
          <rPr>
            <sz val="8"/>
            <color rgb="FF000000"/>
            <rFont val="Tahoma"/>
            <family val="0"/>
          </rPr>
          <t xml:space="preserve">READ BOTH THESE POINTS!
1.  Do not insert a new column  immediately to the left of this column.
2.  These zeros are needed for the paired t statistics.  If you insert rows for more data, FILL IN THE MISSING ZEROS in the new rows.  </t>
        </r>
      </text>
      <mc:AlternateContent>
        <mc:Choice Requires="v2">
          <commentPr autoFill="true" autoScale="false" colHidden="false" locked="false" rowHidden="false" textHAlign="justify" textVAlign="top">
            <anchor moveWithCells="false" sizeWithCells="false">
              <xdr:from>
                <xdr:col>47</xdr:col>
                <xdr:colOff>16</xdr:colOff>
                <xdr:row>20</xdr:row>
                <xdr:rowOff>32</xdr:rowOff>
              </xdr:from>
              <xdr:to>
                <xdr:col>52</xdr:col>
                <xdr:colOff>43</xdr:colOff>
                <xdr:row>28</xdr:row>
                <xdr:rowOff>15</xdr:rowOff>
              </xdr:to>
            </anchor>
          </commentPr>
        </mc:Choice>
        <mc:Fallback/>
      </mc:AlternateContent>
    </comment>
    <comment ref="AU48" authorId="0">
      <text>
        <r>
          <rPr>
            <b val="true"/>
            <sz val="8"/>
            <color rgb="FF000000"/>
            <rFont val="Tahoma"/>
            <family val="0"/>
          </rPr>
          <t xml:space="preserve">Will Hopkins:
</t>
        </r>
        <r>
          <rPr>
            <sz val="8"/>
            <color rgb="FF000000"/>
            <rFont val="Tahoma"/>
            <family val="0"/>
          </rPr>
          <t xml:space="preserve">In the last table below, these are converted to typical errors of measurement for comparison with typical error from comparable reliability studies.  </t>
        </r>
      </text>
      <mc:AlternateContent>
        <mc:Choice Requires="v2">
          <commentPr autoFill="true" autoScale="false" colHidden="false" locked="false" rowHidden="false" textHAlign="justify" textVAlign="top">
            <anchor moveWithCells="false" sizeWithCells="false">
              <xdr:from>
                <xdr:col>47</xdr:col>
                <xdr:colOff>11</xdr:colOff>
                <xdr:row>46</xdr:row>
                <xdr:rowOff>7</xdr:rowOff>
              </xdr:from>
              <xdr:to>
                <xdr:col>51</xdr:col>
                <xdr:colOff>29</xdr:colOff>
                <xdr:row>52</xdr:row>
                <xdr:rowOff>11</xdr:rowOff>
              </xdr:to>
            </anchor>
          </commentPr>
        </mc:Choice>
        <mc:Fallback/>
      </mc:AlternateContent>
    </comment>
    <comment ref="AU77" authorId="0">
      <text>
        <r>
          <rPr>
            <b val="true"/>
            <sz val="8"/>
            <color rgb="FF000000"/>
            <rFont val="Tahoma"/>
            <family val="0"/>
          </rPr>
          <t xml:space="preserve">Will Hopkins:
</t>
        </r>
        <r>
          <rPr>
            <sz val="8"/>
            <color rgb="FF000000"/>
            <rFont val="Tahoma"/>
            <family val="0"/>
          </rPr>
          <t xml:space="preserve">This is where the effect is estimated at the chosen value.</t>
        </r>
      </text>
      <mc:AlternateContent>
        <mc:Choice Requires="v2">
          <commentPr autoFill="true" autoScale="false" colHidden="false" locked="false" rowHidden="false" textHAlign="justify" textVAlign="top">
            <anchor moveWithCells="false" sizeWithCells="false">
              <xdr:from>
                <xdr:col>47</xdr:col>
                <xdr:colOff>11</xdr:colOff>
                <xdr:row>75</xdr:row>
                <xdr:rowOff>2</xdr:rowOff>
              </xdr:from>
              <xdr:to>
                <xdr:col>50</xdr:col>
                <xdr:colOff>25</xdr:colOff>
                <xdr:row>79</xdr:row>
                <xdr:rowOff>13</xdr:rowOff>
              </xdr:to>
            </anchor>
          </commentPr>
        </mc:Choice>
        <mc:Fallback/>
      </mc:AlternateContent>
    </comment>
    <comment ref="AU110"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47</xdr:col>
                <xdr:colOff>16</xdr:colOff>
                <xdr:row>71</xdr:row>
                <xdr:rowOff>0</xdr:rowOff>
              </xdr:from>
              <xdr:to>
                <xdr:col>50</xdr:col>
                <xdr:colOff>41</xdr:colOff>
                <xdr:row>80</xdr:row>
                <xdr:rowOff>1</xdr:rowOff>
              </xdr:to>
            </anchor>
          </commentPr>
        </mc:Choice>
        <mc:Fallback/>
      </mc:AlternateContent>
    </comment>
    <comment ref="AV81" authorId="0">
      <text>
        <r>
          <rPr>
            <b val="true"/>
            <sz val="8"/>
            <color rgb="FF000000"/>
            <rFont val="Tahoma"/>
            <family val="0"/>
          </rPr>
          <t xml:space="preserve">Will Hopkins:
</t>
        </r>
        <r>
          <rPr>
            <sz val="8"/>
            <color rgb="FF000000"/>
            <rFont val="Tahoma"/>
            <family val="0"/>
          </rPr>
          <t xml:space="preserve">insert what you think is the smallest worthwhile change at the chosen value.</t>
        </r>
      </text>
      <mc:AlternateContent>
        <mc:Choice Requires="v2">
          <commentPr autoFill="true" autoScale="false" colHidden="false" locked="false" rowHidden="false" textHAlign="justify" textVAlign="top">
            <anchor moveWithCells="false" sizeWithCells="false">
              <xdr:from>
                <xdr:col>48</xdr:col>
                <xdr:colOff>16</xdr:colOff>
                <xdr:row>79</xdr:row>
                <xdr:rowOff>9</xdr:rowOff>
              </xdr:from>
              <xdr:to>
                <xdr:col>51</xdr:col>
                <xdr:colOff>51</xdr:colOff>
                <xdr:row>84</xdr:row>
                <xdr:rowOff>1</xdr:rowOff>
              </xdr:to>
            </anchor>
          </commentPr>
        </mc:Choice>
        <mc:Fallback/>
      </mc:AlternateContent>
    </comment>
    <comment ref="AV89" authorId="0">
      <text>
        <r>
          <rPr>
            <b val="true"/>
            <sz val="8"/>
            <color rgb="FF000000"/>
            <rFont val="Tahoma"/>
            <family val="0"/>
          </rPr>
          <t xml:space="preserve">Will Hopkins:
</t>
        </r>
        <r>
          <rPr>
            <sz val="8"/>
            <color rgb="FF000000"/>
            <rFont val="Tahoma"/>
            <family val="0"/>
          </rPr>
          <t xml:space="preserve">The defauilt chosen value is the overall back-transformed mean in the control treatment. Put any other value in this cell.</t>
        </r>
      </text>
      <mc:AlternateContent>
        <mc:Choice Requires="v2">
          <commentPr autoFill="true" autoScale="false" colHidden="false" locked="false" rowHidden="false" textHAlign="justify" textVAlign="top">
            <anchor moveWithCells="false" sizeWithCells="false">
              <xdr:from>
                <xdr:col>47</xdr:col>
                <xdr:colOff>49</xdr:colOff>
                <xdr:row>87</xdr:row>
                <xdr:rowOff>1</xdr:rowOff>
              </xdr:from>
              <xdr:to>
                <xdr:col>51</xdr:col>
                <xdr:colOff>19</xdr:colOff>
                <xdr:row>93</xdr:row>
                <xdr:rowOff>3</xdr:rowOff>
              </xdr:to>
            </anchor>
          </commentPr>
        </mc:Choice>
        <mc:Fallback/>
      </mc:AlternateContent>
    </comment>
    <comment ref="AV102" authorId="0">
      <text>
        <r>
          <rPr>
            <b val="true"/>
            <sz val="8"/>
            <color rgb="FF000000"/>
            <rFont val="Tahoma"/>
            <family val="0"/>
          </rPr>
          <t xml:space="preserve">Will Hopkins:
</t>
        </r>
        <r>
          <rPr>
            <sz val="8"/>
            <color rgb="FF000000"/>
            <rFont val="Tahoma"/>
            <family val="2"/>
          </rPr>
          <t xml:space="preserve">For Cohen effect sizes, the default smallest worthwhile effect of 0.2 gives chances that the true effect is at least small.  Insert 0.6, 1.2 or 2.0 for chances the true effect is at least moderate, large or very large respectively.</t>
        </r>
      </text>
      <mc:AlternateContent>
        <mc:Choice Requires="v2">
          <commentPr autoFill="true" autoScale="false" colHidden="false" locked="false" rowHidden="false" textHAlign="justify" textVAlign="top">
            <anchor moveWithCells="false" sizeWithCells="false">
              <xdr:from>
                <xdr:col>47</xdr:col>
                <xdr:colOff>50</xdr:colOff>
                <xdr:row>92</xdr:row>
                <xdr:rowOff>15</xdr:rowOff>
              </xdr:from>
              <xdr:to>
                <xdr:col>52</xdr:col>
                <xdr:colOff>15</xdr:colOff>
                <xdr:row>103</xdr:row>
                <xdr:rowOff>3</xdr:rowOff>
              </xdr:to>
            </anchor>
          </commentPr>
        </mc:Choice>
        <mc:Fallback/>
      </mc:AlternateContent>
    </comment>
    <comment ref="AV122" authorId="0">
      <text>
        <r>
          <rPr>
            <b val="true"/>
            <sz val="8"/>
            <color rgb="FF000000"/>
            <rFont val="Tahoma"/>
            <family val="0"/>
          </rPr>
          <t xml:space="preserve">Will Hopkins:
</t>
        </r>
        <r>
          <rPr>
            <sz val="8"/>
            <color rgb="FF000000"/>
            <rFont val="Tahoma"/>
            <family val="0"/>
          </rPr>
          <t xml:space="preserve">It might be possible to dream up a smallest worthwhile change in transformed units.  In the meantime use the Cohen table.</t>
        </r>
      </text>
      <mc:AlternateContent>
        <mc:Choice Requires="v2">
          <commentPr autoFill="true" autoScale="false" colHidden="false" locked="false" rowHidden="false" textHAlign="justify" textVAlign="top">
            <anchor moveWithCells="false" sizeWithCells="false">
              <xdr:from>
                <xdr:col>48</xdr:col>
                <xdr:colOff>24</xdr:colOff>
                <xdr:row>119</xdr:row>
                <xdr:rowOff>3</xdr:rowOff>
              </xdr:from>
              <xdr:to>
                <xdr:col>52</xdr:col>
                <xdr:colOff>22</xdr:colOff>
                <xdr:row>126</xdr:row>
                <xdr:rowOff>19</xdr:rowOff>
              </xdr:to>
            </anchor>
          </commentPr>
        </mc:Choice>
        <mc:Fallback/>
      </mc:AlternateContent>
    </comment>
    <comment ref="BB21" authorId="0">
      <text>
        <r>
          <rPr>
            <b val="true"/>
            <sz val="8"/>
            <color rgb="FF000000"/>
            <rFont val="Tahoma"/>
            <family val="0"/>
          </rPr>
          <t xml:space="preserve">Will Hopkins:
</t>
        </r>
        <r>
          <rPr>
            <sz val="8"/>
            <color rgb="FF000000"/>
            <rFont val="Tahoma"/>
            <family val="0"/>
          </rPr>
          <t xml:space="preserve">Use for proportions, expressed as percents (0-100).  Modify your raw data, if necessary.</t>
        </r>
      </text>
      <mc:AlternateContent>
        <mc:Choice Requires="v2">
          <commentPr autoFill="true" autoScale="false" colHidden="false" locked="false" rowHidden="false" textHAlign="justify" textVAlign="top">
            <anchor moveWithCells="false" sizeWithCells="false">
              <xdr:from>
                <xdr:col>54</xdr:col>
                <xdr:colOff>16</xdr:colOff>
                <xdr:row>19</xdr:row>
                <xdr:rowOff>5</xdr:rowOff>
              </xdr:from>
              <xdr:to>
                <xdr:col>58</xdr:col>
                <xdr:colOff>85</xdr:colOff>
                <xdr:row>21</xdr:row>
                <xdr:rowOff>26</xdr:rowOff>
              </xdr:to>
            </anchor>
          </commentPr>
        </mc:Choice>
        <mc:Fallback/>
      </mc:AlternateContent>
    </comment>
    <comment ref="BC44" authorId="0">
      <text>
        <r>
          <rPr>
            <b val="true"/>
            <sz val="8"/>
            <color rgb="FF000000"/>
            <rFont val="Tahoma"/>
            <family val="0"/>
          </rPr>
          <t xml:space="preserve">Will Hopkins:
</t>
        </r>
        <r>
          <rPr>
            <sz val="8"/>
            <color rgb="FF000000"/>
            <rFont val="Tahoma"/>
            <family val="0"/>
          </rPr>
          <t xml:space="preserve">Used as denominator in formulae for Cohen effect sizes.</t>
        </r>
      </text>
      <mc:AlternateContent>
        <mc:Choice Requires="v2">
          <commentPr autoFill="true" autoScale="false" colHidden="false" locked="false" rowHidden="false" textHAlign="justify" textVAlign="top">
            <anchor moveWithCells="false" sizeWithCells="false">
              <xdr:from>
                <xdr:col>55</xdr:col>
                <xdr:colOff>20</xdr:colOff>
                <xdr:row>35</xdr:row>
                <xdr:rowOff>5</xdr:rowOff>
              </xdr:from>
              <xdr:to>
                <xdr:col>57</xdr:col>
                <xdr:colOff>41</xdr:colOff>
                <xdr:row>41</xdr:row>
                <xdr:rowOff>7</xdr:rowOff>
              </xdr:to>
            </anchor>
          </commentPr>
        </mc:Choice>
        <mc:Fallback/>
      </mc:AlternateContent>
    </comment>
    <comment ref="BC47" authorId="0">
      <text>
        <r>
          <rPr>
            <b val="true"/>
            <sz val="8"/>
            <color rgb="FF000000"/>
            <rFont val="Tahoma"/>
            <family val="0"/>
          </rPr>
          <t xml:space="preserve">Will Hopkins:
</t>
        </r>
        <r>
          <rPr>
            <sz val="8"/>
            <color rgb="FF000000"/>
            <rFont val="Tahoma"/>
            <family val="0"/>
          </rPr>
          <t xml:space="preserve">Half the range between the raw values of the observations corresponding to the mean -SD and mean+SD of the rank-transformed variable.</t>
        </r>
      </text>
      <mc:AlternateContent>
        <mc:Choice Requires="v2">
          <commentPr autoFill="true" autoScale="false" colHidden="false" locked="false" rowHidden="false" textHAlign="justify" textVAlign="top">
            <anchor moveWithCells="false" sizeWithCells="false">
              <xdr:from>
                <xdr:col>55</xdr:col>
                <xdr:colOff>16</xdr:colOff>
                <xdr:row>45</xdr:row>
                <xdr:rowOff>7</xdr:rowOff>
              </xdr:from>
              <xdr:to>
                <xdr:col>58</xdr:col>
                <xdr:colOff>46</xdr:colOff>
                <xdr:row>52</xdr:row>
                <xdr:rowOff>11</xdr:rowOff>
              </xdr:to>
            </anchor>
          </commentPr>
        </mc:Choice>
        <mc:Fallback/>
      </mc:AlternateContent>
    </comment>
    <comment ref="BD22"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56</xdr:col>
                <xdr:colOff>11</xdr:colOff>
                <xdr:row>20</xdr:row>
                <xdr:rowOff>32</xdr:rowOff>
              </xdr:from>
              <xdr:to>
                <xdr:col>58</xdr:col>
                <xdr:colOff>68</xdr:colOff>
                <xdr:row>24</xdr:row>
                <xdr:rowOff>11</xdr:rowOff>
              </xdr:to>
            </anchor>
          </commentPr>
        </mc:Choice>
        <mc:Fallback/>
      </mc:AlternateContent>
    </comment>
    <comment ref="BG22" authorId="0">
      <text>
        <r>
          <rPr>
            <b val="true"/>
            <sz val="8"/>
            <color rgb="FF000000"/>
            <rFont val="Tahoma"/>
            <family val="0"/>
          </rPr>
          <t xml:space="preserve">Will Hopkins:
</t>
        </r>
        <r>
          <rPr>
            <sz val="8"/>
            <color rgb="FF000000"/>
            <rFont val="Tahoma"/>
            <family val="0"/>
          </rPr>
          <t xml:space="preserve">Do not add data to this column.  Instead. add an entire new column  immediately to the left of this column.</t>
        </r>
      </text>
      <mc:AlternateContent>
        <mc:Choice Requires="v2">
          <commentPr autoFill="true" autoScale="false" colHidden="false" locked="false" rowHidden="false" textHAlign="justify" textVAlign="top">
            <anchor moveWithCells="false" sizeWithCells="false">
              <xdr:from>
                <xdr:col>59</xdr:col>
                <xdr:colOff>16</xdr:colOff>
                <xdr:row>20</xdr:row>
                <xdr:rowOff>32</xdr:rowOff>
              </xdr:from>
              <xdr:to>
                <xdr:col>62</xdr:col>
                <xdr:colOff>24</xdr:colOff>
                <xdr:row>26</xdr:row>
                <xdr:rowOff>1</xdr:rowOff>
              </xdr:to>
            </anchor>
          </commentPr>
        </mc:Choice>
        <mc:Fallback/>
      </mc:AlternateContent>
    </comment>
    <comment ref="BG73" authorId="0">
      <text>
        <r>
          <rPr>
            <b val="true"/>
            <sz val="8"/>
            <color rgb="FF000000"/>
            <rFont val="Tahoma"/>
            <family val="0"/>
          </rPr>
          <t xml:space="preserve">Will Hopkins:
</t>
        </r>
        <r>
          <rPr>
            <sz val="8"/>
            <color rgb="FF000000"/>
            <rFont val="Tahoma"/>
            <family val="0"/>
          </rPr>
          <t xml:space="preserve">This table evaluates the effects at a chosen value of the raw variable.  The default chosen value is the "center" of the values in the control treatment (the back-transformed  mean of the transformed variable in the control treatment).  You can choose a different value near the bottom of this table.</t>
        </r>
      </text>
      <mc:AlternateContent>
        <mc:Choice Requires="v2">
          <commentPr autoFill="true" autoScale="false" colHidden="false" locked="false" rowHidden="false" textHAlign="justify" textVAlign="top">
            <anchor moveWithCells="false" sizeWithCells="false">
              <xdr:from>
                <xdr:col>60</xdr:col>
                <xdr:colOff>24</xdr:colOff>
                <xdr:row>64</xdr:row>
                <xdr:rowOff>36</xdr:rowOff>
              </xdr:from>
              <xdr:to>
                <xdr:col>66</xdr:col>
                <xdr:colOff>9</xdr:colOff>
                <xdr:row>68</xdr:row>
                <xdr:rowOff>28</xdr:rowOff>
              </xdr:to>
            </anchor>
          </commentPr>
        </mc:Choice>
        <mc:Fallback/>
      </mc:AlternateContent>
    </comment>
    <comment ref="BG114" authorId="0">
      <text>
        <r>
          <rPr>
            <b val="true"/>
            <sz val="8"/>
            <color rgb="FF000000"/>
            <rFont val="Tahoma"/>
            <family val="0"/>
          </rPr>
          <t xml:space="preserve">Will Hopkins:
</t>
        </r>
        <r>
          <rPr>
            <sz val="8"/>
            <color rgb="FF000000"/>
            <rFont val="Tahoma"/>
            <family val="0"/>
          </rPr>
          <t xml:space="preserve">This table is used to get some of  the Cohen table.  Don't modify it or take values from it directly.</t>
        </r>
      </text>
      <mc:AlternateContent>
        <mc:Choice Requires="v2">
          <commentPr autoFill="true" autoScale="false" colHidden="false" locked="false" rowHidden="false" textHAlign="justify" textVAlign="top">
            <anchor moveWithCells="false" sizeWithCells="false">
              <xdr:from>
                <xdr:col>60</xdr:col>
                <xdr:colOff>16</xdr:colOff>
                <xdr:row>72</xdr:row>
                <xdr:rowOff>7</xdr:rowOff>
              </xdr:from>
              <xdr:to>
                <xdr:col>64</xdr:col>
                <xdr:colOff>7</xdr:colOff>
                <xdr:row>75</xdr:row>
                <xdr:rowOff>4</xdr:rowOff>
              </xdr:to>
            </anchor>
          </commentPr>
        </mc:Choice>
        <mc:Fallback/>
      </mc:AlternateContent>
    </comment>
    <comment ref="BG134" authorId="0">
      <text>
        <r>
          <rPr>
            <b val="true"/>
            <sz val="8"/>
            <color rgb="FF000000"/>
            <rFont val="Tahoma"/>
            <family val="0"/>
          </rPr>
          <t xml:space="preserve">Will Hopkins:
</t>
        </r>
        <r>
          <rPr>
            <sz val="8"/>
            <color rgb="FF000000"/>
            <rFont val="Tahoma"/>
            <family val="0"/>
          </rPr>
          <t xml:space="preserve">Here the SD of the effect has been converted to a typical error of measurement by dividing by root 2.  Use this statistic (and its confidence limits) to compare with estimates of typical error from comparable reliability studies.</t>
        </r>
      </text>
      <mc:AlternateContent>
        <mc:Choice Requires="v2">
          <commentPr autoFill="true" autoScale="false" colHidden="false" locked="false" rowHidden="false" textHAlign="justify" textVAlign="top">
            <anchor moveWithCells="false" sizeWithCells="false">
              <xdr:from>
                <xdr:col>60</xdr:col>
                <xdr:colOff>16</xdr:colOff>
                <xdr:row>132</xdr:row>
                <xdr:rowOff>7</xdr:rowOff>
              </xdr:from>
              <xdr:to>
                <xdr:col>64</xdr:col>
                <xdr:colOff>66</xdr:colOff>
                <xdr:row>139</xdr:row>
                <xdr:rowOff>4</xdr:rowOff>
              </xdr:to>
            </anchor>
          </commentPr>
        </mc:Choice>
        <mc:Fallback/>
      </mc:AlternateContent>
    </comment>
    <comment ref="BH22" authorId="0">
      <text>
        <r>
          <rPr>
            <b val="true"/>
            <sz val="8"/>
            <color rgb="FF000000"/>
            <rFont val="Tahoma"/>
            <family val="0"/>
          </rPr>
          <t xml:space="preserve">Will Hopkins:
</t>
        </r>
        <r>
          <rPr>
            <sz val="8"/>
            <color rgb="FF000000"/>
            <rFont val="Tahoma"/>
            <family val="0"/>
          </rPr>
          <t xml:space="preserve">READ BOTH THESE POINTS!
1.  Do not insert a new column  immediately to the left of this column.
2.  These zeros are needed for the paired t statistics.  If you insert rows for more data, FILL IN THE MISSING ZEROS in the new rows.  </t>
        </r>
      </text>
      <mc:AlternateContent>
        <mc:Choice Requires="v2">
          <commentPr autoFill="true" autoScale="false" colHidden="false" locked="false" rowHidden="false" textHAlign="justify" textVAlign="top">
            <anchor moveWithCells="false" sizeWithCells="false">
              <xdr:from>
                <xdr:col>60</xdr:col>
                <xdr:colOff>16</xdr:colOff>
                <xdr:row>20</xdr:row>
                <xdr:rowOff>32</xdr:rowOff>
              </xdr:from>
              <xdr:to>
                <xdr:col>65</xdr:col>
                <xdr:colOff>43</xdr:colOff>
                <xdr:row>28</xdr:row>
                <xdr:rowOff>15</xdr:rowOff>
              </xdr:to>
            </anchor>
          </commentPr>
        </mc:Choice>
        <mc:Fallback/>
      </mc:AlternateContent>
    </comment>
    <comment ref="BH48" authorId="0">
      <text>
        <r>
          <rPr>
            <b val="true"/>
            <sz val="8"/>
            <color rgb="FF000000"/>
            <rFont val="Tahoma"/>
            <family val="0"/>
          </rPr>
          <t xml:space="preserve">Will Hopkins:
</t>
        </r>
        <r>
          <rPr>
            <sz val="8"/>
            <color rgb="FF000000"/>
            <rFont val="Tahoma"/>
            <family val="0"/>
          </rPr>
          <t xml:space="preserve">In the last table below, these are converted to typical errors of measurement for comparison with typical error from comparable reliability studies.  </t>
        </r>
      </text>
      <mc:AlternateContent>
        <mc:Choice Requires="v2">
          <commentPr autoFill="true" autoScale="false" colHidden="false" locked="false" rowHidden="false" textHAlign="justify" textVAlign="top">
            <anchor moveWithCells="false" sizeWithCells="false">
              <xdr:from>
                <xdr:col>60</xdr:col>
                <xdr:colOff>11</xdr:colOff>
                <xdr:row>46</xdr:row>
                <xdr:rowOff>7</xdr:rowOff>
              </xdr:from>
              <xdr:to>
                <xdr:col>64</xdr:col>
                <xdr:colOff>29</xdr:colOff>
                <xdr:row>52</xdr:row>
                <xdr:rowOff>11</xdr:rowOff>
              </xdr:to>
            </anchor>
          </commentPr>
        </mc:Choice>
        <mc:Fallback/>
      </mc:AlternateContent>
    </comment>
    <comment ref="BH77" authorId="0">
      <text>
        <r>
          <rPr>
            <b val="true"/>
            <sz val="8"/>
            <color rgb="FF000000"/>
            <rFont val="Tahoma"/>
            <family val="0"/>
          </rPr>
          <t xml:space="preserve">Will Hopkins:
</t>
        </r>
        <r>
          <rPr>
            <sz val="8"/>
            <color rgb="FF000000"/>
            <rFont val="Tahoma"/>
            <family val="0"/>
          </rPr>
          <t xml:space="preserve">This is where the effect is estimated at the chosen value.</t>
        </r>
      </text>
      <mc:AlternateContent>
        <mc:Choice Requires="v2">
          <commentPr autoFill="true" autoScale="false" colHidden="false" locked="false" rowHidden="false" textHAlign="justify" textVAlign="top">
            <anchor moveWithCells="false" sizeWithCells="false">
              <xdr:from>
                <xdr:col>60</xdr:col>
                <xdr:colOff>11</xdr:colOff>
                <xdr:row>75</xdr:row>
                <xdr:rowOff>2</xdr:rowOff>
              </xdr:from>
              <xdr:to>
                <xdr:col>63</xdr:col>
                <xdr:colOff>25</xdr:colOff>
                <xdr:row>79</xdr:row>
                <xdr:rowOff>13</xdr:rowOff>
              </xdr:to>
            </anchor>
          </commentPr>
        </mc:Choice>
        <mc:Fallback/>
      </mc:AlternateContent>
    </comment>
    <comment ref="BH110"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60</xdr:col>
                <xdr:colOff>16</xdr:colOff>
                <xdr:row>71</xdr:row>
                <xdr:rowOff>0</xdr:rowOff>
              </xdr:from>
              <xdr:to>
                <xdr:col>63</xdr:col>
                <xdr:colOff>41</xdr:colOff>
                <xdr:row>80</xdr:row>
                <xdr:rowOff>3</xdr:rowOff>
              </xdr:to>
            </anchor>
          </commentPr>
        </mc:Choice>
        <mc:Fallback/>
      </mc:AlternateContent>
    </comment>
    <comment ref="BI81" authorId="0">
      <text>
        <r>
          <rPr>
            <b val="true"/>
            <sz val="8"/>
            <color rgb="FF000000"/>
            <rFont val="Tahoma"/>
            <family val="0"/>
          </rPr>
          <t xml:space="preserve">Will Hopkins:
</t>
        </r>
        <r>
          <rPr>
            <sz val="8"/>
            <color rgb="FF000000"/>
            <rFont val="Tahoma"/>
            <family val="0"/>
          </rPr>
          <t xml:space="preserve">insert what you think is the smallest worthwhile change at the chosen value.</t>
        </r>
      </text>
      <mc:AlternateContent>
        <mc:Choice Requires="v2">
          <commentPr autoFill="true" autoScale="false" colHidden="false" locked="false" rowHidden="false" textHAlign="justify" textVAlign="top">
            <anchor moveWithCells="false" sizeWithCells="false">
              <xdr:from>
                <xdr:col>61</xdr:col>
                <xdr:colOff>24</xdr:colOff>
                <xdr:row>78</xdr:row>
                <xdr:rowOff>7</xdr:rowOff>
              </xdr:from>
              <xdr:to>
                <xdr:col>64</xdr:col>
                <xdr:colOff>60</xdr:colOff>
                <xdr:row>83</xdr:row>
                <xdr:rowOff>20</xdr:rowOff>
              </xdr:to>
            </anchor>
          </commentPr>
        </mc:Choice>
        <mc:Fallback/>
      </mc:AlternateContent>
    </comment>
    <comment ref="BI89" authorId="0">
      <text>
        <r>
          <rPr>
            <b val="true"/>
            <sz val="8"/>
            <color rgb="FF000000"/>
            <rFont val="Tahoma"/>
            <family val="0"/>
          </rPr>
          <t xml:space="preserve">Will Hopkins:
</t>
        </r>
        <r>
          <rPr>
            <sz val="8"/>
            <color rgb="FF000000"/>
            <rFont val="Tahoma"/>
            <family val="0"/>
          </rPr>
          <t xml:space="preserve">The defauilt chosen value is the overall back-transformed mean in the control treatment. Put any other value in this cell.</t>
        </r>
      </text>
      <mc:AlternateContent>
        <mc:Choice Requires="v2">
          <commentPr autoFill="true" autoScale="false" colHidden="false" locked="false" rowHidden="false" textHAlign="justify" textVAlign="top">
            <anchor moveWithCells="false" sizeWithCells="false">
              <xdr:from>
                <xdr:col>60</xdr:col>
                <xdr:colOff>36</xdr:colOff>
                <xdr:row>79</xdr:row>
                <xdr:rowOff>2</xdr:rowOff>
              </xdr:from>
              <xdr:to>
                <xdr:col>64</xdr:col>
                <xdr:colOff>7</xdr:colOff>
                <xdr:row>85</xdr:row>
                <xdr:rowOff>23</xdr:rowOff>
              </xdr:to>
            </anchor>
          </commentPr>
        </mc:Choice>
        <mc:Fallback/>
      </mc:AlternateContent>
    </comment>
    <comment ref="BI102" authorId="0">
      <text>
        <r>
          <rPr>
            <b val="true"/>
            <sz val="8"/>
            <color rgb="FF000000"/>
            <rFont val="Tahoma"/>
            <family val="0"/>
          </rPr>
          <t xml:space="preserve">Will Hopkins:
</t>
        </r>
        <r>
          <rPr>
            <sz val="8"/>
            <color rgb="FF000000"/>
            <rFont val="Tahoma"/>
            <family val="2"/>
          </rPr>
          <t xml:space="preserve">For Cohen effect sizes, the default smallest worthwhile effect of 0.2 gives chances that the true effect is at least small.  Insert 0.6, 1.2 or 2.0 for chances the true effect is at least moderate, large or very large respectively.</t>
        </r>
      </text>
      <mc:AlternateContent>
        <mc:Choice Requires="v2">
          <commentPr autoFill="true" autoScale="false" colHidden="false" locked="false" rowHidden="false" textHAlign="justify" textVAlign="top">
            <anchor moveWithCells="false" sizeWithCells="false">
              <xdr:from>
                <xdr:col>60</xdr:col>
                <xdr:colOff>36</xdr:colOff>
                <xdr:row>92</xdr:row>
                <xdr:rowOff>15</xdr:rowOff>
              </xdr:from>
              <xdr:to>
                <xdr:col>64</xdr:col>
                <xdr:colOff>65</xdr:colOff>
                <xdr:row>103</xdr:row>
                <xdr:rowOff>3</xdr:rowOff>
              </xdr:to>
            </anchor>
          </commentPr>
        </mc:Choice>
        <mc:Fallback/>
      </mc:AlternateContent>
    </comment>
    <comment ref="BI122" authorId="0">
      <text>
        <r>
          <rPr>
            <b val="true"/>
            <sz val="8"/>
            <color rgb="FF000000"/>
            <rFont val="Tahoma"/>
            <family val="0"/>
          </rPr>
          <t xml:space="preserve">Will Hopkins:
</t>
        </r>
        <r>
          <rPr>
            <sz val="8"/>
            <color rgb="FF000000"/>
            <rFont val="Tahoma"/>
            <family val="0"/>
          </rPr>
          <t xml:space="preserve">It might be possible to dream up a smallest worthwhile change in transformed units.  In the meantime use the Cohen table.</t>
        </r>
      </text>
      <mc:AlternateContent>
        <mc:Choice Requires="v2">
          <commentPr autoFill="true" autoScale="false" colHidden="false" locked="false" rowHidden="false" textHAlign="justify" textVAlign="top">
            <anchor moveWithCells="false" sizeWithCells="false">
              <xdr:from>
                <xdr:col>61</xdr:col>
                <xdr:colOff>16</xdr:colOff>
                <xdr:row>120</xdr:row>
                <xdr:rowOff>8</xdr:rowOff>
              </xdr:from>
              <xdr:to>
                <xdr:col>65</xdr:col>
                <xdr:colOff>14</xdr:colOff>
                <xdr:row>127</xdr:row>
                <xdr:rowOff>2</xdr:rowOff>
              </xdr:to>
            </anchor>
          </commentPr>
        </mc:Choice>
        <mc:Fallback/>
      </mc:AlternateContent>
    </comment>
  </commentList>
</comments>
</file>

<file path=xl/sharedStrings.xml><?xml version="1.0" encoding="utf-8"?>
<sst xmlns="http://schemas.openxmlformats.org/spreadsheetml/2006/main" count="500" uniqueCount="128">
  <si>
    <r>
      <rPr>
        <b val="true"/>
        <sz val="11"/>
        <rFont val="Arial"/>
        <family val="2"/>
      </rPr>
      <t xml:space="preserve">HOW TO ANALYZE A STRAIGHTFORWARD </t>
    </r>
    <r>
      <rPr>
        <b val="true"/>
        <sz val="11"/>
        <color rgb="FFFF00FF"/>
        <rFont val="Arial"/>
        <family val="2"/>
      </rPr>
      <t xml:space="preserve">CROSSOVER</t>
    </r>
    <r>
      <rPr>
        <b val="true"/>
        <sz val="11"/>
        <rFont val="Arial"/>
        <family val="2"/>
      </rPr>
      <t xml:space="preserve"> TRIAL</t>
    </r>
  </si>
  <si>
    <t xml:space="preserve">Reference: Hopkins WG (2003). How to analyze a straightforward crossover trial (Excel spreadsheet). newstats.org/xcrossover.xls</t>
  </si>
  <si>
    <t xml:space="preserve">    Alternative reference and more info:  Hopkins WG (2003).  A spreadsheet for analysis of straightforward controlled trials. Sportscience 7, sportsci.org/jour/03/wghtrials.htm.</t>
  </si>
  <si>
    <r>
      <rPr>
        <sz val="10"/>
        <rFont val="Arial"/>
        <family val="0"/>
      </rPr>
      <t xml:space="preserve">Replace values of the cells in </t>
    </r>
    <r>
      <rPr>
        <b val="true"/>
        <sz val="10"/>
        <color rgb="FF0000FF"/>
        <rFont val="Arial"/>
        <family val="2"/>
      </rPr>
      <t xml:space="preserve">blue.</t>
    </r>
    <r>
      <rPr>
        <sz val="10"/>
        <color rgb="FF0000FF"/>
        <rFont val="Arial"/>
        <family val="0"/>
      </rPr>
      <t xml:space="preserve">  </t>
    </r>
    <r>
      <rPr>
        <sz val="10"/>
        <rFont val="Arial"/>
        <family val="2"/>
      </rPr>
      <t xml:space="preserve">Useful sta</t>
    </r>
    <r>
      <rPr>
        <sz val="10"/>
        <rFont val="Arial"/>
        <family val="0"/>
      </rPr>
      <t xml:space="preserve">tistics are in </t>
    </r>
    <r>
      <rPr>
        <b val="true"/>
        <sz val="10"/>
        <color rgb="FFFF0000"/>
        <rFont val="Arial"/>
        <family val="2"/>
      </rPr>
      <t xml:space="preserve">red</t>
    </r>
    <r>
      <rPr>
        <sz val="10"/>
        <rFont val="Arial"/>
        <family val="2"/>
      </rPr>
      <t xml:space="preserve">. Don't touch these cells or cells with values in black.</t>
    </r>
  </si>
  <si>
    <r>
      <rPr>
        <sz val="10"/>
        <rFont val="Arial"/>
        <family val="0"/>
      </rPr>
      <t xml:space="preserve">If you have </t>
    </r>
    <r>
      <rPr>
        <b val="true"/>
        <sz val="10"/>
        <rFont val="Arial"/>
        <family val="2"/>
      </rPr>
      <t xml:space="preserve">less observations</t>
    </r>
    <r>
      <rPr>
        <sz val="10"/>
        <rFont val="Arial"/>
        <family val="0"/>
      </rPr>
      <t xml:space="preserve"> than shown here,</t>
    </r>
    <r>
      <rPr>
        <sz val="10"/>
        <rFont val="Arial"/>
        <family val="2"/>
      </rPr>
      <t xml:space="preserve"> DELETE or CLEAR th</t>
    </r>
    <r>
      <rPr>
        <sz val="10"/>
        <rFont val="Arial"/>
        <family val="0"/>
      </rPr>
      <t xml:space="preserve">e unwanted rows.</t>
    </r>
  </si>
  <si>
    <r>
      <rPr>
        <sz val="10"/>
        <rFont val="Arial"/>
        <family val="2"/>
      </rPr>
      <t xml:space="preserve">If you have </t>
    </r>
    <r>
      <rPr>
        <b val="true"/>
        <sz val="10"/>
        <rFont val="Arial"/>
        <family val="2"/>
      </rPr>
      <t xml:space="preserve">more observations</t>
    </r>
    <r>
      <rPr>
        <sz val="10"/>
        <rFont val="Arial"/>
        <family val="2"/>
      </rPr>
      <t xml:space="preserve">, COPY and INSERT rows anywhere below (but NOT including) the first row of the group.</t>
    </r>
  </si>
  <si>
    <t xml:space="preserve">    If you include the first row, you will ruin the background calculations.  You can delete or clear the first row, though. </t>
  </si>
  <si>
    <t xml:space="preserve">    Double-click on one of the mean or SD cells to check that you have done this operation properly.  Colored boxes should enclose all your data.</t>
  </si>
  <si>
    <t xml:space="preserve">    If you insert new rows, FILL IN THE MISSING ZEROS IN ROW H.  These zeros are used for the paired t statistics.</t>
  </si>
  <si>
    <r>
      <rPr>
        <b val="true"/>
        <sz val="10"/>
        <rFont val="Arial"/>
        <family val="2"/>
      </rPr>
      <t xml:space="preserve">Missing values</t>
    </r>
    <r>
      <rPr>
        <sz val="10"/>
        <rFont val="Arial"/>
        <family val="0"/>
      </rPr>
      <t xml:space="preserve"> can be blanks, periods, or any non-numeric character(s). </t>
    </r>
  </si>
  <si>
    <r>
      <rPr>
        <sz val="10"/>
        <rFont val="Arial"/>
        <family val="0"/>
      </rPr>
      <t xml:space="preserve">If you have an </t>
    </r>
    <r>
      <rPr>
        <b val="true"/>
        <sz val="10"/>
        <rFont val="Arial"/>
        <family val="2"/>
      </rPr>
      <t xml:space="preserve">extra treatment</t>
    </r>
    <r>
      <rPr>
        <sz val="10"/>
        <rFont val="Arial"/>
        <family val="0"/>
      </rPr>
      <t xml:space="preserve">, insert a new column in the right place in the raw data  (but NOT to the left of the Cntrl column).</t>
    </r>
  </si>
  <si>
    <t xml:space="preserve">    Insert a new column into any transformed data you use, and copy the transformation from an adjacent cell on the left.</t>
  </si>
  <si>
    <r>
      <rPr>
        <sz val="10"/>
        <rFont val="Arial"/>
        <family val="0"/>
      </rPr>
      <t xml:space="preserve">If you insert an entire new column for an </t>
    </r>
    <r>
      <rPr>
        <b val="true"/>
        <sz val="10"/>
        <rFont val="Arial"/>
        <family val="2"/>
      </rPr>
      <t xml:space="preserve">extra effect…</t>
    </r>
  </si>
  <si>
    <t xml:space="preserve">    Do the same to any transformed data you use. Copy the function representing the extra effect directly from the Raw Data table.</t>
  </si>
  <si>
    <t xml:space="preserve">    Copy the statistics at the bottom of each group and in the tables from adjacent cells on the left.</t>
  </si>
  <si>
    <t xml:space="preserve">Insertion or deletion of rows or columns corrupts the size of some comment boxes, thanks to a bug in the software.</t>
  </si>
  <si>
    <t xml:space="preserve">See next sheet for graphs of changes vs pretest values, to check for outliers and to check a chosen transformation gives uniform responses.</t>
  </si>
  <si>
    <t xml:space="preserve">Choose level of confidence:</t>
  </si>
  <si>
    <t xml:space="preserve">%</t>
  </si>
  <si>
    <t xml:space="preserve">Raw Data</t>
  </si>
  <si>
    <t xml:space="preserve">Treatments</t>
  </si>
  <si>
    <t xml:space="preserve">Effects</t>
  </si>
  <si>
    <t xml:space="preserve">Log-transformed Data</t>
  </si>
  <si>
    <t xml:space="preserve">Percentile Rank-transformed Data</t>
  </si>
  <si>
    <t xml:space="preserve">Root-transformed Data</t>
  </si>
  <si>
    <t xml:space="preserve">Arcsineroot-transformed Data</t>
  </si>
  <si>
    <t xml:space="preserve">Group</t>
  </si>
  <si>
    <t xml:space="preserve">Subject</t>
  </si>
  <si>
    <t xml:space="preserve">Cntrl</t>
  </si>
  <si>
    <t xml:space="preserve">TreatA</t>
  </si>
  <si>
    <t xml:space="preserve">TreatB</t>
  </si>
  <si>
    <t xml:space="preserve">read
me</t>
  </si>
  <si>
    <t xml:space="preserve">TrtA-Cntrl</t>
  </si>
  <si>
    <t xml:space="preserve">TrtB-Cntrl</t>
  </si>
  <si>
    <t xml:space="preserve">TrtB-TrtA</t>
  </si>
  <si>
    <t xml:space="preserve">other effect</t>
  </si>
  <si>
    <t xml:space="preserve">C-A-B</t>
  </si>
  <si>
    <t xml:space="preserve">Kelly</t>
  </si>
  <si>
    <t xml:space="preserve">Kennedy</t>
  </si>
  <si>
    <t xml:space="preserve">Kerry</t>
  </si>
  <si>
    <t xml:space="preserve">C-B-A</t>
  </si>
  <si>
    <t xml:space="preserve">Kieran</t>
  </si>
  <si>
    <t xml:space="preserve">Kim</t>
  </si>
  <si>
    <t xml:space="preserve">Lee</t>
  </si>
  <si>
    <t xml:space="preserve">B-C-A</t>
  </si>
  <si>
    <t xml:space="preserve">Lin</t>
  </si>
  <si>
    <t xml:space="preserve">Leslie</t>
  </si>
  <si>
    <t xml:space="preserve">Mel</t>
  </si>
  <si>
    <t xml:space="preserve">B-A-C</t>
  </si>
  <si>
    <t xml:space="preserve">Morgan</t>
  </si>
  <si>
    <t xml:space="preserve">Nat</t>
  </si>
  <si>
    <t xml:space="preserve">Nicky</t>
  </si>
  <si>
    <t xml:space="preserve">A-C-B</t>
  </si>
  <si>
    <t xml:space="preserve">Pat</t>
  </si>
  <si>
    <t xml:space="preserve">Phil</t>
  </si>
  <si>
    <t xml:space="preserve">Quinn</t>
  </si>
  <si>
    <t xml:space="preserve">A-B-C</t>
  </si>
  <si>
    <t xml:space="preserve">Reece</t>
  </si>
  <si>
    <t xml:space="preserve">Robin</t>
  </si>
  <si>
    <t xml:space="preserve">Sam</t>
  </si>
  <si>
    <t xml:space="preserve">Mean and SD for control:</t>
  </si>
  <si>
    <t xml:space="preserve">Means for effects:</t>
  </si>
  <si>
    <t xml:space="preserve"> mean</t>
  </si>
  <si>
    <t xml:space="preserve">mean</t>
  </si>
  <si>
    <t xml:space="preserve">transformed mean</t>
  </si>
  <si>
    <t xml:space="preserve"> SD</t>
  </si>
  <si>
    <t xml:space="preserve">mean as Cohen ES</t>
  </si>
  <si>
    <t xml:space="preserve">transformed SD</t>
  </si>
  <si>
    <t xml:space="preserve">transformed mean as Cohen ES</t>
  </si>
  <si>
    <t xml:space="preserve">p value</t>
  </si>
  <si>
    <t xml:space="preserve">back-transformed mean (%)</t>
  </si>
  <si>
    <t xml:space="preserve">degrees of freedom</t>
  </si>
  <si>
    <t xml:space="preserve">back-transformed mean</t>
  </si>
  <si>
    <r>
      <rPr>
        <sz val="10"/>
        <rFont val="Arial"/>
        <family val="2"/>
      </rPr>
      <t xml:space="preserve">back-transformed mean as </t>
    </r>
    <r>
      <rPr>
        <sz val="10"/>
        <rFont val="Symbol"/>
        <family val="1"/>
        <charset val="2"/>
      </rPr>
      <t xml:space="preserve">´¤¸ </t>
    </r>
    <r>
      <rPr>
        <sz val="10"/>
        <rFont val="Arial"/>
        <family val="2"/>
      </rPr>
      <t xml:space="preserve">factor</t>
    </r>
  </si>
  <si>
    <t xml:space="preserve">sample size</t>
  </si>
  <si>
    <t xml:space="preserve">back-transformed SD as a CV (%)</t>
  </si>
  <si>
    <t xml:space="preserve">typical deviation</t>
  </si>
  <si>
    <t xml:space="preserve">total observations</t>
  </si>
  <si>
    <t xml:space="preserve">SDs for effects</t>
  </si>
  <si>
    <r>
      <rPr>
        <sz val="10"/>
        <rFont val="Arial"/>
        <family val="2"/>
      </rPr>
      <t xml:space="preserve">back-transformed SD as </t>
    </r>
    <r>
      <rPr>
        <sz val="10"/>
        <rFont val="Symbol"/>
        <family val="1"/>
        <charset val="2"/>
      </rPr>
      <t xml:space="preserve">´¤¸</t>
    </r>
    <r>
      <rPr>
        <sz val="10"/>
        <rFont val="Arial"/>
        <family val="2"/>
      </rPr>
      <t xml:space="preserve"> factor</t>
    </r>
  </si>
  <si>
    <t xml:space="preserve">Outcomes in raw units</t>
  </si>
  <si>
    <t xml:space="preserve">Outcomes as percents</t>
  </si>
  <si>
    <t xml:space="preserve">Outcomes at a chosen percentile</t>
  </si>
  <si>
    <t xml:space="preserve">Outcomes at a chosen raw value</t>
  </si>
  <si>
    <t xml:space="preserve">conf. level (%)</t>
  </si>
  <si>
    <t xml:space="preserve">effect in raw units</t>
  </si>
  <si>
    <t xml:space="preserve">effect (%)</t>
  </si>
  <si>
    <t xml:space="preserve">lower </t>
  </si>
  <si>
    <t xml:space="preserve">upper </t>
  </si>
  <si>
    <t xml:space="preserve"> "±"</t>
  </si>
  <si>
    <t xml:space="preserve"> "±" approx.</t>
  </si>
  <si>
    <t xml:space="preserve">threshold values for clinical chances</t>
  </si>
  <si>
    <t xml:space="preserve">+ ive</t>
  </si>
  <si>
    <t xml:space="preserve">- ive</t>
  </si>
  <si>
    <t xml:space="preserve">Chances (% and qualitative) that the true value of the statistic is clinically, practically or mechanistially…</t>
  </si>
  <si>
    <t xml:space="preserve">trivial</t>
  </si>
  <si>
    <t xml:space="preserve">Outcomes in Cohen units</t>
  </si>
  <si>
    <t xml:space="preserve">Outcomes as factors</t>
  </si>
  <si>
    <t xml:space="preserve">effect as Cohen ES</t>
  </si>
  <si>
    <t xml:space="preserve">effect as a factor</t>
  </si>
  <si>
    <r>
      <rPr>
        <sz val="10"/>
        <rFont val="Arial"/>
        <family val="2"/>
      </rPr>
      <t xml:space="preserve"> "</t>
    </r>
    <r>
      <rPr>
        <sz val="11"/>
        <rFont val="Symbol"/>
        <family val="1"/>
        <charset val="2"/>
      </rPr>
      <t xml:space="preserve">´¤¸</t>
    </r>
    <r>
      <rPr>
        <sz val="10"/>
        <rFont val="Arial"/>
        <family val="2"/>
      </rPr>
      <t xml:space="preserve">" </t>
    </r>
  </si>
  <si>
    <t xml:space="preserve">1</t>
  </si>
  <si>
    <t xml:space="preserve">pre-test SD for Cohen</t>
  </si>
  <si>
    <t xml:space="preserve">chosen percentile</t>
  </si>
  <si>
    <t xml:space="preserve">chosen value</t>
  </si>
  <si>
    <t xml:space="preserve">corresponding raw value</t>
  </si>
  <si>
    <t xml:space="preserve">Typical error of measurement</t>
  </si>
  <si>
    <t xml:space="preserve">Raw units</t>
  </si>
  <si>
    <t xml:space="preserve">raw SD</t>
  </si>
  <si>
    <t xml:space="preserve">Cohen units</t>
  </si>
  <si>
    <t xml:space="preserve">SD as Cohen ES</t>
  </si>
  <si>
    <t xml:space="preserve">Outcomes in log units</t>
  </si>
  <si>
    <t xml:space="preserve">Outcomes in rank units</t>
  </si>
  <si>
    <t xml:space="preserve">Outcomes in transformed units</t>
  </si>
  <si>
    <t xml:space="preserve">effect in transformed units</t>
  </si>
  <si>
    <t xml:space="preserve">???</t>
  </si>
  <si>
    <t xml:space="preserve">Percent units</t>
  </si>
  <si>
    <t xml:space="preserve">At a chosen percentile</t>
  </si>
  <si>
    <t xml:space="preserve">At a chosen raw value</t>
  </si>
  <si>
    <t xml:space="preserve">SD as CV (%)</t>
  </si>
  <si>
    <t xml:space="preserve">approx. SD in raw units</t>
  </si>
  <si>
    <r>
      <rPr>
        <sz val="10"/>
        <rFont val="Arial"/>
        <family val="2"/>
      </rPr>
      <t xml:space="preserve"> "</t>
    </r>
    <r>
      <rPr>
        <sz val="11"/>
        <rFont val="Symbol"/>
        <family val="1"/>
        <charset val="2"/>
      </rPr>
      <t xml:space="preserve">´¤¸</t>
    </r>
    <r>
      <rPr>
        <sz val="10"/>
        <rFont val="Arial"/>
        <family val="2"/>
      </rPr>
      <t xml:space="preserve">" approx.</t>
    </r>
  </si>
  <si>
    <t xml:space="preserve">Factor units</t>
  </si>
  <si>
    <t xml:space="preserve">SD as factor</t>
  </si>
  <si>
    <t xml:space="preserve">Percentile rank-transformed units</t>
  </si>
  <si>
    <t xml:space="preserve">Root-transformed units</t>
  </si>
  <si>
    <t xml:space="preserve">Arcsineroot-transformed units</t>
  </si>
  <si>
    <t xml:space="preserve">Log units</t>
  </si>
</sst>
</file>

<file path=xl/styles.xml><?xml version="1.0" encoding="utf-8"?>
<styleSheet xmlns="http://schemas.openxmlformats.org/spreadsheetml/2006/main">
  <numFmts count="8">
    <numFmt numFmtId="164" formatCode="General"/>
    <numFmt numFmtId="165" formatCode="0.0"/>
    <numFmt numFmtId="166" formatCode="0"/>
    <numFmt numFmtId="167" formatCode="General"/>
    <numFmt numFmtId="168" formatCode="0.00"/>
    <numFmt numFmtId="169" formatCode="0.000"/>
    <numFmt numFmtId="170" formatCode="0.0000"/>
    <numFmt numFmtId="171" formatCode="@"/>
  </numFmts>
  <fonts count="38">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1"/>
      <color rgb="FFFF00FF"/>
      <name val="Arial"/>
      <family val="2"/>
    </font>
    <font>
      <sz val="10"/>
      <name val="Arial"/>
      <family val="2"/>
    </font>
    <font>
      <b val="true"/>
      <sz val="10"/>
      <color rgb="FF0000FF"/>
      <name val="Arial"/>
      <family val="2"/>
    </font>
    <font>
      <sz val="10"/>
      <color rgb="FF0000FF"/>
      <name val="Arial"/>
      <family val="0"/>
    </font>
    <font>
      <b val="true"/>
      <sz val="10"/>
      <color rgb="FFFF0000"/>
      <name val="Arial"/>
      <family val="2"/>
    </font>
    <font>
      <b val="true"/>
      <sz val="10"/>
      <name val="Arial"/>
      <family val="2"/>
    </font>
    <font>
      <b val="true"/>
      <sz val="14"/>
      <color rgb="FF0000FF"/>
      <name val="Arial"/>
      <family val="2"/>
    </font>
    <font>
      <b val="true"/>
      <sz val="12"/>
      <name val="Arial"/>
      <family val="2"/>
    </font>
    <font>
      <sz val="9"/>
      <name val="Arial"/>
      <family val="2"/>
    </font>
    <font>
      <sz val="10"/>
      <color rgb="FF0000FF"/>
      <name val="Arial"/>
      <family val="2"/>
    </font>
    <font>
      <sz val="10"/>
      <color rgb="FFFF0000"/>
      <name val="Arial"/>
      <family val="2"/>
    </font>
    <font>
      <sz val="10"/>
      <name val="Symbol"/>
      <family val="1"/>
      <charset val="2"/>
    </font>
    <font>
      <sz val="8"/>
      <name val="Arial"/>
      <family val="2"/>
    </font>
    <font>
      <sz val="9"/>
      <color rgb="FFFF00FF"/>
      <name val="Arial"/>
      <family val="2"/>
    </font>
    <font>
      <sz val="9"/>
      <color rgb="FF339966"/>
      <name val="Arial"/>
      <family val="2"/>
    </font>
    <font>
      <b val="true"/>
      <sz val="10"/>
      <color rgb="FFFF00FF"/>
      <name val="Arial"/>
      <family val="2"/>
    </font>
    <font>
      <sz val="7"/>
      <color rgb="FFFF0000"/>
      <name val="Arial"/>
      <family val="2"/>
    </font>
    <font>
      <b val="true"/>
      <sz val="10"/>
      <color rgb="FF969696"/>
      <name val="Arial"/>
      <family val="2"/>
    </font>
    <font>
      <b val="true"/>
      <sz val="10"/>
      <color rgb="FF800080"/>
      <name val="Arial"/>
      <family val="2"/>
    </font>
    <font>
      <b val="true"/>
      <sz val="10"/>
      <color rgb="FF339966"/>
      <name val="Arial"/>
      <family val="2"/>
    </font>
    <font>
      <b val="true"/>
      <sz val="9"/>
      <name val="Arial"/>
      <family val="2"/>
    </font>
    <font>
      <sz val="11"/>
      <name val="Symbol"/>
      <family val="1"/>
      <charset val="2"/>
    </font>
    <font>
      <b val="true"/>
      <sz val="9"/>
      <color rgb="FF969696"/>
      <name val="Arial"/>
      <family val="2"/>
    </font>
    <font>
      <b val="true"/>
      <sz val="9"/>
      <color rgb="FFFF00FF"/>
      <name val="Arial"/>
      <family val="2"/>
    </font>
    <font>
      <b val="true"/>
      <sz val="9"/>
      <color rgb="FF339966"/>
      <name val="Arial"/>
      <family val="2"/>
    </font>
    <font>
      <sz val="7"/>
      <name val="Arial"/>
      <family val="2"/>
    </font>
    <font>
      <b val="true"/>
      <sz val="8"/>
      <color rgb="FF000000"/>
      <name val="Tahoma"/>
      <family val="0"/>
    </font>
    <font>
      <sz val="8"/>
      <color rgb="FF000000"/>
      <name val="Tahoma"/>
      <family val="0"/>
    </font>
    <font>
      <sz val="8"/>
      <color rgb="FF000000"/>
      <name val="Tahoma"/>
      <family val="2"/>
    </font>
    <font>
      <b val="true"/>
      <sz val="11"/>
      <color rgb="FF000000"/>
      <name val="Arial"/>
      <family val="2"/>
    </font>
    <font>
      <sz val="10"/>
      <color rgb="FF000000"/>
      <name val="Arial"/>
      <family val="2"/>
    </font>
    <font>
      <b val="true"/>
      <sz val="10"/>
      <color rgb="FF000000"/>
      <name val="Arial"/>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11" fillId="4"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11" fillId="5" borderId="3"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right" vertical="bottom" textRotation="0" wrapText="true" indent="0" shrinkToFit="false"/>
      <protection locked="true" hidden="false"/>
    </xf>
    <xf numFmtId="168" fontId="16" fillId="0" borderId="2" xfId="0" applyFont="true" applyBorder="true" applyAlignment="true" applyProtection="false">
      <alignment horizontal="left" vertical="bottom" textRotation="0" wrapText="fals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tru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9" fontId="16" fillId="0" borderId="2"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false">
      <alignment horizontal="right" vertical="bottom" textRotation="0" wrapText="false" indent="0" shrinkToFit="false"/>
      <protection locked="true" hidden="false"/>
    </xf>
    <xf numFmtId="169" fontId="16" fillId="0" borderId="9"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71" fontId="8" fillId="0" borderId="2" xfId="0" applyFont="true" applyBorder="true" applyAlignment="true" applyProtection="false">
      <alignment horizontal="center"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false">
      <alignment horizontal="center" vertical="bottom" textRotation="0" wrapText="false" indent="0" shrinkToFit="false"/>
      <protection locked="true" hidden="false"/>
    </xf>
    <xf numFmtId="171" fontId="8" fillId="0" borderId="9"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center" textRotation="0" wrapText="true" indent="0" shrinkToFit="false"/>
      <protection locked="true" hidden="false"/>
    </xf>
    <xf numFmtId="164" fontId="14" fillId="6" borderId="5" xfId="0" applyFont="true" applyBorder="true" applyAlignment="false" applyProtection="false">
      <alignment horizontal="general" vertical="bottom" textRotation="0" wrapText="false" indent="0" shrinkToFit="false"/>
      <protection locked="true" hidden="false"/>
    </xf>
    <xf numFmtId="164" fontId="14" fillId="6" borderId="6" xfId="0" applyFont="true" applyBorder="true" applyAlignment="true" applyProtection="false">
      <alignment horizontal="right" vertical="bottom" textRotation="0" wrapText="false" indent="0" shrinkToFit="false"/>
      <protection locked="true" hidden="false"/>
    </xf>
    <xf numFmtId="165" fontId="14" fillId="6" borderId="2"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70" fontId="16"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right" vertical="center" textRotation="0" wrapText="true" indent="0" shrinkToFit="false"/>
      <protection locked="true" hidden="false"/>
    </xf>
    <xf numFmtId="164" fontId="14" fillId="6" borderId="13"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right" vertical="bottom" textRotation="0" wrapText="false" indent="0" shrinkToFit="false"/>
      <protection locked="true" hidden="false"/>
    </xf>
    <xf numFmtId="164" fontId="11" fillId="5" borderId="5" xfId="0" applyFont="true" applyBorder="true" applyAlignment="true" applyProtection="false">
      <alignment horizontal="left" vertical="center" textRotation="0" wrapText="true" indent="0" shrinkToFit="false"/>
      <protection locked="true" hidden="false"/>
    </xf>
    <xf numFmtId="164" fontId="11" fillId="5" borderId="11" xfId="0" applyFont="true" applyBorder="true" applyAlignment="true" applyProtection="false">
      <alignment horizontal="left" vertical="center" textRotation="0" wrapText="true" indent="0" shrinkToFit="false"/>
      <protection locked="true" hidden="false"/>
    </xf>
    <xf numFmtId="170" fontId="7"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9"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9" fontId="7" fillId="0" borderId="9"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8" fontId="11"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31" fillId="0" borderId="9"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9" fontId="16" fillId="0" borderId="2"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9" fontId="7" fillId="0" borderId="1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lef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tA-Cntrl</a:t>
            </a:r>
          </a:p>
        </c:rich>
      </c:tx>
      <c:layout>
        <c:manualLayout>
          <c:xMode val="edge"/>
          <c:yMode val="edge"/>
          <c:x val="0.347983014861996"/>
          <c:y val="0.0762807812057741"/>
        </c:manualLayout>
      </c:layout>
      <c:overlay val="0"/>
      <c:spPr>
        <a:noFill/>
        <a:ln w="0">
          <a:noFill/>
        </a:ln>
      </c:spPr>
    </c:title>
    <c:autoTitleDeleted val="0"/>
    <c:plotArea>
      <c:layout>
        <c:manualLayout>
          <c:xMode val="edge"/>
          <c:yMode val="edge"/>
          <c:x val="0.125265392781316"/>
          <c:y val="0.166147749787716"/>
          <c:w val="0.844692144373673"/>
          <c:h val="0.716105292952165"/>
        </c:manualLayout>
      </c:layout>
      <c:scatterChart>
        <c:scatterStyle val="lineMarker"/>
        <c:varyColors val="0"/>
        <c:ser>
          <c:idx val="0"/>
          <c:order val="0"/>
          <c:tx>
            <c:strRef>
              <c:f>Data!$I$22</c:f>
              <c:strCache>
                <c:ptCount val="1"/>
                <c:pt idx="0">
                  <c:v>TrtA-Cntr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3:$D$40</c:f>
              <c:numCache>
                <c:formatCode>General</c:formatCode>
                <c:ptCount val="18"/>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numCache>
            </c:numRef>
          </c:xVal>
          <c:yVal>
            <c:numRef>
              <c:f>Data!$I$23:$I$40</c:f>
              <c:numCache>
                <c:formatCode>General</c:formatCode>
                <c:ptCount val="18"/>
                <c:pt idx="0">
                  <c:v>-1.2</c:v>
                </c:pt>
                <c:pt idx="1">
                  <c:v>-0.5</c:v>
                </c:pt>
                <c:pt idx="2">
                  <c:v>-0.300000000000001</c:v>
                </c:pt>
                <c:pt idx="3">
                  <c:v>-1.1</c:v>
                </c:pt>
                <c:pt idx="4">
                  <c:v>-1</c:v>
                </c:pt>
                <c:pt idx="5">
                  <c:v>-1.3</c:v>
                </c:pt>
                <c:pt idx="6">
                  <c:v>-1.4</c:v>
                </c:pt>
                <c:pt idx="7">
                  <c:v>-2</c:v>
                </c:pt>
                <c:pt idx="8">
                  <c:v>-0.5</c:v>
                </c:pt>
                <c:pt idx="9">
                  <c:v>0.5</c:v>
                </c:pt>
                <c:pt idx="10">
                  <c:v>-0.6</c:v>
                </c:pt>
                <c:pt idx="11">
                  <c:v>-0.6</c:v>
                </c:pt>
                <c:pt idx="12">
                  <c:v>0.4</c:v>
                </c:pt>
                <c:pt idx="13">
                  <c:v>-0.9</c:v>
                </c:pt>
                <c:pt idx="14">
                  <c:v>-1.7</c:v>
                </c:pt>
                <c:pt idx="15">
                  <c:v>-0.9</c:v>
                </c:pt>
                <c:pt idx="16">
                  <c:v>-3.9</c:v>
                </c:pt>
                <c:pt idx="17">
                  <c:v>-2.9</c:v>
                </c:pt>
              </c:numCache>
            </c:numRef>
          </c:yVal>
          <c:smooth val="0"/>
        </c:ser>
        <c:axId val="63491954"/>
        <c:axId val="78515844"/>
      </c:scatterChart>
      <c:valAx>
        <c:axId val="6349195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ntrol treat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515844"/>
        <c:crossesAt val="0"/>
        <c:crossBetween val="midCat"/>
      </c:valAx>
      <c:valAx>
        <c:axId val="7851584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ffect</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49195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tB-Cntrl</a:t>
            </a:r>
          </a:p>
        </c:rich>
      </c:tx>
      <c:layout>
        <c:manualLayout>
          <c:xMode val="edge"/>
          <c:yMode val="edge"/>
          <c:x val="0.34805222375544"/>
          <c:y val="0.0762915782024062"/>
        </c:manualLayout>
      </c:layout>
      <c:overlay val="0"/>
      <c:spPr>
        <a:noFill/>
        <a:ln w="0">
          <a:noFill/>
        </a:ln>
      </c:spPr>
    </c:title>
    <c:autoTitleDeleted val="0"/>
    <c:plotArea>
      <c:layout>
        <c:manualLayout>
          <c:xMode val="edge"/>
          <c:yMode val="edge"/>
          <c:x val="0.125252096380427"/>
          <c:y val="0.156829440905874"/>
          <c:w val="0.844708629657149"/>
          <c:h val="0.724699221514508"/>
        </c:manualLayout>
      </c:layout>
      <c:scatterChart>
        <c:scatterStyle val="lineMarker"/>
        <c:varyColors val="0"/>
        <c:ser>
          <c:idx val="0"/>
          <c:order val="0"/>
          <c:tx>
            <c:strRef>
              <c:f>Data!$J$22</c:f>
              <c:strCache>
                <c:ptCount val="1"/>
                <c:pt idx="0">
                  <c:v>TrtB-Cntr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3:$D$40</c:f>
              <c:numCache>
                <c:formatCode>General</c:formatCode>
                <c:ptCount val="18"/>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numCache>
            </c:numRef>
          </c:xVal>
          <c:yVal>
            <c:numRef>
              <c:f>Data!$AJ$23:$AJ$40</c:f>
              <c:numCache>
                <c:formatCode>General</c:formatCode>
                <c:ptCount val="18"/>
                <c:pt idx="0">
                  <c:v>-31.4814814814815</c:v>
                </c:pt>
                <c:pt idx="1">
                  <c:v>5.55555555555556</c:v>
                </c:pt>
                <c:pt idx="2">
                  <c:v>-7.40740740740741</c:v>
                </c:pt>
                <c:pt idx="3">
                  <c:v>7.40740740740741</c:v>
                </c:pt>
                <c:pt idx="4">
                  <c:v>-9.25925925925925</c:v>
                </c:pt>
                <c:pt idx="5">
                  <c:v>-55.5555555555556</c:v>
                </c:pt>
                <c:pt idx="6">
                  <c:v>-7.40740740740741</c:v>
                </c:pt>
                <c:pt idx="7">
                  <c:v>-1.85185185185185</c:v>
                </c:pt>
                <c:pt idx="8">
                  <c:v>-7.40740740740741</c:v>
                </c:pt>
                <c:pt idx="9">
                  <c:v>27.7777777777778</c:v>
                </c:pt>
                <c:pt idx="10">
                  <c:v>-3.7037037037037</c:v>
                </c:pt>
                <c:pt idx="11">
                  <c:v>-1.85185185185185</c:v>
                </c:pt>
                <c:pt idx="12">
                  <c:v>1.85185185185185</c:v>
                </c:pt>
                <c:pt idx="13">
                  <c:v>9.25925925925925</c:v>
                </c:pt>
                <c:pt idx="14">
                  <c:v>-9.25925925925926</c:v>
                </c:pt>
                <c:pt idx="15">
                  <c:v>-35.1851851851852</c:v>
                </c:pt>
                <c:pt idx="16">
                  <c:v>1.85185185185185</c:v>
                </c:pt>
                <c:pt idx="17">
                  <c:v>-35.1851851851852</c:v>
                </c:pt>
              </c:numCache>
            </c:numRef>
          </c:yVal>
          <c:smooth val="0"/>
        </c:ser>
        <c:axId val="20512117"/>
        <c:axId val="40765286"/>
      </c:scatterChart>
      <c:valAx>
        <c:axId val="2051211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ntrol treat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765286"/>
        <c:crossesAt val="0"/>
        <c:crossBetween val="midCat"/>
      </c:valAx>
      <c:valAx>
        <c:axId val="4076528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ffec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51211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tB-TrtA</a:t>
            </a:r>
          </a:p>
        </c:rich>
      </c:tx>
      <c:layout>
        <c:manualLayout>
          <c:xMode val="edge"/>
          <c:yMode val="edge"/>
          <c:x val="0.359409829105191"/>
          <c:y val="0.0762807812057741"/>
        </c:manualLayout>
      </c:layout>
      <c:overlay val="0"/>
      <c:spPr>
        <a:noFill/>
        <a:ln w="0">
          <a:noFill/>
        </a:ln>
      </c:spPr>
    </c:title>
    <c:autoTitleDeleted val="0"/>
    <c:plotArea>
      <c:layout>
        <c:manualLayout>
          <c:xMode val="edge"/>
          <c:yMode val="edge"/>
          <c:x val="0.124509075469695"/>
          <c:y val="0.154259835833569"/>
          <c:w val="0.845663942256661"/>
          <c:h val="0.727710161335975"/>
        </c:manualLayout>
      </c:layout>
      <c:scatterChart>
        <c:scatterStyle val="lineMarker"/>
        <c:varyColors val="0"/>
        <c:ser>
          <c:idx val="0"/>
          <c:order val="0"/>
          <c:tx>
            <c:strRef>
              <c:f>Data!$K$22</c:f>
              <c:strCache>
                <c:ptCount val="1"/>
                <c:pt idx="0">
                  <c:v>TrtB-TrtA</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3:$D$40</c:f>
              <c:numCache>
                <c:formatCode>General</c:formatCode>
                <c:ptCount val="18"/>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numCache>
            </c:numRef>
          </c:xVal>
          <c:yVal>
            <c:numRef>
              <c:f>Data!$AK$23:$AK$40</c:f>
              <c:numCache>
                <c:formatCode>General</c:formatCode>
                <c:ptCount val="18"/>
                <c:pt idx="0">
                  <c:v>-5.55555555555555</c:v>
                </c:pt>
                <c:pt idx="1">
                  <c:v>18.5185185185185</c:v>
                </c:pt>
                <c:pt idx="2">
                  <c:v>-3.7037037037037</c:v>
                </c:pt>
                <c:pt idx="3">
                  <c:v>11.1111111111111</c:v>
                </c:pt>
                <c:pt idx="4">
                  <c:v>-3.70370370370371</c:v>
                </c:pt>
                <c:pt idx="5">
                  <c:v>-27.7777777777778</c:v>
                </c:pt>
                <c:pt idx="6">
                  <c:v>3.7037037037037</c:v>
                </c:pt>
                <c:pt idx="7">
                  <c:v>25.9259259259259</c:v>
                </c:pt>
                <c:pt idx="8">
                  <c:v>1.85185185185185</c:v>
                </c:pt>
                <c:pt idx="9">
                  <c:v>14.8148148148148</c:v>
                </c:pt>
                <c:pt idx="10">
                  <c:v>3.7037037037037</c:v>
                </c:pt>
                <c:pt idx="11">
                  <c:v>3.70370370370371</c:v>
                </c:pt>
                <c:pt idx="12">
                  <c:v>-1.85185185185185</c:v>
                </c:pt>
                <c:pt idx="13">
                  <c:v>25.9259259259259</c:v>
                </c:pt>
                <c:pt idx="14">
                  <c:v>3.7037037037037</c:v>
                </c:pt>
                <c:pt idx="15">
                  <c:v>-14.8148148148148</c:v>
                </c:pt>
                <c:pt idx="16">
                  <c:v>57.4074074074074</c:v>
                </c:pt>
                <c:pt idx="17">
                  <c:v>-5.55555555555556</c:v>
                </c:pt>
              </c:numCache>
            </c:numRef>
          </c:yVal>
          <c:smooth val="0"/>
        </c:ser>
        <c:axId val="58300246"/>
        <c:axId val="31778273"/>
      </c:scatterChart>
      <c:valAx>
        <c:axId val="5830024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ntrol treat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778273"/>
        <c:crossesAt val="0"/>
        <c:crossBetween val="midCat"/>
      </c:valAx>
      <c:valAx>
        <c:axId val="3177827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ffec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30024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other effect</a:t>
            </a:r>
          </a:p>
        </c:rich>
      </c:tx>
      <c:layout>
        <c:manualLayout>
          <c:xMode val="edge"/>
          <c:yMode val="edge"/>
          <c:x val="0.330750451119839"/>
          <c:y val="0.0762807812057741"/>
        </c:manualLayout>
      </c:layout>
      <c:overlay val="0"/>
      <c:spPr>
        <a:noFill/>
        <a:ln w="0">
          <a:noFill/>
        </a:ln>
      </c:spPr>
    </c:title>
    <c:autoTitleDeleted val="0"/>
    <c:plotArea>
      <c:layout>
        <c:manualLayout>
          <c:xMode val="edge"/>
          <c:yMode val="edge"/>
          <c:x val="0.124509075469695"/>
          <c:y val="0.154118313048401"/>
          <c:w val="0.845663942256661"/>
          <c:h val="0.727710161335975"/>
        </c:manualLayout>
      </c:layout>
      <c:scatterChart>
        <c:scatterStyle val="lineMarker"/>
        <c:varyColors val="0"/>
        <c:ser>
          <c:idx val="0"/>
          <c:order val="0"/>
          <c:tx>
            <c:strRef>
              <c:f>Data!$AL$22</c:f>
              <c:strCache>
                <c:ptCount val="1"/>
                <c:pt idx="0">
                  <c:v>other effect</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3:$D$40</c:f>
              <c:numCache>
                <c:formatCode>General</c:formatCode>
                <c:ptCount val="18"/>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numCache>
            </c:numRef>
          </c:xVal>
          <c:yVal>
            <c:numRef>
              <c:f>Data!$AL$23:$AL$40</c:f>
              <c:numCache>
                <c:formatCode>General</c:formatCode>
                <c:ptCount val="18"/>
              </c:numCache>
            </c:numRef>
          </c:yVal>
          <c:smooth val="0"/>
        </c:ser>
        <c:axId val="48959794"/>
        <c:axId val="34912303"/>
      </c:scatterChart>
      <c:valAx>
        <c:axId val="4895979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ntrol treat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912303"/>
        <c:crossesAt val="0"/>
        <c:crossBetween val="midCat"/>
      </c:valAx>
      <c:valAx>
        <c:axId val="3491230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ffec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95979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tA-Cntrl</a:t>
            </a:r>
          </a:p>
        </c:rich>
      </c:tx>
      <c:layout>
        <c:manualLayout>
          <c:xMode val="edge"/>
          <c:yMode val="edge"/>
          <c:x val="0.347983014861996"/>
          <c:y val="0.0762807812057741"/>
        </c:manualLayout>
      </c:layout>
      <c:overlay val="0"/>
      <c:spPr>
        <a:noFill/>
        <a:ln w="0">
          <a:noFill/>
        </a:ln>
      </c:spPr>
    </c:title>
    <c:autoTitleDeleted val="0"/>
    <c:plotArea>
      <c:layout>
        <c:manualLayout>
          <c:xMode val="edge"/>
          <c:yMode val="edge"/>
          <c:x val="0.124522292993631"/>
          <c:y val="0.163317294084348"/>
          <c:w val="0.845647558386412"/>
          <c:h val="0.718652703085197"/>
        </c:manualLayout>
      </c:layout>
      <c:scatterChart>
        <c:scatterStyle val="lineMarker"/>
        <c:varyColors val="0"/>
        <c:ser>
          <c:idx val="0"/>
          <c:order val="0"/>
          <c:tx>
            <c:strRef>
              <c:f>Data!$I$22</c:f>
              <c:strCache>
                <c:ptCount val="1"/>
                <c:pt idx="0">
                  <c:v>TrtA-Cntr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3:$D$40</c:f>
              <c:numCache>
                <c:formatCode>General</c:formatCode>
                <c:ptCount val="18"/>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numCache>
            </c:numRef>
          </c:xVal>
          <c:yVal>
            <c:numRef>
              <c:f>Data!$AV$23:$AV$40</c:f>
              <c:numCache>
                <c:formatCode>General</c:formatCode>
                <c:ptCount val="18"/>
                <c:pt idx="0">
                  <c:v>-0.166454410585353</c:v>
                </c:pt>
                <c:pt idx="1">
                  <c:v>-0.0686833387107781</c:v>
                </c:pt>
                <c:pt idx="2">
                  <c:v>-0.0403062821095919</c:v>
                </c:pt>
                <c:pt idx="3">
                  <c:v>-0.210314022144862</c:v>
                </c:pt>
                <c:pt idx="4">
                  <c:v>-0.129987362883782</c:v>
                </c:pt>
                <c:pt idx="5">
                  <c:v>-0.17663173706976</c:v>
                </c:pt>
                <c:pt idx="6">
                  <c:v>-0.243190249581956</c:v>
                </c:pt>
                <c:pt idx="7">
                  <c:v>-0.266479631374318</c:v>
                </c:pt>
                <c:pt idx="8">
                  <c:v>-0.0697443443110015</c:v>
                </c:pt>
                <c:pt idx="9">
                  <c:v>0.0714322907949834</c:v>
                </c:pt>
                <c:pt idx="10">
                  <c:v>-0.0944079308197146</c:v>
                </c:pt>
                <c:pt idx="11">
                  <c:v>-0.0900532581958298</c:v>
                </c:pt>
                <c:pt idx="12">
                  <c:v>0.064553225148527</c:v>
                </c:pt>
                <c:pt idx="13">
                  <c:v>-0.127045849278772</c:v>
                </c:pt>
                <c:pt idx="14">
                  <c:v>-0.300005205035512</c:v>
                </c:pt>
                <c:pt idx="15">
                  <c:v>-0.125553133430292</c:v>
                </c:pt>
                <c:pt idx="16">
                  <c:v>-0.523378792337623</c:v>
                </c:pt>
                <c:pt idx="17">
                  <c:v>-0.443259702919215</c:v>
                </c:pt>
              </c:numCache>
            </c:numRef>
          </c:yVal>
          <c:smooth val="0"/>
        </c:ser>
        <c:axId val="27928129"/>
        <c:axId val="4822619"/>
      </c:scatterChart>
      <c:valAx>
        <c:axId val="2792812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ntrol treat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22619"/>
        <c:crossesAt val="0"/>
        <c:crossBetween val="midCat"/>
      </c:valAx>
      <c:valAx>
        <c:axId val="482261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ffect</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92812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tB-Cntrl</a:t>
            </a:r>
          </a:p>
        </c:rich>
      </c:tx>
      <c:layout>
        <c:manualLayout>
          <c:xMode val="edge"/>
          <c:yMode val="edge"/>
          <c:x val="0.347983014861996"/>
          <c:y val="0.0762915782024062"/>
        </c:manualLayout>
      </c:layout>
      <c:overlay val="0"/>
      <c:spPr>
        <a:noFill/>
        <a:ln w="0">
          <a:noFill/>
        </a:ln>
      </c:spPr>
    </c:title>
    <c:autoTitleDeleted val="0"/>
    <c:plotArea>
      <c:layout>
        <c:manualLayout>
          <c:xMode val="edge"/>
          <c:yMode val="edge"/>
          <c:x val="0.124522292993631"/>
          <c:y val="0.154281670205237"/>
          <c:w val="0.845647558386412"/>
          <c:h val="0.727388535031847"/>
        </c:manualLayout>
      </c:layout>
      <c:scatterChart>
        <c:scatterStyle val="lineMarker"/>
        <c:varyColors val="0"/>
        <c:ser>
          <c:idx val="0"/>
          <c:order val="0"/>
          <c:tx>
            <c:strRef>
              <c:f>Data!$J$22</c:f>
              <c:strCache>
                <c:ptCount val="1"/>
                <c:pt idx="0">
                  <c:v>TrtB-Cntr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3:$D$40</c:f>
              <c:numCache>
                <c:formatCode>General</c:formatCode>
                <c:ptCount val="18"/>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numCache>
            </c:numRef>
          </c:xVal>
          <c:yVal>
            <c:numRef>
              <c:f>Data!$AW$23:$AW$40</c:f>
              <c:numCache>
                <c:formatCode>General</c:formatCode>
                <c:ptCount val="18"/>
                <c:pt idx="0">
                  <c:v>-0.209312356731938</c:v>
                </c:pt>
                <c:pt idx="1">
                  <c:v>0.0271164904895822</c:v>
                </c:pt>
                <c:pt idx="2">
                  <c:v>-0.0538396038567863</c:v>
                </c:pt>
                <c:pt idx="3">
                  <c:v>0.125755792404453</c:v>
                </c:pt>
                <c:pt idx="4">
                  <c:v>-0.143232706838235</c:v>
                </c:pt>
                <c:pt idx="5">
                  <c:v>-0.558927429107112</c:v>
                </c:pt>
                <c:pt idx="6">
                  <c:v>-0.207151991246212</c:v>
                </c:pt>
                <c:pt idx="7">
                  <c:v>-0.0648772106365292</c:v>
                </c:pt>
                <c:pt idx="8">
                  <c:v>-0.0277352149571772</c:v>
                </c:pt>
                <c:pt idx="9">
                  <c:v>0.169078809779236</c:v>
                </c:pt>
                <c:pt idx="10">
                  <c:v>-0.0468533829052795</c:v>
                </c:pt>
                <c:pt idx="11">
                  <c:v>-0.0297484970905244</c:v>
                </c:pt>
                <c:pt idx="12">
                  <c:v>0.0324447336147551</c:v>
                </c:pt>
                <c:pt idx="13">
                  <c:v>0.0413652302981049</c:v>
                </c:pt>
                <c:pt idx="14">
                  <c:v>-0.226477027617215</c:v>
                </c:pt>
                <c:pt idx="15">
                  <c:v>-0.330291715406694</c:v>
                </c:pt>
                <c:pt idx="16">
                  <c:v>0.099082940865133</c:v>
                </c:pt>
                <c:pt idx="17">
                  <c:v>-0.543273598564071</c:v>
                </c:pt>
              </c:numCache>
            </c:numRef>
          </c:yVal>
          <c:smooth val="0"/>
        </c:ser>
        <c:axId val="84639249"/>
        <c:axId val="29103292"/>
      </c:scatterChart>
      <c:valAx>
        <c:axId val="8463924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ntrol treat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103292"/>
        <c:crossesAt val="0"/>
        <c:crossBetween val="midCat"/>
      </c:valAx>
      <c:valAx>
        <c:axId val="2910329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ffect</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63924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tB-TrtA</a:t>
            </a:r>
          </a:p>
        </c:rich>
      </c:tx>
      <c:layout>
        <c:manualLayout>
          <c:xMode val="edge"/>
          <c:yMode val="edge"/>
          <c:x val="0.359235668789809"/>
          <c:y val="0.0762807812057741"/>
        </c:manualLayout>
      </c:layout>
      <c:overlay val="0"/>
      <c:spPr>
        <a:noFill/>
        <a:ln w="0">
          <a:noFill/>
        </a:ln>
      </c:spPr>
    </c:title>
    <c:autoTitleDeleted val="0"/>
    <c:plotArea>
      <c:layout>
        <c:manualLayout>
          <c:xMode val="edge"/>
          <c:yMode val="edge"/>
          <c:x val="0.124522292993631"/>
          <c:y val="0.154259835833569"/>
          <c:w val="0.845647558386412"/>
          <c:h val="0.727710161335975"/>
        </c:manualLayout>
      </c:layout>
      <c:scatterChart>
        <c:scatterStyle val="lineMarker"/>
        <c:varyColors val="0"/>
        <c:ser>
          <c:idx val="0"/>
          <c:order val="0"/>
          <c:tx>
            <c:strRef>
              <c:f>Data!$K$22</c:f>
              <c:strCache>
                <c:ptCount val="1"/>
                <c:pt idx="0">
                  <c:v>TrtB-TrtA</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3:$D$40</c:f>
              <c:numCache>
                <c:formatCode>General</c:formatCode>
                <c:ptCount val="18"/>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numCache>
            </c:numRef>
          </c:xVal>
          <c:yVal>
            <c:numRef>
              <c:f>Data!$AX$23:$AX$40</c:f>
              <c:numCache>
                <c:formatCode>General</c:formatCode>
                <c:ptCount val="18"/>
                <c:pt idx="0">
                  <c:v>-0.0428579461465848</c:v>
                </c:pt>
                <c:pt idx="1">
                  <c:v>0.0957998292003603</c:v>
                </c:pt>
                <c:pt idx="2">
                  <c:v>-0.0135333217471945</c:v>
                </c:pt>
                <c:pt idx="3">
                  <c:v>0.336069814549315</c:v>
                </c:pt>
                <c:pt idx="4">
                  <c:v>-0.0132453439544533</c:v>
                </c:pt>
                <c:pt idx="5">
                  <c:v>-0.382295692037352</c:v>
                </c:pt>
                <c:pt idx="6">
                  <c:v>0.0360382583357439</c:v>
                </c:pt>
                <c:pt idx="7">
                  <c:v>0.201602420737789</c:v>
                </c:pt>
                <c:pt idx="8">
                  <c:v>0.0420091293538243</c:v>
                </c:pt>
                <c:pt idx="9">
                  <c:v>0.0976465189842521</c:v>
                </c:pt>
                <c:pt idx="10">
                  <c:v>0.047554547914435</c:v>
                </c:pt>
                <c:pt idx="11">
                  <c:v>0.0603047611053054</c:v>
                </c:pt>
                <c:pt idx="12">
                  <c:v>-0.0321084915337719</c:v>
                </c:pt>
                <c:pt idx="13">
                  <c:v>0.168411079576877</c:v>
                </c:pt>
                <c:pt idx="14">
                  <c:v>0.0735281774182965</c:v>
                </c:pt>
                <c:pt idx="15">
                  <c:v>-0.204738581976402</c:v>
                </c:pt>
                <c:pt idx="16">
                  <c:v>0.622461733202756</c:v>
                </c:pt>
                <c:pt idx="17">
                  <c:v>-0.100013895644857</c:v>
                </c:pt>
              </c:numCache>
            </c:numRef>
          </c:yVal>
          <c:smooth val="0"/>
        </c:ser>
        <c:axId val="59764046"/>
        <c:axId val="24119994"/>
      </c:scatterChart>
      <c:valAx>
        <c:axId val="5976404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ntrol treat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119994"/>
        <c:crossesAt val="0"/>
        <c:crossBetween val="midCat"/>
      </c:valAx>
      <c:valAx>
        <c:axId val="2411999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ffect</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76404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other effect</a:t>
            </a:r>
          </a:p>
        </c:rich>
      </c:tx>
      <c:layout>
        <c:manualLayout>
          <c:xMode val="edge"/>
          <c:yMode val="edge"/>
          <c:x val="0.330785562632696"/>
          <c:y val="0.0762807812057741"/>
        </c:manualLayout>
      </c:layout>
      <c:overlay val="0"/>
      <c:spPr>
        <a:noFill/>
        <a:ln w="0">
          <a:noFill/>
        </a:ln>
      </c:spPr>
    </c:title>
    <c:autoTitleDeleted val="0"/>
    <c:plotArea>
      <c:layout>
        <c:manualLayout>
          <c:xMode val="edge"/>
          <c:yMode val="edge"/>
          <c:x val="0.124522292993631"/>
          <c:y val="0.154118313048401"/>
          <c:w val="0.845647558386412"/>
          <c:h val="0.727710161335975"/>
        </c:manualLayout>
      </c:layout>
      <c:scatterChart>
        <c:scatterStyle val="lineMarker"/>
        <c:varyColors val="0"/>
        <c:ser>
          <c:idx val="0"/>
          <c:order val="0"/>
          <c:tx>
            <c:strRef>
              <c:f>Data!$AY$22</c:f>
              <c:strCache>
                <c:ptCount val="1"/>
                <c:pt idx="0">
                  <c:v>other effect</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3:$D$40</c:f>
              <c:numCache>
                <c:formatCode>General</c:formatCode>
                <c:ptCount val="18"/>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numCache>
            </c:numRef>
          </c:xVal>
          <c:yVal>
            <c:numRef>
              <c:f>Data!$AY$23:$AY$40</c:f>
              <c:numCache>
                <c:formatCode>General</c:formatCode>
                <c:ptCount val="18"/>
              </c:numCache>
            </c:numRef>
          </c:yVal>
          <c:smooth val="0"/>
        </c:ser>
        <c:axId val="14587828"/>
        <c:axId val="91762175"/>
      </c:scatterChart>
      <c:valAx>
        <c:axId val="1458782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ntrol treat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762175"/>
        <c:crossesAt val="0"/>
        <c:crossBetween val="midCat"/>
      </c:valAx>
      <c:valAx>
        <c:axId val="9176217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ffec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58782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tA-Cntrl</a:t>
            </a:r>
          </a:p>
        </c:rich>
      </c:tx>
      <c:layout>
        <c:manualLayout>
          <c:xMode val="edge"/>
          <c:yMode val="edge"/>
          <c:x val="0.347983014861996"/>
          <c:y val="0.0762807812057741"/>
        </c:manualLayout>
      </c:layout>
      <c:overlay val="0"/>
      <c:spPr>
        <a:noFill/>
        <a:ln w="0">
          <a:noFill/>
        </a:ln>
      </c:spPr>
    </c:title>
    <c:autoTitleDeleted val="0"/>
    <c:plotArea>
      <c:layout>
        <c:manualLayout>
          <c:xMode val="edge"/>
          <c:yMode val="edge"/>
          <c:x val="0.124522292993631"/>
          <c:y val="0.163317294084348"/>
          <c:w val="0.845435244161359"/>
          <c:h val="0.718652703085197"/>
        </c:manualLayout>
      </c:layout>
      <c:scatterChart>
        <c:scatterStyle val="lineMarker"/>
        <c:varyColors val="0"/>
        <c:ser>
          <c:idx val="0"/>
          <c:order val="0"/>
          <c:tx>
            <c:strRef>
              <c:f>Data!$I$22</c:f>
              <c:strCache>
                <c:ptCount val="1"/>
                <c:pt idx="0">
                  <c:v>TrtA-Cntr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3:$D$40</c:f>
              <c:numCache>
                <c:formatCode>General</c:formatCode>
                <c:ptCount val="18"/>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numCache>
            </c:numRef>
          </c:xVal>
          <c:yVal>
            <c:numRef>
              <c:f>Data!$BI$23:$BI$40</c:f>
              <c:numCache>
                <c:formatCode>General</c:formatCode>
                <c:ptCount val="18"/>
                <c:pt idx="0">
                  <c:v>-0.0178454185063732</c:v>
                </c:pt>
                <c:pt idx="1">
                  <c:v>-0.00737420385504395</c:v>
                </c:pt>
                <c:pt idx="2">
                  <c:v>-0.00434254753877511</c:v>
                </c:pt>
                <c:pt idx="3">
                  <c:v>-0.0217902146078995</c:v>
                </c:pt>
                <c:pt idx="4">
                  <c:v>-0.0140823789919173</c:v>
                </c:pt>
                <c:pt idx="5">
                  <c:v>-0.0189966162462219</c:v>
                </c:pt>
                <c:pt idx="6">
                  <c:v>-0.0253945963461123</c:v>
                </c:pt>
                <c:pt idx="7">
                  <c:v>-0.0287504653033636</c:v>
                </c:pt>
                <c:pt idx="8">
                  <c:v>-0.00747091382016785</c:v>
                </c:pt>
                <c:pt idx="9">
                  <c:v>0.00762551801703637</c:v>
                </c:pt>
                <c:pt idx="10">
                  <c:v>-0.00995693448937857</c:v>
                </c:pt>
                <c:pt idx="11">
                  <c:v>-0.00955093450397132</c:v>
                </c:pt>
                <c:pt idx="12">
                  <c:v>0.00678941455629839</c:v>
                </c:pt>
                <c:pt idx="13">
                  <c:v>-0.0135854907662813</c:v>
                </c:pt>
                <c:pt idx="14">
                  <c:v>-0.0312839901301426</c:v>
                </c:pt>
                <c:pt idx="15">
                  <c:v>-0.0134489618428276</c:v>
                </c:pt>
                <c:pt idx="16">
                  <c:v>-0.0564096471620337</c:v>
                </c:pt>
                <c:pt idx="17">
                  <c:v>-0.0469125250925225</c:v>
                </c:pt>
              </c:numCache>
            </c:numRef>
          </c:yVal>
          <c:smooth val="0"/>
        </c:ser>
        <c:axId val="41686092"/>
        <c:axId val="15778814"/>
      </c:scatterChart>
      <c:valAx>
        <c:axId val="4168609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ntrol treat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778814"/>
        <c:crossesAt val="0"/>
        <c:crossBetween val="midCat"/>
      </c:valAx>
      <c:valAx>
        <c:axId val="1577881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ffect</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68609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tB-Cntrl</a:t>
            </a:r>
          </a:p>
        </c:rich>
      </c:tx>
      <c:layout>
        <c:manualLayout>
          <c:xMode val="edge"/>
          <c:yMode val="edge"/>
          <c:x val="0.347983014861996"/>
          <c:y val="0.0763023782559456"/>
        </c:manualLayout>
      </c:layout>
      <c:overlay val="0"/>
      <c:spPr>
        <a:noFill/>
        <a:ln w="0">
          <a:noFill/>
        </a:ln>
      </c:spPr>
    </c:title>
    <c:autoTitleDeleted val="0"/>
    <c:plotArea>
      <c:layout>
        <c:manualLayout>
          <c:xMode val="edge"/>
          <c:yMode val="edge"/>
          <c:x val="0.124522292993631"/>
          <c:y val="0.15416194790487"/>
          <c:w val="0.845435244161359"/>
          <c:h val="0.727633069082673"/>
        </c:manualLayout>
      </c:layout>
      <c:scatterChart>
        <c:scatterStyle val="lineMarker"/>
        <c:varyColors val="0"/>
        <c:ser>
          <c:idx val="0"/>
          <c:order val="0"/>
          <c:tx>
            <c:strRef>
              <c:f>Data!$J$22</c:f>
              <c:strCache>
                <c:ptCount val="1"/>
                <c:pt idx="0">
                  <c:v>TrtB-Cntr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3:$D$40</c:f>
              <c:numCache>
                <c:formatCode>General</c:formatCode>
                <c:ptCount val="18"/>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numCache>
            </c:numRef>
          </c:xVal>
          <c:yVal>
            <c:numRef>
              <c:f>Data!$BJ$23:$BJ$40</c:f>
              <c:numCache>
                <c:formatCode>General</c:formatCode>
                <c:ptCount val="18"/>
                <c:pt idx="0">
                  <c:v>-0.0224205880583381</c:v>
                </c:pt>
                <c:pt idx="1">
                  <c:v>0.00291726831048983</c:v>
                </c:pt>
                <c:pt idx="2">
                  <c:v>-0.00579892241225205</c:v>
                </c:pt>
                <c:pt idx="3">
                  <c:v>0.0130930066343597</c:v>
                </c:pt>
                <c:pt idx="4">
                  <c:v>-0.0155127415081434</c:v>
                </c:pt>
                <c:pt idx="5">
                  <c:v>-0.059652666643924</c:v>
                </c:pt>
                <c:pt idx="6">
                  <c:v>-0.0216434630407337</c:v>
                </c:pt>
                <c:pt idx="7">
                  <c:v>-0.00703069927459277</c:v>
                </c:pt>
                <c:pt idx="8">
                  <c:v>-0.00297352546131302</c:v>
                </c:pt>
                <c:pt idx="9">
                  <c:v>0.0180852362607856</c:v>
                </c:pt>
                <c:pt idx="10">
                  <c:v>-0.00494564558888305</c:v>
                </c:pt>
                <c:pt idx="11">
                  <c:v>-0.00315866034274787</c:v>
                </c:pt>
                <c:pt idx="12">
                  <c:v>0.00341051189424502</c:v>
                </c:pt>
                <c:pt idx="13">
                  <c:v>0.00443864062851124</c:v>
                </c:pt>
                <c:pt idx="14">
                  <c:v>-0.0236430561384314</c:v>
                </c:pt>
                <c:pt idx="15">
                  <c:v>-0.035236370074805</c:v>
                </c:pt>
                <c:pt idx="16">
                  <c:v>0.0108301171448085</c:v>
                </c:pt>
                <c:pt idx="17">
                  <c:v>-0.0573967483268373</c:v>
                </c:pt>
              </c:numCache>
            </c:numRef>
          </c:yVal>
          <c:smooth val="0"/>
        </c:ser>
        <c:axId val="53758822"/>
        <c:axId val="98173841"/>
      </c:scatterChart>
      <c:valAx>
        <c:axId val="5375882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ntrol treat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173841"/>
        <c:crossesAt val="0"/>
        <c:crossBetween val="midCat"/>
      </c:valAx>
      <c:valAx>
        <c:axId val="9817384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ffect</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75882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tB-TrtA</a:t>
            </a:r>
          </a:p>
        </c:rich>
      </c:tx>
      <c:layout>
        <c:manualLayout>
          <c:xMode val="edge"/>
          <c:yMode val="edge"/>
          <c:x val="0.359235668789809"/>
          <c:y val="0.0762807812057741"/>
        </c:manualLayout>
      </c:layout>
      <c:overlay val="0"/>
      <c:spPr>
        <a:noFill/>
        <a:ln w="0">
          <a:noFill/>
        </a:ln>
      </c:spPr>
    </c:title>
    <c:autoTitleDeleted val="0"/>
    <c:plotArea>
      <c:layout>
        <c:manualLayout>
          <c:xMode val="edge"/>
          <c:yMode val="edge"/>
          <c:x val="0.124522292993631"/>
          <c:y val="0.154259835833569"/>
          <c:w val="0.845435244161359"/>
          <c:h val="0.727710161335975"/>
        </c:manualLayout>
      </c:layout>
      <c:scatterChart>
        <c:scatterStyle val="lineMarker"/>
        <c:varyColors val="0"/>
        <c:ser>
          <c:idx val="0"/>
          <c:order val="0"/>
          <c:tx>
            <c:strRef>
              <c:f>Data!$K$22</c:f>
              <c:strCache>
                <c:ptCount val="1"/>
                <c:pt idx="0">
                  <c:v>TrtB-TrtA</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3:$D$40</c:f>
              <c:numCache>
                <c:formatCode>General</c:formatCode>
                <c:ptCount val="18"/>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numCache>
            </c:numRef>
          </c:xVal>
          <c:yVal>
            <c:numRef>
              <c:f>Data!$BK$23:$BK$40</c:f>
              <c:numCache>
                <c:formatCode>General</c:formatCode>
                <c:ptCount val="18"/>
                <c:pt idx="0">
                  <c:v>-0.00457516955196496</c:v>
                </c:pt>
                <c:pt idx="1">
                  <c:v>0.0102914721655338</c:v>
                </c:pt>
                <c:pt idx="2">
                  <c:v>-0.00145637487347694</c:v>
                </c:pt>
                <c:pt idx="3">
                  <c:v>0.0348832212422592</c:v>
                </c:pt>
                <c:pt idx="4">
                  <c:v>-0.00143036251622602</c:v>
                </c:pt>
                <c:pt idx="5">
                  <c:v>-0.0406560503977021</c:v>
                </c:pt>
                <c:pt idx="6">
                  <c:v>0.00375113330537857</c:v>
                </c:pt>
                <c:pt idx="7">
                  <c:v>0.0217197660287709</c:v>
                </c:pt>
                <c:pt idx="8">
                  <c:v>0.00449738835885483</c:v>
                </c:pt>
                <c:pt idx="9">
                  <c:v>0.0104597182437492</c:v>
                </c:pt>
                <c:pt idx="10">
                  <c:v>0.00501128890049551</c:v>
                </c:pt>
                <c:pt idx="11">
                  <c:v>0.00639227416122346</c:v>
                </c:pt>
                <c:pt idx="12">
                  <c:v>-0.00337890266205337</c:v>
                </c:pt>
                <c:pt idx="13">
                  <c:v>0.0180241313947925</c:v>
                </c:pt>
                <c:pt idx="14">
                  <c:v>0.00764093399171117</c:v>
                </c:pt>
                <c:pt idx="15">
                  <c:v>-0.0217874082319774</c:v>
                </c:pt>
                <c:pt idx="16">
                  <c:v>0.0672397643068421</c:v>
                </c:pt>
                <c:pt idx="17">
                  <c:v>-0.0104842232343147</c:v>
                </c:pt>
              </c:numCache>
            </c:numRef>
          </c:yVal>
          <c:smooth val="0"/>
        </c:ser>
        <c:axId val="67584046"/>
        <c:axId val="51116157"/>
      </c:scatterChart>
      <c:valAx>
        <c:axId val="6758404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ntrol treat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116157"/>
        <c:crossesAt val="0"/>
        <c:crossBetween val="midCat"/>
      </c:valAx>
      <c:valAx>
        <c:axId val="5111615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ffect</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58404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tB-Cntrl</a:t>
            </a:r>
          </a:p>
        </c:rich>
      </c:tx>
      <c:layout>
        <c:manualLayout>
          <c:xMode val="edge"/>
          <c:yMode val="edge"/>
          <c:x val="0.347983014861996"/>
          <c:y val="0.0762807812057741"/>
        </c:manualLayout>
      </c:layout>
      <c:overlay val="0"/>
      <c:spPr>
        <a:noFill/>
        <a:ln w="0">
          <a:noFill/>
        </a:ln>
      </c:spPr>
    </c:title>
    <c:autoTitleDeleted val="0"/>
    <c:plotArea>
      <c:layout>
        <c:manualLayout>
          <c:xMode val="edge"/>
          <c:yMode val="edge"/>
          <c:x val="0.125265392781316"/>
          <c:y val="0.156382677611095"/>
          <c:w val="0.844692144373673"/>
          <c:h val="0.725162751202944"/>
        </c:manualLayout>
      </c:layout>
      <c:scatterChart>
        <c:scatterStyle val="lineMarker"/>
        <c:varyColors val="0"/>
        <c:ser>
          <c:idx val="0"/>
          <c:order val="0"/>
          <c:tx>
            <c:strRef>
              <c:f>Data!$J$22</c:f>
              <c:strCache>
                <c:ptCount val="1"/>
                <c:pt idx="0">
                  <c:v>TrtB-Cntr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3:$D$40</c:f>
              <c:numCache>
                <c:formatCode>General</c:formatCode>
                <c:ptCount val="18"/>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numCache>
            </c:numRef>
          </c:xVal>
          <c:yVal>
            <c:numRef>
              <c:f>Data!$J$23:$J$40</c:f>
              <c:numCache>
                <c:formatCode>General</c:formatCode>
                <c:ptCount val="18"/>
                <c:pt idx="0">
                  <c:v>-1.5</c:v>
                </c:pt>
                <c:pt idx="1">
                  <c:v>0.199999999999999</c:v>
                </c:pt>
                <c:pt idx="2">
                  <c:v>-0.4</c:v>
                </c:pt>
                <c:pt idx="3">
                  <c:v>0.699999999999999</c:v>
                </c:pt>
                <c:pt idx="4">
                  <c:v>-1.1</c:v>
                </c:pt>
                <c:pt idx="5">
                  <c:v>-3.9</c:v>
                </c:pt>
                <c:pt idx="6">
                  <c:v>-1.2</c:v>
                </c:pt>
                <c:pt idx="7">
                  <c:v>-0.5</c:v>
                </c:pt>
                <c:pt idx="8">
                  <c:v>-0.199999999999999</c:v>
                </c:pt>
                <c:pt idx="9">
                  <c:v>1.2</c:v>
                </c:pt>
                <c:pt idx="10">
                  <c:v>-0.300000000000001</c:v>
                </c:pt>
                <c:pt idx="11">
                  <c:v>-0.200000000000001</c:v>
                </c:pt>
                <c:pt idx="12">
                  <c:v>0.199999999999999</c:v>
                </c:pt>
                <c:pt idx="13">
                  <c:v>0.300000000000001</c:v>
                </c:pt>
                <c:pt idx="14">
                  <c:v>-1.3</c:v>
                </c:pt>
                <c:pt idx="15">
                  <c:v>-2.3</c:v>
                </c:pt>
                <c:pt idx="16">
                  <c:v>0.799999999999999</c:v>
                </c:pt>
                <c:pt idx="17">
                  <c:v>-3.5</c:v>
                </c:pt>
              </c:numCache>
            </c:numRef>
          </c:yVal>
          <c:smooth val="0"/>
        </c:ser>
        <c:axId val="12925627"/>
        <c:axId val="33463987"/>
      </c:scatterChart>
      <c:valAx>
        <c:axId val="129256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ntrol treat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463987"/>
        <c:crossesAt val="0"/>
        <c:crossBetween val="midCat"/>
      </c:valAx>
      <c:valAx>
        <c:axId val="3346398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ffect</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92562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other effect</a:t>
            </a:r>
          </a:p>
        </c:rich>
      </c:tx>
      <c:layout>
        <c:manualLayout>
          <c:xMode val="edge"/>
          <c:yMode val="edge"/>
          <c:x val="0.330785562632696"/>
          <c:y val="0.0762807812057741"/>
        </c:manualLayout>
      </c:layout>
      <c:overlay val="0"/>
      <c:spPr>
        <a:noFill/>
        <a:ln w="0">
          <a:noFill/>
        </a:ln>
      </c:spPr>
    </c:title>
    <c:autoTitleDeleted val="0"/>
    <c:plotArea>
      <c:layout>
        <c:manualLayout>
          <c:xMode val="edge"/>
          <c:yMode val="edge"/>
          <c:x val="0.124522292993631"/>
          <c:y val="0.153835267478064"/>
          <c:w val="0.845435244161359"/>
          <c:h val="0.727851684121144"/>
        </c:manualLayout>
      </c:layout>
      <c:scatterChart>
        <c:scatterStyle val="lineMarker"/>
        <c:varyColors val="0"/>
        <c:ser>
          <c:idx val="0"/>
          <c:order val="0"/>
          <c:tx>
            <c:strRef>
              <c:f>Data!$BL$22</c:f>
              <c:strCache>
                <c:ptCount val="1"/>
                <c:pt idx="0">
                  <c:v>other effect</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3:$D$40</c:f>
              <c:numCache>
                <c:formatCode>General</c:formatCode>
                <c:ptCount val="18"/>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numCache>
            </c:numRef>
          </c:xVal>
          <c:yVal>
            <c:numRef>
              <c:f>Data!$BL$23:$BL$40</c:f>
              <c:numCache>
                <c:formatCode>General</c:formatCode>
                <c:ptCount val="18"/>
              </c:numCache>
            </c:numRef>
          </c:yVal>
          <c:smooth val="0"/>
        </c:ser>
        <c:axId val="464855"/>
        <c:axId val="68395657"/>
      </c:scatterChart>
      <c:valAx>
        <c:axId val="46485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ntrol treat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395657"/>
        <c:crossesAt val="0"/>
        <c:crossBetween val="midCat"/>
      </c:valAx>
      <c:valAx>
        <c:axId val="6839565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ffec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485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tB-TrtA</a:t>
            </a:r>
          </a:p>
        </c:rich>
      </c:tx>
      <c:layout>
        <c:manualLayout>
          <c:xMode val="edge"/>
          <c:yMode val="edge"/>
          <c:x val="0.359235668789809"/>
          <c:y val="0.0762915782024062"/>
        </c:manualLayout>
      </c:layout>
      <c:overlay val="0"/>
      <c:spPr>
        <a:noFill/>
        <a:ln w="0">
          <a:noFill/>
        </a:ln>
      </c:spPr>
    </c:title>
    <c:autoTitleDeleted val="0"/>
    <c:plotArea>
      <c:layout>
        <c:manualLayout>
          <c:xMode val="edge"/>
          <c:yMode val="edge"/>
          <c:x val="0.124522292993631"/>
          <c:y val="0.154281670205237"/>
          <c:w val="0.845435244161359"/>
          <c:h val="0.727671620665251"/>
        </c:manualLayout>
      </c:layout>
      <c:scatterChart>
        <c:scatterStyle val="lineMarker"/>
        <c:varyColors val="0"/>
        <c:ser>
          <c:idx val="0"/>
          <c:order val="0"/>
          <c:tx>
            <c:strRef>
              <c:f>Data!$K$22</c:f>
              <c:strCache>
                <c:ptCount val="1"/>
                <c:pt idx="0">
                  <c:v>TrtB-TrtA</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3:$D$40</c:f>
              <c:numCache>
                <c:formatCode>General</c:formatCode>
                <c:ptCount val="18"/>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numCache>
            </c:numRef>
          </c:xVal>
          <c:yVal>
            <c:numRef>
              <c:f>Data!$K$23:$K$40</c:f>
              <c:numCache>
                <c:formatCode>General</c:formatCode>
                <c:ptCount val="18"/>
                <c:pt idx="0">
                  <c:v>-0.300000000000001</c:v>
                </c:pt>
                <c:pt idx="1">
                  <c:v>0.699999999999999</c:v>
                </c:pt>
                <c:pt idx="2">
                  <c:v>-0.0999999999999996</c:v>
                </c:pt>
                <c:pt idx="3">
                  <c:v>1.8</c:v>
                </c:pt>
                <c:pt idx="4">
                  <c:v>-0.100000000000001</c:v>
                </c:pt>
                <c:pt idx="5">
                  <c:v>-2.6</c:v>
                </c:pt>
                <c:pt idx="6">
                  <c:v>0.2</c:v>
                </c:pt>
                <c:pt idx="7">
                  <c:v>1.5</c:v>
                </c:pt>
                <c:pt idx="8">
                  <c:v>0.300000000000001</c:v>
                </c:pt>
                <c:pt idx="9">
                  <c:v>0.699999999999999</c:v>
                </c:pt>
                <c:pt idx="10">
                  <c:v>0.299999999999999</c:v>
                </c:pt>
                <c:pt idx="11">
                  <c:v>0.399999999999999</c:v>
                </c:pt>
                <c:pt idx="12">
                  <c:v>-0.200000000000001</c:v>
                </c:pt>
                <c:pt idx="13">
                  <c:v>1.2</c:v>
                </c:pt>
                <c:pt idx="14">
                  <c:v>0.399999999999999</c:v>
                </c:pt>
                <c:pt idx="15">
                  <c:v>-1.4</c:v>
                </c:pt>
                <c:pt idx="16">
                  <c:v>4.7</c:v>
                </c:pt>
                <c:pt idx="17">
                  <c:v>-0.600000000000001</c:v>
                </c:pt>
              </c:numCache>
            </c:numRef>
          </c:yVal>
          <c:smooth val="0"/>
        </c:ser>
        <c:axId val="84386449"/>
        <c:axId val="66376750"/>
      </c:scatterChart>
      <c:valAx>
        <c:axId val="8438644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ntrol treat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376750"/>
        <c:crossesAt val="0"/>
        <c:crossBetween val="midCat"/>
      </c:valAx>
      <c:valAx>
        <c:axId val="6637675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ffect</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8644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other effect</a:t>
            </a:r>
          </a:p>
        </c:rich>
      </c:tx>
      <c:layout>
        <c:manualLayout>
          <c:xMode val="edge"/>
          <c:yMode val="edge"/>
          <c:x val="0.330785562632696"/>
          <c:y val="0.0763023782559456"/>
        </c:manualLayout>
      </c:layout>
      <c:overlay val="0"/>
      <c:spPr>
        <a:noFill/>
        <a:ln w="0">
          <a:noFill/>
        </a:ln>
      </c:spPr>
    </c:title>
    <c:autoTitleDeleted val="0"/>
    <c:plotArea>
      <c:layout>
        <c:manualLayout>
          <c:xMode val="edge"/>
          <c:yMode val="edge"/>
          <c:x val="0.124522292993631"/>
          <c:y val="0.153878822197055"/>
          <c:w val="0.845435244161359"/>
          <c:h val="0.727916194790487"/>
        </c:manualLayout>
      </c:layout>
      <c:scatterChart>
        <c:scatterStyle val="lineMarker"/>
        <c:varyColors val="0"/>
        <c:ser>
          <c:idx val="0"/>
          <c:order val="0"/>
          <c:tx>
            <c:strRef>
              <c:f>Data!$L$22</c:f>
              <c:strCache>
                <c:ptCount val="1"/>
                <c:pt idx="0">
                  <c:v>other effect</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3:$D$40</c:f>
              <c:numCache>
                <c:formatCode>General</c:formatCode>
                <c:ptCount val="18"/>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numCache>
            </c:numRef>
          </c:xVal>
          <c:yVal>
            <c:numRef>
              <c:f>Data!$L$23:$L$40</c:f>
              <c:numCache>
                <c:formatCode>General</c:formatCode>
                <c:ptCount val="18"/>
              </c:numCache>
            </c:numRef>
          </c:yVal>
          <c:smooth val="0"/>
        </c:ser>
        <c:axId val="30809128"/>
        <c:axId val="66299650"/>
      </c:scatterChart>
      <c:valAx>
        <c:axId val="3080912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ntrol treat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299650"/>
        <c:crossesAt val="0"/>
        <c:crossBetween val="midCat"/>
      </c:valAx>
      <c:valAx>
        <c:axId val="6629965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ffec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80912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tA-Cntrl</a:t>
            </a:r>
          </a:p>
        </c:rich>
      </c:tx>
      <c:layout>
        <c:manualLayout>
          <c:xMode val="edge"/>
          <c:yMode val="edge"/>
          <c:x val="0.347983014861996"/>
          <c:y val="0.0762807812057741"/>
        </c:manualLayout>
      </c:layout>
      <c:overlay val="0"/>
      <c:spPr>
        <a:noFill/>
        <a:ln w="0">
          <a:noFill/>
        </a:ln>
      </c:spPr>
    </c:title>
    <c:autoTitleDeleted val="0"/>
    <c:plotArea>
      <c:layout>
        <c:manualLayout>
          <c:xMode val="edge"/>
          <c:yMode val="edge"/>
          <c:x val="0.125265392781316"/>
          <c:y val="0.166147749787716"/>
          <c:w val="0.844692144373673"/>
          <c:h val="0.716105292952165"/>
        </c:manualLayout>
      </c:layout>
      <c:scatterChart>
        <c:scatterStyle val="lineMarker"/>
        <c:varyColors val="0"/>
        <c:ser>
          <c:idx val="0"/>
          <c:order val="0"/>
          <c:tx>
            <c:strRef>
              <c:f>Data!$I$22</c:f>
              <c:strCache>
                <c:ptCount val="1"/>
                <c:pt idx="0">
                  <c:v>TrtA-Cntr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3:$D$40</c:f>
              <c:numCache>
                <c:formatCode>General</c:formatCode>
                <c:ptCount val="18"/>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numCache>
            </c:numRef>
          </c:xVal>
          <c:yVal>
            <c:numRef>
              <c:f>Data!$V$23:$V$40</c:f>
              <c:numCache>
                <c:formatCode>General</c:formatCode>
                <c:ptCount val="18"/>
                <c:pt idx="0">
                  <c:v>-9.23733201310154</c:v>
                </c:pt>
                <c:pt idx="1">
                  <c:v>-3.77403279828474</c:v>
                </c:pt>
                <c:pt idx="2">
                  <c:v>-2.1661496781179</c:v>
                </c:pt>
                <c:pt idx="3">
                  <c:v>-16.0930366812637</c:v>
                </c:pt>
                <c:pt idx="4">
                  <c:v>-6.75932911325288</c:v>
                </c:pt>
                <c:pt idx="5">
                  <c:v>-9.60146532395885</c:v>
                </c:pt>
                <c:pt idx="6">
                  <c:v>-16.9076330043934</c:v>
                </c:pt>
                <c:pt idx="7">
                  <c:v>-14.2082513613773</c:v>
                </c:pt>
                <c:pt idx="8">
                  <c:v>-3.89154162496737</c:v>
                </c:pt>
                <c:pt idx="9">
                  <c:v>4.08219945202555</c:v>
                </c:pt>
                <c:pt idx="10">
                  <c:v>-5.94234204708005</c:v>
                </c:pt>
                <c:pt idx="11">
                  <c:v>-5.40672212702759</c:v>
                </c:pt>
                <c:pt idx="12">
                  <c:v>4.16726964005682</c:v>
                </c:pt>
                <c:pt idx="13">
                  <c:v>-7.17439048588412</c:v>
                </c:pt>
                <c:pt idx="14">
                  <c:v>-21.1970250716085</c:v>
                </c:pt>
                <c:pt idx="15">
                  <c:v>-7.00675626167168</c:v>
                </c:pt>
                <c:pt idx="16">
                  <c:v>-28.1412459438186</c:v>
                </c:pt>
                <c:pt idx="17">
                  <c:v>-27.142155158</c:v>
                </c:pt>
              </c:numCache>
            </c:numRef>
          </c:yVal>
          <c:smooth val="0"/>
        </c:ser>
        <c:axId val="96370953"/>
        <c:axId val="13016935"/>
      </c:scatterChart>
      <c:valAx>
        <c:axId val="9637095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ntrol treat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016935"/>
        <c:crossesAt val="0"/>
        <c:crossBetween val="midCat"/>
      </c:valAx>
      <c:valAx>
        <c:axId val="1301693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ffect</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37095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tB-Cntrl</a:t>
            </a:r>
          </a:p>
        </c:rich>
      </c:tx>
      <c:layout>
        <c:manualLayout>
          <c:xMode val="edge"/>
          <c:yMode val="edge"/>
          <c:x val="0.347983014861996"/>
          <c:y val="0.0762807812057741"/>
        </c:manualLayout>
      </c:layout>
      <c:overlay val="0"/>
      <c:spPr>
        <a:noFill/>
        <a:ln w="0">
          <a:noFill/>
        </a:ln>
      </c:spPr>
    </c:title>
    <c:autoTitleDeleted val="0"/>
    <c:plotArea>
      <c:layout>
        <c:manualLayout>
          <c:xMode val="edge"/>
          <c:yMode val="edge"/>
          <c:x val="0.125265392781316"/>
          <c:y val="0.156382677611095"/>
          <c:w val="0.844692144373673"/>
          <c:h val="0.725162751202944"/>
        </c:manualLayout>
      </c:layout>
      <c:scatterChart>
        <c:scatterStyle val="lineMarker"/>
        <c:varyColors val="0"/>
        <c:ser>
          <c:idx val="0"/>
          <c:order val="0"/>
          <c:tx>
            <c:strRef>
              <c:f>Data!$J$22</c:f>
              <c:strCache>
                <c:ptCount val="1"/>
                <c:pt idx="0">
                  <c:v>TrtB-Cntr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3:$D$40</c:f>
              <c:numCache>
                <c:formatCode>General</c:formatCode>
                <c:ptCount val="18"/>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numCache>
            </c:numRef>
          </c:xVal>
          <c:yVal>
            <c:numRef>
              <c:f>Data!$W$23:$W$40</c:f>
              <c:numCache>
                <c:formatCode>General</c:formatCode>
                <c:ptCount val="18"/>
                <c:pt idx="0">
                  <c:v>-11.6864340139311</c:v>
                </c:pt>
                <c:pt idx="1">
                  <c:v>1.47061473896952</c:v>
                </c:pt>
                <c:pt idx="2">
                  <c:v>-2.89875368732515</c:v>
                </c:pt>
                <c:pt idx="3">
                  <c:v>9.0384061468269</c:v>
                </c:pt>
                <c:pt idx="4">
                  <c:v>-7.46108637911749</c:v>
                </c:pt>
                <c:pt idx="5">
                  <c:v>-32.1098069371625</c:v>
                </c:pt>
                <c:pt idx="6">
                  <c:v>-14.3100843640673</c:v>
                </c:pt>
                <c:pt idx="7">
                  <c:v>-3.36732151065877</c:v>
                </c:pt>
                <c:pt idx="8">
                  <c:v>-1.53849188394793</c:v>
                </c:pt>
                <c:pt idx="9">
                  <c:v>9.5310179804325</c:v>
                </c:pt>
                <c:pt idx="10">
                  <c:v>-2.92703823001131</c:v>
                </c:pt>
                <c:pt idx="11">
                  <c:v>-1.76995770994012</c:v>
                </c:pt>
                <c:pt idx="12">
                  <c:v>2.10534091978323</c:v>
                </c:pt>
                <c:pt idx="13">
                  <c:v>2.28146777661715</c:v>
                </c:pt>
                <c:pt idx="14">
                  <c:v>-15.7903029445809</c:v>
                </c:pt>
                <c:pt idx="15">
                  <c:v>-18.9868762429337</c:v>
                </c:pt>
                <c:pt idx="16">
                  <c:v>4.90896101965234</c:v>
                </c:pt>
                <c:pt idx="17">
                  <c:v>-33.8112926078673</c:v>
                </c:pt>
              </c:numCache>
            </c:numRef>
          </c:yVal>
          <c:smooth val="0"/>
        </c:ser>
        <c:axId val="89844377"/>
        <c:axId val="68234468"/>
      </c:scatterChart>
      <c:valAx>
        <c:axId val="898443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ntrol treat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234468"/>
        <c:crossesAt val="0"/>
        <c:crossBetween val="midCat"/>
      </c:valAx>
      <c:valAx>
        <c:axId val="6823446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ffect</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84437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tB-TrtA</a:t>
            </a:r>
          </a:p>
        </c:rich>
      </c:tx>
      <c:layout>
        <c:manualLayout>
          <c:xMode val="edge"/>
          <c:yMode val="edge"/>
          <c:x val="0.359235668789809"/>
          <c:y val="0.0762915782024062"/>
        </c:manualLayout>
      </c:layout>
      <c:overlay val="0"/>
      <c:spPr>
        <a:noFill/>
        <a:ln w="0">
          <a:noFill/>
        </a:ln>
      </c:spPr>
    </c:title>
    <c:autoTitleDeleted val="0"/>
    <c:plotArea>
      <c:layout>
        <c:manualLayout>
          <c:xMode val="edge"/>
          <c:yMode val="edge"/>
          <c:x val="0.124522292993631"/>
          <c:y val="0.154281670205237"/>
          <c:w val="0.845435244161359"/>
          <c:h val="0.727671620665251"/>
        </c:manualLayout>
      </c:layout>
      <c:scatterChart>
        <c:scatterStyle val="lineMarker"/>
        <c:varyColors val="0"/>
        <c:ser>
          <c:idx val="0"/>
          <c:order val="0"/>
          <c:tx>
            <c:strRef>
              <c:f>Data!$K$22</c:f>
              <c:strCache>
                <c:ptCount val="1"/>
                <c:pt idx="0">
                  <c:v>TrtB-TrtA</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3:$D$40</c:f>
              <c:numCache>
                <c:formatCode>General</c:formatCode>
                <c:ptCount val="18"/>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numCache>
            </c:numRef>
          </c:xVal>
          <c:yVal>
            <c:numRef>
              <c:f>Data!$X$23:$X$40</c:f>
              <c:numCache>
                <c:formatCode>General</c:formatCode>
                <c:ptCount val="18"/>
                <c:pt idx="0">
                  <c:v>-2.44910200082958</c:v>
                </c:pt>
                <c:pt idx="1">
                  <c:v>5.24464753725425</c:v>
                </c:pt>
                <c:pt idx="2">
                  <c:v>-0.73260400920725</c:v>
                </c:pt>
                <c:pt idx="3">
                  <c:v>25.1314428280906</c:v>
                </c:pt>
                <c:pt idx="4">
                  <c:v>-0.701757265864615</c:v>
                </c:pt>
                <c:pt idx="5">
                  <c:v>-22.5083416132037</c:v>
                </c:pt>
                <c:pt idx="6">
                  <c:v>2.5975486403261</c:v>
                </c:pt>
                <c:pt idx="7">
                  <c:v>10.8409298507185</c:v>
                </c:pt>
                <c:pt idx="8">
                  <c:v>2.35304974101945</c:v>
                </c:pt>
                <c:pt idx="9">
                  <c:v>5.44881852840695</c:v>
                </c:pt>
                <c:pt idx="10">
                  <c:v>3.01530381706874</c:v>
                </c:pt>
                <c:pt idx="11">
                  <c:v>3.63676441708748</c:v>
                </c:pt>
                <c:pt idx="12">
                  <c:v>-2.06192872027358</c:v>
                </c:pt>
                <c:pt idx="13">
                  <c:v>9.45585826250127</c:v>
                </c:pt>
                <c:pt idx="14">
                  <c:v>5.40672212702756</c:v>
                </c:pt>
                <c:pt idx="15">
                  <c:v>-11.9801199812621</c:v>
                </c:pt>
                <c:pt idx="16">
                  <c:v>33.0502069634709</c:v>
                </c:pt>
                <c:pt idx="17">
                  <c:v>-6.66913744986726</c:v>
                </c:pt>
              </c:numCache>
            </c:numRef>
          </c:yVal>
          <c:smooth val="0"/>
        </c:ser>
        <c:axId val="47180877"/>
        <c:axId val="26615601"/>
      </c:scatterChart>
      <c:valAx>
        <c:axId val="471808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ntrol treat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615601"/>
        <c:crossesAt val="0"/>
        <c:crossBetween val="midCat"/>
      </c:valAx>
      <c:valAx>
        <c:axId val="2661560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ffect</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18087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other effect</a:t>
            </a:r>
          </a:p>
        </c:rich>
      </c:tx>
      <c:layout>
        <c:manualLayout>
          <c:xMode val="edge"/>
          <c:yMode val="edge"/>
          <c:x val="0.330785562632696"/>
          <c:y val="0.0763023782559456"/>
        </c:manualLayout>
      </c:layout>
      <c:overlay val="0"/>
      <c:spPr>
        <a:noFill/>
        <a:ln w="0">
          <a:noFill/>
        </a:ln>
      </c:spPr>
    </c:title>
    <c:autoTitleDeleted val="0"/>
    <c:plotArea>
      <c:layout>
        <c:manualLayout>
          <c:xMode val="edge"/>
          <c:yMode val="edge"/>
          <c:x val="0.124522292993631"/>
          <c:y val="0.153878822197055"/>
          <c:w val="0.845435244161359"/>
          <c:h val="0.727916194790487"/>
        </c:manualLayout>
      </c:layout>
      <c:scatterChart>
        <c:scatterStyle val="lineMarker"/>
        <c:varyColors val="0"/>
        <c:ser>
          <c:idx val="0"/>
          <c:order val="0"/>
          <c:tx>
            <c:strRef>
              <c:f>Data!$Y$22</c:f>
              <c:strCache>
                <c:ptCount val="1"/>
                <c:pt idx="0">
                  <c:v>other effect</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3:$D$40</c:f>
              <c:numCache>
                <c:formatCode>General</c:formatCode>
                <c:ptCount val="18"/>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numCache>
            </c:numRef>
          </c:xVal>
          <c:yVal>
            <c:numRef>
              <c:f>Data!$Y$23:$Y$40</c:f>
              <c:numCache>
                <c:formatCode>General</c:formatCode>
                <c:ptCount val="18"/>
              </c:numCache>
            </c:numRef>
          </c:yVal>
          <c:smooth val="0"/>
        </c:ser>
        <c:axId val="11008592"/>
        <c:axId val="16186683"/>
      </c:scatterChart>
      <c:valAx>
        <c:axId val="1100859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ntrol treat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186683"/>
        <c:crossesAt val="0"/>
        <c:crossBetween val="midCat"/>
      </c:valAx>
      <c:valAx>
        <c:axId val="1618668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ffec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00859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tA-Cntrl</a:t>
            </a:r>
          </a:p>
        </c:rich>
      </c:tx>
      <c:layout>
        <c:manualLayout>
          <c:xMode val="edge"/>
          <c:yMode val="edge"/>
          <c:x val="0.34805222375544"/>
          <c:y val="0.0762807812057741"/>
        </c:manualLayout>
      </c:layout>
      <c:overlay val="0"/>
      <c:spPr>
        <a:noFill/>
        <a:ln w="0">
          <a:noFill/>
        </a:ln>
      </c:spPr>
    </c:title>
    <c:autoTitleDeleted val="0"/>
    <c:plotArea>
      <c:layout>
        <c:manualLayout>
          <c:xMode val="edge"/>
          <c:yMode val="edge"/>
          <c:x val="0.125252096380427"/>
          <c:y val="0.166147749787716"/>
          <c:w val="0.844708629657149"/>
          <c:h val="0.716105292952165"/>
        </c:manualLayout>
      </c:layout>
      <c:scatterChart>
        <c:scatterStyle val="lineMarker"/>
        <c:varyColors val="0"/>
        <c:ser>
          <c:idx val="0"/>
          <c:order val="0"/>
          <c:tx>
            <c:strRef>
              <c:f>Data!$I$22</c:f>
              <c:strCache>
                <c:ptCount val="1"/>
                <c:pt idx="0">
                  <c:v>TrtA-Cntr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3:$D$40</c:f>
              <c:numCache>
                <c:formatCode>General</c:formatCode>
                <c:ptCount val="18"/>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numCache>
            </c:numRef>
          </c:xVal>
          <c:yVal>
            <c:numRef>
              <c:f>Data!$AI$23:$AI$40</c:f>
              <c:numCache>
                <c:formatCode>General</c:formatCode>
                <c:ptCount val="18"/>
                <c:pt idx="0">
                  <c:v>-25.9259259259259</c:v>
                </c:pt>
                <c:pt idx="1">
                  <c:v>-12.962962962963</c:v>
                </c:pt>
                <c:pt idx="2">
                  <c:v>-3.70370370370371</c:v>
                </c:pt>
                <c:pt idx="3">
                  <c:v>-3.7037037037037</c:v>
                </c:pt>
                <c:pt idx="4">
                  <c:v>-5.55555555555554</c:v>
                </c:pt>
                <c:pt idx="5">
                  <c:v>-27.7777777777778</c:v>
                </c:pt>
                <c:pt idx="6">
                  <c:v>-11.1111111111111</c:v>
                </c:pt>
                <c:pt idx="7">
                  <c:v>-27.7777777777778</c:v>
                </c:pt>
                <c:pt idx="8">
                  <c:v>-9.25925925925925</c:v>
                </c:pt>
                <c:pt idx="9">
                  <c:v>12.962962962963</c:v>
                </c:pt>
                <c:pt idx="10">
                  <c:v>-7.40740740740741</c:v>
                </c:pt>
                <c:pt idx="11">
                  <c:v>-5.55555555555556</c:v>
                </c:pt>
                <c:pt idx="12">
                  <c:v>3.7037037037037</c:v>
                </c:pt>
                <c:pt idx="13">
                  <c:v>-16.6666666666667</c:v>
                </c:pt>
                <c:pt idx="14">
                  <c:v>-12.962962962963</c:v>
                </c:pt>
                <c:pt idx="15">
                  <c:v>-20.3703703703704</c:v>
                </c:pt>
                <c:pt idx="16">
                  <c:v>-55.5555555555556</c:v>
                </c:pt>
                <c:pt idx="17">
                  <c:v>-29.6296296296296</c:v>
                </c:pt>
              </c:numCache>
            </c:numRef>
          </c:yVal>
          <c:smooth val="0"/>
        </c:ser>
        <c:axId val="12837635"/>
        <c:axId val="51190472"/>
      </c:scatterChart>
      <c:valAx>
        <c:axId val="128376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ntrol treat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190472"/>
        <c:crossesAt val="0"/>
        <c:crossBetween val="midCat"/>
      </c:valAx>
      <c:valAx>
        <c:axId val="5119047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ffec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83763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93280</xdr:colOff>
      <xdr:row>54</xdr:row>
      <xdr:rowOff>142920</xdr:rowOff>
    </xdr:from>
    <xdr:to>
      <xdr:col>32</xdr:col>
      <xdr:colOff>594360</xdr:colOff>
      <xdr:row>64</xdr:row>
      <xdr:rowOff>209160</xdr:rowOff>
    </xdr:to>
    <xdr:sp>
      <xdr:nvSpPr>
        <xdr:cNvPr id="0" name="Line 241"/>
        <xdr:cNvSpPr/>
      </xdr:nvSpPr>
      <xdr:spPr>
        <a:xfrm>
          <a:off x="19699920" y="9601200"/>
          <a:ext cx="1080" cy="168552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45</xdr:col>
      <xdr:colOff>594360</xdr:colOff>
      <xdr:row>54</xdr:row>
      <xdr:rowOff>114480</xdr:rowOff>
    </xdr:from>
    <xdr:to>
      <xdr:col>45</xdr:col>
      <xdr:colOff>595080</xdr:colOff>
      <xdr:row>64</xdr:row>
      <xdr:rowOff>181440</xdr:rowOff>
    </xdr:to>
    <xdr:sp>
      <xdr:nvSpPr>
        <xdr:cNvPr id="1" name="Line 243"/>
        <xdr:cNvSpPr/>
      </xdr:nvSpPr>
      <xdr:spPr>
        <a:xfrm>
          <a:off x="27518400" y="9572760"/>
          <a:ext cx="720" cy="168624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58</xdr:col>
      <xdr:colOff>533160</xdr:colOff>
      <xdr:row>54</xdr:row>
      <xdr:rowOff>114480</xdr:rowOff>
    </xdr:from>
    <xdr:to>
      <xdr:col>58</xdr:col>
      <xdr:colOff>534240</xdr:colOff>
      <xdr:row>64</xdr:row>
      <xdr:rowOff>181440</xdr:rowOff>
    </xdr:to>
    <xdr:sp>
      <xdr:nvSpPr>
        <xdr:cNvPr id="2" name="Line 245"/>
        <xdr:cNvSpPr/>
      </xdr:nvSpPr>
      <xdr:spPr>
        <a:xfrm>
          <a:off x="35244720" y="9572760"/>
          <a:ext cx="1080" cy="1686240"/>
        </a:xfrm>
        <a:prstGeom prst="line">
          <a:avLst/>
        </a:prstGeom>
        <a:ln w="76320">
          <a:solidFill>
            <a:srgbClr val="c0c0c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200</xdr:colOff>
      <xdr:row>1</xdr:row>
      <xdr:rowOff>142920</xdr:rowOff>
    </xdr:from>
    <xdr:to>
      <xdr:col>6</xdr:col>
      <xdr:colOff>459360</xdr:colOff>
      <xdr:row>17</xdr:row>
      <xdr:rowOff>95760</xdr:rowOff>
    </xdr:to>
    <xdr:graphicFrame>
      <xdr:nvGraphicFramePr>
        <xdr:cNvPr id="3" name="Chart 25"/>
        <xdr:cNvGraphicFramePr/>
      </xdr:nvGraphicFramePr>
      <xdr:xfrm>
        <a:off x="897480" y="343080"/>
        <a:ext cx="339084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59200</xdr:colOff>
      <xdr:row>18</xdr:row>
      <xdr:rowOff>47520</xdr:rowOff>
    </xdr:from>
    <xdr:to>
      <xdr:col>6</xdr:col>
      <xdr:colOff>459360</xdr:colOff>
      <xdr:row>33</xdr:row>
      <xdr:rowOff>162000</xdr:rowOff>
    </xdr:to>
    <xdr:graphicFrame>
      <xdr:nvGraphicFramePr>
        <xdr:cNvPr id="4" name="Chart 26"/>
        <xdr:cNvGraphicFramePr/>
      </xdr:nvGraphicFramePr>
      <xdr:xfrm>
        <a:off x="897480" y="3000240"/>
        <a:ext cx="3390840" cy="25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59200</xdr:colOff>
      <xdr:row>35</xdr:row>
      <xdr:rowOff>28440</xdr:rowOff>
    </xdr:from>
    <xdr:to>
      <xdr:col>6</xdr:col>
      <xdr:colOff>459360</xdr:colOff>
      <xdr:row>50</xdr:row>
      <xdr:rowOff>142920</xdr:rowOff>
    </xdr:to>
    <xdr:graphicFrame>
      <xdr:nvGraphicFramePr>
        <xdr:cNvPr id="5" name="Chart 27"/>
        <xdr:cNvGraphicFramePr/>
      </xdr:nvGraphicFramePr>
      <xdr:xfrm>
        <a:off x="897480" y="5734080"/>
        <a:ext cx="3390840" cy="2543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59200</xdr:colOff>
      <xdr:row>51</xdr:row>
      <xdr:rowOff>124200</xdr:rowOff>
    </xdr:from>
    <xdr:to>
      <xdr:col>6</xdr:col>
      <xdr:colOff>459360</xdr:colOff>
      <xdr:row>67</xdr:row>
      <xdr:rowOff>75960</xdr:rowOff>
    </xdr:to>
    <xdr:graphicFrame>
      <xdr:nvGraphicFramePr>
        <xdr:cNvPr id="6" name="Chart 28"/>
        <xdr:cNvGraphicFramePr/>
      </xdr:nvGraphicFramePr>
      <xdr:xfrm>
        <a:off x="897480" y="8420400"/>
        <a:ext cx="3390840" cy="2542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39960</xdr:colOff>
      <xdr:row>1</xdr:row>
      <xdr:rowOff>142920</xdr:rowOff>
    </xdr:from>
    <xdr:to>
      <xdr:col>12</xdr:col>
      <xdr:colOff>239760</xdr:colOff>
      <xdr:row>17</xdr:row>
      <xdr:rowOff>95760</xdr:rowOff>
    </xdr:to>
    <xdr:graphicFrame>
      <xdr:nvGraphicFramePr>
        <xdr:cNvPr id="7" name="Chart 29"/>
        <xdr:cNvGraphicFramePr/>
      </xdr:nvGraphicFramePr>
      <xdr:xfrm>
        <a:off x="4507200" y="343080"/>
        <a:ext cx="3390840" cy="254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39960</xdr:colOff>
      <xdr:row>18</xdr:row>
      <xdr:rowOff>47520</xdr:rowOff>
    </xdr:from>
    <xdr:to>
      <xdr:col>12</xdr:col>
      <xdr:colOff>239760</xdr:colOff>
      <xdr:row>33</xdr:row>
      <xdr:rowOff>162000</xdr:rowOff>
    </xdr:to>
    <xdr:graphicFrame>
      <xdr:nvGraphicFramePr>
        <xdr:cNvPr id="8" name="Chart 30"/>
        <xdr:cNvGraphicFramePr/>
      </xdr:nvGraphicFramePr>
      <xdr:xfrm>
        <a:off x="4507200" y="3000240"/>
        <a:ext cx="3390840" cy="2543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39960</xdr:colOff>
      <xdr:row>35</xdr:row>
      <xdr:rowOff>28440</xdr:rowOff>
    </xdr:from>
    <xdr:to>
      <xdr:col>12</xdr:col>
      <xdr:colOff>239760</xdr:colOff>
      <xdr:row>50</xdr:row>
      <xdr:rowOff>142920</xdr:rowOff>
    </xdr:to>
    <xdr:graphicFrame>
      <xdr:nvGraphicFramePr>
        <xdr:cNvPr id="9" name="Chart 31"/>
        <xdr:cNvGraphicFramePr/>
      </xdr:nvGraphicFramePr>
      <xdr:xfrm>
        <a:off x="4507200" y="5734080"/>
        <a:ext cx="3390840" cy="2543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39960</xdr:colOff>
      <xdr:row>51</xdr:row>
      <xdr:rowOff>124200</xdr:rowOff>
    </xdr:from>
    <xdr:to>
      <xdr:col>12</xdr:col>
      <xdr:colOff>239760</xdr:colOff>
      <xdr:row>67</xdr:row>
      <xdr:rowOff>75960</xdr:rowOff>
    </xdr:to>
    <xdr:graphicFrame>
      <xdr:nvGraphicFramePr>
        <xdr:cNvPr id="10" name="Chart 32"/>
        <xdr:cNvGraphicFramePr/>
      </xdr:nvGraphicFramePr>
      <xdr:xfrm>
        <a:off x="4507200" y="8420400"/>
        <a:ext cx="3390840" cy="2542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398520</xdr:colOff>
      <xdr:row>2</xdr:row>
      <xdr:rowOff>0</xdr:rowOff>
    </xdr:from>
    <xdr:to>
      <xdr:col>17</xdr:col>
      <xdr:colOff>599040</xdr:colOff>
      <xdr:row>17</xdr:row>
      <xdr:rowOff>114480</xdr:rowOff>
    </xdr:to>
    <xdr:graphicFrame>
      <xdr:nvGraphicFramePr>
        <xdr:cNvPr id="11" name="Chart 33"/>
        <xdr:cNvGraphicFramePr/>
      </xdr:nvGraphicFramePr>
      <xdr:xfrm>
        <a:off x="8056800" y="361800"/>
        <a:ext cx="3391200" cy="2543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398520</xdr:colOff>
      <xdr:row>18</xdr:row>
      <xdr:rowOff>66600</xdr:rowOff>
    </xdr:from>
    <xdr:to>
      <xdr:col>17</xdr:col>
      <xdr:colOff>599040</xdr:colOff>
      <xdr:row>34</xdr:row>
      <xdr:rowOff>18720</xdr:rowOff>
    </xdr:to>
    <xdr:graphicFrame>
      <xdr:nvGraphicFramePr>
        <xdr:cNvPr id="12" name="Chart 34"/>
        <xdr:cNvGraphicFramePr/>
      </xdr:nvGraphicFramePr>
      <xdr:xfrm>
        <a:off x="8056800" y="3019320"/>
        <a:ext cx="3391200" cy="2543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398520</xdr:colOff>
      <xdr:row>35</xdr:row>
      <xdr:rowOff>47160</xdr:rowOff>
    </xdr:from>
    <xdr:to>
      <xdr:col>17</xdr:col>
      <xdr:colOff>599040</xdr:colOff>
      <xdr:row>50</xdr:row>
      <xdr:rowOff>162000</xdr:rowOff>
    </xdr:to>
    <xdr:graphicFrame>
      <xdr:nvGraphicFramePr>
        <xdr:cNvPr id="13" name="Chart 35"/>
        <xdr:cNvGraphicFramePr/>
      </xdr:nvGraphicFramePr>
      <xdr:xfrm>
        <a:off x="8056800" y="5752800"/>
        <a:ext cx="3391200" cy="2543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398520</xdr:colOff>
      <xdr:row>51</xdr:row>
      <xdr:rowOff>142920</xdr:rowOff>
    </xdr:from>
    <xdr:to>
      <xdr:col>17</xdr:col>
      <xdr:colOff>599040</xdr:colOff>
      <xdr:row>67</xdr:row>
      <xdr:rowOff>95400</xdr:rowOff>
    </xdr:to>
    <xdr:graphicFrame>
      <xdr:nvGraphicFramePr>
        <xdr:cNvPr id="14" name="Chart 36"/>
        <xdr:cNvGraphicFramePr/>
      </xdr:nvGraphicFramePr>
      <xdr:xfrm>
        <a:off x="8056800" y="8439120"/>
        <a:ext cx="3391200" cy="2543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8</xdr:col>
      <xdr:colOff>99720</xdr:colOff>
      <xdr:row>2</xdr:row>
      <xdr:rowOff>0</xdr:rowOff>
    </xdr:from>
    <xdr:to>
      <xdr:col>23</xdr:col>
      <xdr:colOff>299880</xdr:colOff>
      <xdr:row>17</xdr:row>
      <xdr:rowOff>114480</xdr:rowOff>
    </xdr:to>
    <xdr:graphicFrame>
      <xdr:nvGraphicFramePr>
        <xdr:cNvPr id="15" name="Chart 37"/>
        <xdr:cNvGraphicFramePr/>
      </xdr:nvGraphicFramePr>
      <xdr:xfrm>
        <a:off x="11586960" y="361800"/>
        <a:ext cx="3390840" cy="2543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8</xdr:col>
      <xdr:colOff>99720</xdr:colOff>
      <xdr:row>18</xdr:row>
      <xdr:rowOff>66600</xdr:rowOff>
    </xdr:from>
    <xdr:to>
      <xdr:col>23</xdr:col>
      <xdr:colOff>299880</xdr:colOff>
      <xdr:row>34</xdr:row>
      <xdr:rowOff>18720</xdr:rowOff>
    </xdr:to>
    <xdr:graphicFrame>
      <xdr:nvGraphicFramePr>
        <xdr:cNvPr id="16" name="Chart 38"/>
        <xdr:cNvGraphicFramePr/>
      </xdr:nvGraphicFramePr>
      <xdr:xfrm>
        <a:off x="11586960" y="3019320"/>
        <a:ext cx="3390840" cy="2543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8</xdr:col>
      <xdr:colOff>99720</xdr:colOff>
      <xdr:row>35</xdr:row>
      <xdr:rowOff>47160</xdr:rowOff>
    </xdr:from>
    <xdr:to>
      <xdr:col>23</xdr:col>
      <xdr:colOff>299880</xdr:colOff>
      <xdr:row>50</xdr:row>
      <xdr:rowOff>162000</xdr:rowOff>
    </xdr:to>
    <xdr:graphicFrame>
      <xdr:nvGraphicFramePr>
        <xdr:cNvPr id="17" name="Chart 39"/>
        <xdr:cNvGraphicFramePr/>
      </xdr:nvGraphicFramePr>
      <xdr:xfrm>
        <a:off x="11586960" y="5752800"/>
        <a:ext cx="3390840" cy="2543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8</xdr:col>
      <xdr:colOff>99720</xdr:colOff>
      <xdr:row>51</xdr:row>
      <xdr:rowOff>142920</xdr:rowOff>
    </xdr:from>
    <xdr:to>
      <xdr:col>23</xdr:col>
      <xdr:colOff>299880</xdr:colOff>
      <xdr:row>67</xdr:row>
      <xdr:rowOff>95400</xdr:rowOff>
    </xdr:to>
    <xdr:graphicFrame>
      <xdr:nvGraphicFramePr>
        <xdr:cNvPr id="18" name="Chart 40"/>
        <xdr:cNvGraphicFramePr/>
      </xdr:nvGraphicFramePr>
      <xdr:xfrm>
        <a:off x="11586960" y="8439120"/>
        <a:ext cx="3390840" cy="2543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3</xdr:col>
      <xdr:colOff>538560</xdr:colOff>
      <xdr:row>2</xdr:row>
      <xdr:rowOff>19080</xdr:rowOff>
    </xdr:from>
    <xdr:to>
      <xdr:col>29</xdr:col>
      <xdr:colOff>100080</xdr:colOff>
      <xdr:row>17</xdr:row>
      <xdr:rowOff>133560</xdr:rowOff>
    </xdr:to>
    <xdr:graphicFrame>
      <xdr:nvGraphicFramePr>
        <xdr:cNvPr id="19" name="Chart 41"/>
        <xdr:cNvGraphicFramePr/>
      </xdr:nvGraphicFramePr>
      <xdr:xfrm>
        <a:off x="15216480" y="380880"/>
        <a:ext cx="3390840" cy="25434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3</xdr:col>
      <xdr:colOff>538560</xdr:colOff>
      <xdr:row>18</xdr:row>
      <xdr:rowOff>86040</xdr:rowOff>
    </xdr:from>
    <xdr:to>
      <xdr:col>29</xdr:col>
      <xdr:colOff>100080</xdr:colOff>
      <xdr:row>34</xdr:row>
      <xdr:rowOff>37800</xdr:rowOff>
    </xdr:to>
    <xdr:graphicFrame>
      <xdr:nvGraphicFramePr>
        <xdr:cNvPr id="20" name="Chart 42"/>
        <xdr:cNvGraphicFramePr/>
      </xdr:nvGraphicFramePr>
      <xdr:xfrm>
        <a:off x="15216480" y="3038760"/>
        <a:ext cx="3390840" cy="2542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3</xdr:col>
      <xdr:colOff>538560</xdr:colOff>
      <xdr:row>35</xdr:row>
      <xdr:rowOff>66240</xdr:rowOff>
    </xdr:from>
    <xdr:to>
      <xdr:col>29</xdr:col>
      <xdr:colOff>100080</xdr:colOff>
      <xdr:row>51</xdr:row>
      <xdr:rowOff>19080</xdr:rowOff>
    </xdr:to>
    <xdr:graphicFrame>
      <xdr:nvGraphicFramePr>
        <xdr:cNvPr id="21" name="Chart 43"/>
        <xdr:cNvGraphicFramePr/>
      </xdr:nvGraphicFramePr>
      <xdr:xfrm>
        <a:off x="15216480" y="5771880"/>
        <a:ext cx="3390840" cy="25434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3</xdr:col>
      <xdr:colOff>538560</xdr:colOff>
      <xdr:row>52</xdr:row>
      <xdr:rowOff>0</xdr:rowOff>
    </xdr:from>
    <xdr:to>
      <xdr:col>29</xdr:col>
      <xdr:colOff>100080</xdr:colOff>
      <xdr:row>67</xdr:row>
      <xdr:rowOff>114480</xdr:rowOff>
    </xdr:to>
    <xdr:graphicFrame>
      <xdr:nvGraphicFramePr>
        <xdr:cNvPr id="22" name="Chart 44"/>
        <xdr:cNvGraphicFramePr/>
      </xdr:nvGraphicFramePr>
      <xdr:xfrm>
        <a:off x="15216480" y="8458200"/>
        <a:ext cx="3390840" cy="25434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2.99"/>
    <col collapsed="false" customWidth="true" hidden="false" outlineLevel="0" max="4" min="4" style="0" width="7.14"/>
    <col collapsed="false" customWidth="true" hidden="false" outlineLevel="0" max="5" min="5" style="0" width="6.85"/>
    <col collapsed="false" customWidth="true" hidden="false" outlineLevel="0" max="6" min="6" style="0" width="6.99"/>
    <col collapsed="false" customWidth="true" hidden="false" outlineLevel="0" max="7" min="7" style="0" width="14.41"/>
    <col collapsed="false" customWidth="true" hidden="false" outlineLevel="0" max="8" min="8" style="0" width="6.56"/>
    <col collapsed="false" customWidth="true" hidden="false" outlineLevel="0" max="9" min="9" style="0" width="7.14"/>
    <col collapsed="false" customWidth="true" hidden="false" outlineLevel="0" max="10" min="10" style="0" width="6.85"/>
    <col collapsed="false" customWidth="true" hidden="false" outlineLevel="0" max="12" min="11" style="0" width="6.99"/>
    <col collapsed="false" customWidth="true" hidden="false" outlineLevel="0" max="15" min="15" style="0" width="12.7"/>
    <col collapsed="false" customWidth="true" hidden="false" outlineLevel="0" max="16" min="16" style="0" width="9.85"/>
    <col collapsed="false" customWidth="true" hidden="false" outlineLevel="0" max="17" min="17" style="0" width="7.56"/>
    <col collapsed="false" customWidth="true" hidden="false" outlineLevel="0" max="18" min="18" style="0" width="7.99"/>
    <col collapsed="false" customWidth="true" hidden="false" outlineLevel="0" max="19" min="19" style="0" width="7.7"/>
    <col collapsed="false" customWidth="true" hidden="false" outlineLevel="0" max="20" min="20" style="0" width="14.7"/>
    <col collapsed="false" customWidth="true" hidden="false" outlineLevel="0" max="21" min="21" style="0" width="6.85"/>
    <col collapsed="false" customWidth="true" hidden="false" outlineLevel="0" max="22" min="22" style="0" width="7.28"/>
    <col collapsed="false" customWidth="true" hidden="false" outlineLevel="0" max="23" min="23" style="0" width="7.99"/>
    <col collapsed="false" customWidth="true" hidden="false" outlineLevel="0" max="25" min="24" style="0" width="7.28"/>
    <col collapsed="false" customWidth="true" hidden="false" outlineLevel="0" max="28" min="28" style="0" width="12.56"/>
    <col collapsed="false" customWidth="true" hidden="false" outlineLevel="0" max="31" min="30" style="0" width="6.99"/>
    <col collapsed="false" customWidth="true" hidden="false" outlineLevel="0" max="32" min="32" style="0" width="6.13"/>
    <col collapsed="false" customWidth="true" hidden="false" outlineLevel="0" max="33" min="33" style="0" width="15.7"/>
    <col collapsed="false" customWidth="true" hidden="false" outlineLevel="0" max="34" min="34" style="0" width="6.41"/>
    <col collapsed="false" customWidth="true" hidden="false" outlineLevel="0" max="36" min="35" style="0" width="6.85"/>
    <col collapsed="false" customWidth="true" hidden="false" outlineLevel="0" max="37" min="37" style="0" width="6.99"/>
    <col collapsed="false" customWidth="true" hidden="false" outlineLevel="0" max="38" min="38" style="0" width="7.42"/>
    <col collapsed="false" customWidth="true" hidden="false" outlineLevel="0" max="41" min="41" style="0" width="12.99"/>
    <col collapsed="false" customWidth="true" hidden="false" outlineLevel="0" max="43" min="43" style="0" width="7.14"/>
    <col collapsed="false" customWidth="true" hidden="false" outlineLevel="0" max="44" min="44" style="0" width="6.99"/>
    <col collapsed="false" customWidth="true" hidden="false" outlineLevel="0" max="45" min="45" style="0" width="6.41"/>
    <col collapsed="false" customWidth="true" hidden="false" outlineLevel="0" max="46" min="46" style="0" width="15.28"/>
    <col collapsed="false" customWidth="true" hidden="false" outlineLevel="0" max="47" min="47" style="0" width="6.41"/>
    <col collapsed="false" customWidth="true" hidden="false" outlineLevel="0" max="49" min="48" style="0" width="6.85"/>
    <col collapsed="false" customWidth="true" hidden="false" outlineLevel="0" max="50" min="50" style="0" width="6.99"/>
    <col collapsed="false" customWidth="true" hidden="false" outlineLevel="0" max="51" min="51" style="0" width="7.42"/>
    <col collapsed="false" customWidth="true" hidden="false" outlineLevel="0" max="54" min="54" style="0" width="12.99"/>
    <col collapsed="false" customWidth="true" hidden="false" outlineLevel="0" max="56" min="56" style="0" width="7.14"/>
    <col collapsed="false" customWidth="true" hidden="false" outlineLevel="0" max="57" min="57" style="0" width="6.99"/>
    <col collapsed="false" customWidth="true" hidden="false" outlineLevel="0" max="58" min="58" style="0" width="6.41"/>
    <col collapsed="false" customWidth="true" hidden="false" outlineLevel="0" max="59" min="59" style="0" width="14.56"/>
    <col collapsed="false" customWidth="true" hidden="false" outlineLevel="0" max="60" min="60" style="0" width="6.41"/>
    <col collapsed="false" customWidth="true" hidden="false" outlineLevel="0" max="62" min="61" style="0" width="6.85"/>
    <col collapsed="false" customWidth="true" hidden="false" outlineLevel="0" max="63" min="63" style="0" width="6.99"/>
    <col collapsed="false" customWidth="true" hidden="false" outlineLevel="0" max="64" min="64" style="0" width="7.42"/>
  </cols>
  <sheetData>
    <row r="1" s="1" customFormat="true" ht="15" hidden="false" customHeight="false" outlineLevel="0" collapsed="false">
      <c r="B1" s="2" t="s">
        <v>0</v>
      </c>
    </row>
    <row r="2" s="3" customFormat="true" ht="12.75" hidden="false" customHeight="false" outlineLevel="0" collapsed="false">
      <c r="B2" s="3" t="s">
        <v>1</v>
      </c>
      <c r="Q2" s="4"/>
      <c r="R2" s="4"/>
    </row>
    <row r="3" s="3" customFormat="true" ht="12.75" hidden="false" customHeight="false" outlineLevel="0" collapsed="false">
      <c r="B3" s="3" t="s">
        <v>2</v>
      </c>
      <c r="Q3" s="4"/>
      <c r="R3" s="4"/>
    </row>
    <row r="4" s="3" customFormat="true" ht="12.75" hidden="false" customHeight="false" outlineLevel="0" collapsed="false">
      <c r="B4" s="5" t="s">
        <v>3</v>
      </c>
      <c r="C4" s="0"/>
      <c r="Q4" s="4"/>
      <c r="R4" s="4"/>
    </row>
    <row r="5" s="3" customFormat="true" ht="12.75" hidden="false" customHeight="false" outlineLevel="0" collapsed="false">
      <c r="B5" s="5" t="s">
        <v>4</v>
      </c>
      <c r="C5" s="0"/>
      <c r="Q5" s="4"/>
      <c r="R5" s="4"/>
    </row>
    <row r="6" s="3" customFormat="true" ht="12.75" hidden="false" customHeight="false" outlineLevel="0" collapsed="false">
      <c r="B6" s="3" t="s">
        <v>5</v>
      </c>
      <c r="C6" s="0"/>
      <c r="Q6" s="4"/>
      <c r="R6" s="4"/>
    </row>
    <row r="7" s="3" customFormat="true" ht="12.75" hidden="false" customHeight="false" outlineLevel="0" collapsed="false">
      <c r="B7" s="3" t="s">
        <v>6</v>
      </c>
      <c r="C7" s="0"/>
      <c r="Q7" s="4"/>
      <c r="R7" s="4"/>
    </row>
    <row r="8" s="3" customFormat="true" ht="12.75" hidden="false" customHeight="false" outlineLevel="0" collapsed="false">
      <c r="B8" s="0" t="s">
        <v>7</v>
      </c>
      <c r="C8" s="0"/>
      <c r="Q8" s="4"/>
      <c r="R8" s="4"/>
    </row>
    <row r="9" s="3" customFormat="true" ht="12.75" hidden="false" customHeight="false" outlineLevel="0" collapsed="false">
      <c r="B9" s="0" t="s">
        <v>8</v>
      </c>
      <c r="C9" s="0"/>
      <c r="Q9" s="4"/>
      <c r="R9" s="4"/>
    </row>
    <row r="10" s="3" customFormat="true" ht="12.75" hidden="false" customHeight="false" outlineLevel="0" collapsed="false">
      <c r="B10" s="6" t="s">
        <v>9</v>
      </c>
      <c r="C10" s="0"/>
      <c r="Q10" s="4"/>
      <c r="R10" s="4"/>
    </row>
    <row r="11" s="3" customFormat="true" ht="12.75" hidden="false" customHeight="false" outlineLevel="0" collapsed="false">
      <c r="B11" s="5" t="s">
        <v>10</v>
      </c>
      <c r="C11" s="0"/>
      <c r="Q11" s="4"/>
      <c r="R11" s="4"/>
    </row>
    <row r="12" s="3" customFormat="true" ht="12.75" hidden="false" customHeight="false" outlineLevel="0" collapsed="false">
      <c r="B12" s="5" t="s">
        <v>11</v>
      </c>
      <c r="C12" s="0"/>
      <c r="Q12" s="4"/>
      <c r="R12" s="4"/>
    </row>
    <row r="13" s="3" customFormat="true" ht="12.75" hidden="false" customHeight="true" outlineLevel="0" collapsed="false">
      <c r="B13" s="5" t="s">
        <v>12</v>
      </c>
      <c r="C13" s="0"/>
      <c r="Q13" s="4"/>
      <c r="R13" s="4"/>
    </row>
    <row r="14" customFormat="false" ht="12" hidden="false" customHeight="true" outlineLevel="0" collapsed="false">
      <c r="B14" s="5" t="s">
        <v>13</v>
      </c>
    </row>
    <row r="15" s="3" customFormat="true" ht="12.75" hidden="false" customHeight="false" outlineLevel="0" collapsed="false">
      <c r="B15" s="5" t="s">
        <v>14</v>
      </c>
      <c r="C15" s="0"/>
      <c r="Q15" s="4"/>
      <c r="R15" s="4"/>
    </row>
    <row r="16" s="3" customFormat="true" ht="12.75" hidden="false" customHeight="false" outlineLevel="0" collapsed="false">
      <c r="B16" s="5" t="s">
        <v>15</v>
      </c>
      <c r="C16" s="0"/>
      <c r="Q16" s="4"/>
      <c r="R16" s="4"/>
    </row>
    <row r="17" s="3" customFormat="true" ht="12.75" hidden="false" customHeight="false" outlineLevel="0" collapsed="false">
      <c r="B17" s="5" t="s">
        <v>16</v>
      </c>
      <c r="C17" s="0"/>
      <c r="Q17" s="4"/>
      <c r="R17" s="4"/>
    </row>
    <row r="18" customFormat="false" ht="15" hidden="false" customHeight="true" outlineLevel="0" collapsed="false">
      <c r="B18" s="5"/>
      <c r="AE18" s="7"/>
    </row>
    <row r="19" customFormat="false" ht="17.25" hidden="false" customHeight="true" outlineLevel="0" collapsed="false">
      <c r="B19" s="8"/>
      <c r="C19" s="8"/>
      <c r="D19" s="9" t="s">
        <v>17</v>
      </c>
      <c r="E19" s="10" t="n">
        <v>90</v>
      </c>
      <c r="F19" s="8" t="s">
        <v>18</v>
      </c>
    </row>
    <row r="20" customFormat="false" ht="12" hidden="false" customHeight="true" outlineLevel="0" collapsed="false">
      <c r="B20" s="11"/>
      <c r="C20" s="11"/>
      <c r="D20" s="12"/>
      <c r="E20" s="13"/>
      <c r="F20" s="11"/>
    </row>
    <row r="21" customFormat="false" ht="32.25" hidden="false" customHeight="true" outlineLevel="0" collapsed="false">
      <c r="B21" s="14" t="s">
        <v>19</v>
      </c>
      <c r="C21" s="14"/>
      <c r="D21" s="15" t="s">
        <v>20</v>
      </c>
      <c r="E21" s="15"/>
      <c r="F21" s="15"/>
      <c r="G21" s="16"/>
      <c r="H21" s="16"/>
      <c r="I21" s="15" t="s">
        <v>21</v>
      </c>
      <c r="J21" s="15"/>
      <c r="K21" s="15"/>
      <c r="L21" s="15"/>
      <c r="O21" s="14" t="s">
        <v>22</v>
      </c>
      <c r="P21" s="14"/>
      <c r="Q21" s="15" t="s">
        <v>20</v>
      </c>
      <c r="R21" s="15"/>
      <c r="S21" s="15"/>
      <c r="T21" s="16"/>
      <c r="U21" s="16"/>
      <c r="V21" s="15" t="s">
        <v>21</v>
      </c>
      <c r="W21" s="15"/>
      <c r="X21" s="15"/>
      <c r="Y21" s="15"/>
      <c r="AB21" s="14" t="s">
        <v>23</v>
      </c>
      <c r="AC21" s="14"/>
      <c r="AD21" s="15" t="s">
        <v>20</v>
      </c>
      <c r="AE21" s="15"/>
      <c r="AF21" s="15"/>
      <c r="AG21" s="16"/>
      <c r="AH21" s="16"/>
      <c r="AI21" s="15" t="s">
        <v>21</v>
      </c>
      <c r="AJ21" s="15"/>
      <c r="AK21" s="15"/>
      <c r="AL21" s="15"/>
      <c r="AO21" s="14" t="s">
        <v>24</v>
      </c>
      <c r="AP21" s="14"/>
      <c r="AQ21" s="15" t="s">
        <v>20</v>
      </c>
      <c r="AR21" s="15"/>
      <c r="AS21" s="15"/>
      <c r="AT21" s="16"/>
      <c r="AU21" s="16"/>
      <c r="AV21" s="15" t="s">
        <v>21</v>
      </c>
      <c r="AW21" s="15"/>
      <c r="AX21" s="15"/>
      <c r="AY21" s="15"/>
      <c r="BB21" s="14" t="s">
        <v>25</v>
      </c>
      <c r="BC21" s="14"/>
      <c r="BD21" s="15" t="s">
        <v>20</v>
      </c>
      <c r="BE21" s="15"/>
      <c r="BF21" s="15"/>
      <c r="BG21" s="16"/>
      <c r="BH21" s="16"/>
      <c r="BI21" s="15" t="s">
        <v>21</v>
      </c>
      <c r="BJ21" s="15"/>
      <c r="BK21" s="15"/>
      <c r="BL21" s="15"/>
    </row>
    <row r="22" customFormat="false" ht="25.5" hidden="false" customHeight="false" outlineLevel="0" collapsed="false">
      <c r="B22" s="17" t="s">
        <v>26</v>
      </c>
      <c r="C22" s="17" t="s">
        <v>27</v>
      </c>
      <c r="D22" s="18" t="s">
        <v>28</v>
      </c>
      <c r="E22" s="18" t="s">
        <v>29</v>
      </c>
      <c r="F22" s="18" t="s">
        <v>30</v>
      </c>
      <c r="G22" s="19" t="s">
        <v>31</v>
      </c>
      <c r="H22" s="19" t="s">
        <v>31</v>
      </c>
      <c r="I22" s="18" t="s">
        <v>32</v>
      </c>
      <c r="J22" s="18" t="s">
        <v>33</v>
      </c>
      <c r="K22" s="18" t="s">
        <v>34</v>
      </c>
      <c r="L22" s="18" t="s">
        <v>35</v>
      </c>
      <c r="O22" s="17" t="str">
        <f aca="false">B22</f>
        <v>Group</v>
      </c>
      <c r="P22" s="17" t="str">
        <f aca="false">C22</f>
        <v>Subject</v>
      </c>
      <c r="Q22" s="18" t="str">
        <f aca="false">D22</f>
        <v>Cntrl</v>
      </c>
      <c r="R22" s="18" t="str">
        <f aca="false">E22</f>
        <v>TreatA</v>
      </c>
      <c r="S22" s="18" t="str">
        <f aca="false">F22</f>
        <v>TreatB</v>
      </c>
      <c r="T22" s="19" t="str">
        <f aca="false">G22</f>
        <v>read
me</v>
      </c>
      <c r="U22" s="19" t="str">
        <f aca="false">H22</f>
        <v>read
me</v>
      </c>
      <c r="V22" s="18" t="str">
        <f aca="false">I22</f>
        <v>TrtA-Cntrl</v>
      </c>
      <c r="W22" s="18" t="str">
        <f aca="false">J22</f>
        <v>TrtB-Cntrl</v>
      </c>
      <c r="X22" s="18" t="str">
        <f aca="false">K22</f>
        <v>TrtB-TrtA</v>
      </c>
      <c r="Y22" s="18" t="str">
        <f aca="false">L22</f>
        <v>other effect</v>
      </c>
      <c r="AB22" s="17" t="str">
        <f aca="false">O22</f>
        <v>Group</v>
      </c>
      <c r="AC22" s="17" t="str">
        <f aca="false">P22</f>
        <v>Subject</v>
      </c>
      <c r="AD22" s="18" t="str">
        <f aca="false">Q22</f>
        <v>Cntrl</v>
      </c>
      <c r="AE22" s="18" t="str">
        <f aca="false">R22</f>
        <v>TreatA</v>
      </c>
      <c r="AF22" s="18" t="str">
        <f aca="false">S22</f>
        <v>TreatB</v>
      </c>
      <c r="AG22" s="19" t="str">
        <f aca="false">T22</f>
        <v>read
me</v>
      </c>
      <c r="AH22" s="19" t="str">
        <f aca="false">U22</f>
        <v>read
me</v>
      </c>
      <c r="AI22" s="18" t="str">
        <f aca="false">V22</f>
        <v>TrtA-Cntrl</v>
      </c>
      <c r="AJ22" s="18" t="str">
        <f aca="false">W22</f>
        <v>TrtB-Cntrl</v>
      </c>
      <c r="AK22" s="18" t="str">
        <f aca="false">X22</f>
        <v>TrtB-TrtA</v>
      </c>
      <c r="AL22" s="18" t="str">
        <f aca="false">Y22</f>
        <v>other effect</v>
      </c>
      <c r="AO22" s="17" t="str">
        <f aca="false">AB22</f>
        <v>Group</v>
      </c>
      <c r="AP22" s="17" t="str">
        <f aca="false">AC22</f>
        <v>Subject</v>
      </c>
      <c r="AQ22" s="18" t="str">
        <f aca="false">AD22</f>
        <v>Cntrl</v>
      </c>
      <c r="AR22" s="18" t="str">
        <f aca="false">AE22</f>
        <v>TreatA</v>
      </c>
      <c r="AS22" s="18" t="str">
        <f aca="false">AF22</f>
        <v>TreatB</v>
      </c>
      <c r="AT22" s="19" t="str">
        <f aca="false">AG22</f>
        <v>read
me</v>
      </c>
      <c r="AU22" s="19" t="str">
        <f aca="false">AH22</f>
        <v>read
me</v>
      </c>
      <c r="AV22" s="18" t="str">
        <f aca="false">AI22</f>
        <v>TrtA-Cntrl</v>
      </c>
      <c r="AW22" s="18" t="str">
        <f aca="false">AJ22</f>
        <v>TrtB-Cntrl</v>
      </c>
      <c r="AX22" s="18" t="str">
        <f aca="false">AK22</f>
        <v>TrtB-TrtA</v>
      </c>
      <c r="AY22" s="18" t="str">
        <f aca="false">AL22</f>
        <v>other effect</v>
      </c>
      <c r="BB22" s="17" t="str">
        <f aca="false">AO22</f>
        <v>Group</v>
      </c>
      <c r="BC22" s="17" t="str">
        <f aca="false">AP22</f>
        <v>Subject</v>
      </c>
      <c r="BD22" s="18" t="str">
        <f aca="false">AQ22</f>
        <v>Cntrl</v>
      </c>
      <c r="BE22" s="18" t="str">
        <f aca="false">AR22</f>
        <v>TreatA</v>
      </c>
      <c r="BF22" s="18" t="str">
        <f aca="false">AS22</f>
        <v>TreatB</v>
      </c>
      <c r="BG22" s="19" t="str">
        <f aca="false">AT22</f>
        <v>read
me</v>
      </c>
      <c r="BH22" s="19" t="str">
        <f aca="false">AU22</f>
        <v>read
me</v>
      </c>
      <c r="BI22" s="18" t="str">
        <f aca="false">AV22</f>
        <v>TrtA-Cntrl</v>
      </c>
      <c r="BJ22" s="18" t="str">
        <f aca="false">AW22</f>
        <v>TrtB-Cntrl</v>
      </c>
      <c r="BK22" s="18" t="str">
        <f aca="false">AX22</f>
        <v>TrtB-TrtA</v>
      </c>
      <c r="BL22" s="18" t="str">
        <f aca="false">AY22</f>
        <v>other effect</v>
      </c>
    </row>
    <row r="23" customFormat="false" ht="12.75" hidden="false" customHeight="false" outlineLevel="0" collapsed="false">
      <c r="B23" s="20" t="s">
        <v>36</v>
      </c>
      <c r="C23" s="21" t="s">
        <v>37</v>
      </c>
      <c r="D23" s="22" t="n">
        <v>13.6</v>
      </c>
      <c r="E23" s="22" t="n">
        <v>12.4</v>
      </c>
      <c r="F23" s="22" t="n">
        <v>12.1</v>
      </c>
      <c r="H23" s="23" t="n">
        <v>0</v>
      </c>
      <c r="I23" s="24" t="n">
        <f aca="false">IF(AND(ISNUMBER(E23),ISNUMBER(D23)),E23-D23,"miss")</f>
        <v>-1.2</v>
      </c>
      <c r="J23" s="24" t="n">
        <f aca="false">IF(AND(ISNUMBER(F23),ISNUMBER(D23)),F23-D23,"miss")</f>
        <v>-1.5</v>
      </c>
      <c r="K23" s="24" t="n">
        <f aca="false">IF(AND(ISNUMBER(F23),ISNUMBER(E23)),F23-E23,"miss")</f>
        <v>-0.300000000000001</v>
      </c>
      <c r="L23" s="24"/>
      <c r="O23" s="20" t="str">
        <f aca="false">B23</f>
        <v>C-A-B</v>
      </c>
      <c r="P23" s="25" t="str">
        <f aca="false">C23</f>
        <v>Kelly</v>
      </c>
      <c r="Q23" s="24" t="n">
        <f aca="false">IF(ISERROR(100*LN(D23)),"miss",100*LN(D23))</f>
        <v>261.006979274201</v>
      </c>
      <c r="R23" s="24" t="n">
        <f aca="false">IF(ISERROR(100*LN(E23)),"miss",100*LN(E23))</f>
        <v>251.769647261099</v>
      </c>
      <c r="S23" s="24" t="n">
        <f aca="false">IF(ISERROR(100*LN(F23)),"miss",100*LN(F23))</f>
        <v>249.32054526027</v>
      </c>
      <c r="T23" s="24"/>
      <c r="V23" s="24" t="n">
        <f aca="false">IF(AND(ISNUMBER(R23),ISNUMBER(Q23)),R23-Q23,"miss")</f>
        <v>-9.23733201310154</v>
      </c>
      <c r="W23" s="24" t="n">
        <f aca="false">IF(AND(ISNUMBER(S23),ISNUMBER(Q23)),S23-Q23,"miss")</f>
        <v>-11.6864340139311</v>
      </c>
      <c r="X23" s="24" t="n">
        <f aca="false">IF(AND(ISNUMBER(S23),ISNUMBER(R23)),S23-R23,"miss")</f>
        <v>-2.44910200082958</v>
      </c>
      <c r="Y23" s="24"/>
      <c r="AB23" s="20" t="str">
        <f aca="false">O23</f>
        <v>C-A-B</v>
      </c>
      <c r="AC23" s="25" t="str">
        <f aca="false">P23</f>
        <v>Kelly</v>
      </c>
      <c r="AD23" s="26" t="n">
        <f aca="false">IF(ISNUMBER(D23),RANK(D23,allraw,1)/$D$48*100,"miss")</f>
        <v>77.7777777777778</v>
      </c>
      <c r="AE23" s="26" t="n">
        <f aca="false">IF(ISNUMBER(E23),RANK(E23,allraw,1)/$D$48*100,"miss")</f>
        <v>51.8518518518519</v>
      </c>
      <c r="AF23" s="26" t="n">
        <f aca="false">IF(ISNUMBER(F23),RANK(F23,allraw,1)/$D$48*100,"miss")</f>
        <v>46.2962962962963</v>
      </c>
      <c r="AG23" s="27"/>
      <c r="AH23" s="27"/>
      <c r="AI23" s="26" t="n">
        <f aca="false">IF(AND(ISNUMBER(AE23),ISNUMBER(AD23)),AE23-AD23,"miss")</f>
        <v>-25.9259259259259</v>
      </c>
      <c r="AJ23" s="26" t="n">
        <f aca="false">IF(AND(ISNUMBER(AF23),ISNUMBER(AD23)),AF23-AD23,"miss")</f>
        <v>-31.4814814814815</v>
      </c>
      <c r="AK23" s="26" t="n">
        <f aca="false">IF(AND(ISNUMBER(AF23),ISNUMBER(AE23)),AF23-AE23,"miss")</f>
        <v>-5.55555555555555</v>
      </c>
      <c r="AL23" s="26"/>
      <c r="AO23" s="20" t="str">
        <f aca="false">AB23</f>
        <v>C-A-B</v>
      </c>
      <c r="AP23" s="25" t="str">
        <f aca="false">AC23</f>
        <v>Kelly</v>
      </c>
      <c r="AQ23" s="24" t="n">
        <f aca="false">IF(ISNUMBER(D23),SQRT(D23),"miss")</f>
        <v>3.68781778291716</v>
      </c>
      <c r="AR23" s="24" t="n">
        <f aca="false">IF(ISNUMBER(E23),SQRT(E23),"miss")</f>
        <v>3.5213633723318</v>
      </c>
      <c r="AS23" s="24" t="n">
        <f aca="false">IF(ISNUMBER(F23),SQRT(F23),"miss")</f>
        <v>3.47850542618522</v>
      </c>
      <c r="AT23" s="27"/>
      <c r="AU23" s="27"/>
      <c r="AV23" s="24" t="n">
        <f aca="false">IF(AND(ISNUMBER(AR23),ISNUMBER(AQ23)),AR23-AQ23,"miss")</f>
        <v>-0.166454410585353</v>
      </c>
      <c r="AW23" s="24" t="n">
        <f aca="false">IF(AND(ISNUMBER(AS23),ISNUMBER(AQ23)),AS23-AQ23,"miss")</f>
        <v>-0.209312356731938</v>
      </c>
      <c r="AX23" s="24" t="n">
        <f aca="false">IF(AND(ISNUMBER(AS23),ISNUMBER(AR23)),AS23-AR23,"miss")</f>
        <v>-0.0428579461465848</v>
      </c>
      <c r="AY23" s="24"/>
      <c r="BB23" s="20" t="str">
        <f aca="false">AO23</f>
        <v>C-A-B</v>
      </c>
      <c r="BC23" s="25" t="str">
        <f aca="false">AP23</f>
        <v>Kelly</v>
      </c>
      <c r="BD23" s="28" t="n">
        <f aca="false">IF(ISNUMBER(Q23),ASIN(SQRT(D23/100)),"miss")</f>
        <v>0.377698081518681</v>
      </c>
      <c r="BE23" s="28" t="n">
        <f aca="false">IF(ISNUMBER(R23),ASIN(SQRT(E23/100)),"miss")</f>
        <v>0.359852663012308</v>
      </c>
      <c r="BF23" s="28" t="n">
        <f aca="false">IF(ISNUMBER(S23),ASIN(SQRT(F23/100)),"miss")</f>
        <v>0.355277493460343</v>
      </c>
      <c r="BG23" s="27"/>
      <c r="BH23" s="27"/>
      <c r="BI23" s="29" t="n">
        <f aca="false">IF(AND(ISNUMBER(BE23),ISNUMBER(BD23)),BE23-BD23,"miss")</f>
        <v>-0.0178454185063732</v>
      </c>
      <c r="BJ23" s="29" t="n">
        <f aca="false">IF(AND(ISNUMBER(BF23),ISNUMBER(BD23)),BF23-BD23,"miss")</f>
        <v>-0.0224205880583381</v>
      </c>
      <c r="BK23" s="29" t="n">
        <f aca="false">IF(AND(ISNUMBER(BF23),ISNUMBER(BE23)),BF23-BE23,"miss")</f>
        <v>-0.00457516955196496</v>
      </c>
      <c r="BL23" s="29"/>
    </row>
    <row r="24" customFormat="false" ht="12.75" hidden="false" customHeight="false" outlineLevel="0" collapsed="false">
      <c r="B24" s="20" t="s">
        <v>36</v>
      </c>
      <c r="C24" s="21" t="s">
        <v>38</v>
      </c>
      <c r="D24" s="22" t="n">
        <v>13.5</v>
      </c>
      <c r="E24" s="22" t="n">
        <v>13</v>
      </c>
      <c r="F24" s="22" t="n">
        <v>13.7</v>
      </c>
      <c r="H24" s="23" t="n">
        <v>0</v>
      </c>
      <c r="I24" s="24" t="n">
        <f aca="false">IF(AND(ISNUMBER(E24),ISNUMBER(D24)),E24-D24,"miss")</f>
        <v>-0.5</v>
      </c>
      <c r="J24" s="24" t="n">
        <f aca="false">IF(AND(ISNUMBER(F24),ISNUMBER(D24)),F24-D24,"miss")</f>
        <v>0.199999999999999</v>
      </c>
      <c r="K24" s="24" t="n">
        <f aca="false">IF(AND(ISNUMBER(F24),ISNUMBER(E24)),F24-E24,"miss")</f>
        <v>0.699999999999999</v>
      </c>
      <c r="L24" s="24"/>
      <c r="O24" s="20" t="str">
        <f aca="false">B24</f>
        <v>C-A-B</v>
      </c>
      <c r="P24" s="25" t="str">
        <f aca="false">C24</f>
        <v>Kennedy</v>
      </c>
      <c r="Q24" s="24" t="n">
        <f aca="false">IF(ISERROR(100*LN(D24)),"miss",100*LN(D24))</f>
        <v>260.268968544438</v>
      </c>
      <c r="R24" s="24" t="n">
        <f aca="false">IF(ISERROR(100*LN(E24)),"miss",100*LN(E24))</f>
        <v>256.494935746154</v>
      </c>
      <c r="S24" s="24" t="n">
        <f aca="false">IF(ISERROR(100*LN(F24)),"miss",100*LN(F24))</f>
        <v>261.739583283408</v>
      </c>
      <c r="T24" s="24"/>
      <c r="V24" s="24" t="n">
        <f aca="false">IF(AND(ISNUMBER(R24),ISNUMBER(Q24)),R24-Q24,"miss")</f>
        <v>-3.77403279828474</v>
      </c>
      <c r="W24" s="24" t="n">
        <f aca="false">IF(AND(ISNUMBER(S24),ISNUMBER(Q24)),S24-Q24,"miss")</f>
        <v>1.47061473896952</v>
      </c>
      <c r="X24" s="24" t="n">
        <f aca="false">IF(AND(ISNUMBER(S24),ISNUMBER(R24)),S24-R24,"miss")</f>
        <v>5.24464753725425</v>
      </c>
      <c r="Y24" s="24"/>
      <c r="AB24" s="20" t="str">
        <f aca="false">O24</f>
        <v>C-A-B</v>
      </c>
      <c r="AC24" s="25" t="str">
        <f aca="false">P24</f>
        <v>Kennedy</v>
      </c>
      <c r="AD24" s="26" t="n">
        <f aca="false">IF(ISNUMBER(D24),RANK(D24,allraw,1)/$D$48*100,"miss")</f>
        <v>75.9259259259259</v>
      </c>
      <c r="AE24" s="26" t="n">
        <f aca="false">IF(ISNUMBER(E24),RANK(E24,allraw,1)/$D$48*100,"miss")</f>
        <v>62.962962962963</v>
      </c>
      <c r="AF24" s="26" t="n">
        <f aca="false">IF(ISNUMBER(F24),RANK(F24,allraw,1)/$D$48*100,"miss")</f>
        <v>81.4814814814815</v>
      </c>
      <c r="AG24" s="27"/>
      <c r="AH24" s="27"/>
      <c r="AI24" s="26" t="n">
        <f aca="false">IF(AND(ISNUMBER(AE24),ISNUMBER(AD24)),AE24-AD24,"miss")</f>
        <v>-12.962962962963</v>
      </c>
      <c r="AJ24" s="26" t="n">
        <f aca="false">IF(AND(ISNUMBER(AF24),ISNUMBER(AD24)),AF24-AD24,"miss")</f>
        <v>5.55555555555556</v>
      </c>
      <c r="AK24" s="26" t="n">
        <f aca="false">IF(AND(ISNUMBER(AF24),ISNUMBER(AE24)),AF24-AE24,"miss")</f>
        <v>18.5185185185185</v>
      </c>
      <c r="AL24" s="26"/>
      <c r="AO24" s="20" t="str">
        <f aca="false">AB24</f>
        <v>C-A-B</v>
      </c>
      <c r="AP24" s="25" t="str">
        <f aca="false">AC24</f>
        <v>Kennedy</v>
      </c>
      <c r="AQ24" s="24" t="n">
        <f aca="false">IF(ISNUMBER(D24),SQRT(D24),"miss")</f>
        <v>3.67423461417477</v>
      </c>
      <c r="AR24" s="24" t="n">
        <f aca="false">IF(ISNUMBER(E24),SQRT(E24),"miss")</f>
        <v>3.60555127546399</v>
      </c>
      <c r="AS24" s="24" t="n">
        <f aca="false">IF(ISNUMBER(F24),SQRT(F24),"miss")</f>
        <v>3.70135110466435</v>
      </c>
      <c r="AT24" s="27"/>
      <c r="AU24" s="27"/>
      <c r="AV24" s="24" t="n">
        <f aca="false">IF(AND(ISNUMBER(AR24),ISNUMBER(AQ24)),AR24-AQ24,"miss")</f>
        <v>-0.0686833387107781</v>
      </c>
      <c r="AW24" s="24" t="n">
        <f aca="false">IF(AND(ISNUMBER(AS24),ISNUMBER(AQ24)),AS24-AQ24,"miss")</f>
        <v>0.0271164904895822</v>
      </c>
      <c r="AX24" s="24" t="n">
        <f aca="false">IF(AND(ISNUMBER(AS24),ISNUMBER(AR24)),AS24-AR24,"miss")</f>
        <v>0.0957998292003603</v>
      </c>
      <c r="AY24" s="24"/>
      <c r="BB24" s="20" t="str">
        <f aca="false">AO24</f>
        <v>C-A-B</v>
      </c>
      <c r="BC24" s="25" t="str">
        <f aca="false">AP24</f>
        <v>Kennedy</v>
      </c>
      <c r="BD24" s="28" t="n">
        <f aca="false">IF(ISNUMBER(Q24),ASIN(SQRT(D24/100)),"miss")</f>
        <v>0.376237188081668</v>
      </c>
      <c r="BE24" s="28" t="n">
        <f aca="false">IF(ISNUMBER(R24),ASIN(SQRT(E24/100)),"miss")</f>
        <v>0.368862984226624</v>
      </c>
      <c r="BF24" s="28" t="n">
        <f aca="false">IF(ISNUMBER(S24),ASIN(SQRT(F24/100)),"miss")</f>
        <v>0.379154456392158</v>
      </c>
      <c r="BG24" s="27"/>
      <c r="BH24" s="27"/>
      <c r="BI24" s="29" t="n">
        <f aca="false">IF(AND(ISNUMBER(BE24),ISNUMBER(BD24)),BE24-BD24,"miss")</f>
        <v>-0.00737420385504395</v>
      </c>
      <c r="BJ24" s="29" t="n">
        <f aca="false">IF(AND(ISNUMBER(BF24),ISNUMBER(BD24)),BF24-BD24,"miss")</f>
        <v>0.00291726831048983</v>
      </c>
      <c r="BK24" s="29" t="n">
        <f aca="false">IF(AND(ISNUMBER(BF24),ISNUMBER(BE24)),BF24-BE24,"miss")</f>
        <v>0.0102914721655338</v>
      </c>
      <c r="BL24" s="29"/>
    </row>
    <row r="25" customFormat="false" ht="12.75" hidden="false" customHeight="false" outlineLevel="0" collapsed="false">
      <c r="B25" s="20" t="s">
        <v>36</v>
      </c>
      <c r="C25" s="21" t="s">
        <v>39</v>
      </c>
      <c r="D25" s="22" t="n">
        <v>14</v>
      </c>
      <c r="E25" s="22" t="n">
        <v>13.7</v>
      </c>
      <c r="F25" s="22" t="n">
        <v>13.6</v>
      </c>
      <c r="H25" s="23" t="n">
        <v>0</v>
      </c>
      <c r="I25" s="24" t="n">
        <f aca="false">IF(AND(ISNUMBER(E25),ISNUMBER(D25)),E25-D25,"miss")</f>
        <v>-0.300000000000001</v>
      </c>
      <c r="J25" s="24" t="n">
        <f aca="false">IF(AND(ISNUMBER(F25),ISNUMBER(D25)),F25-D25,"miss")</f>
        <v>-0.4</v>
      </c>
      <c r="K25" s="24" t="n">
        <f aca="false">IF(AND(ISNUMBER(F25),ISNUMBER(E25)),F25-E25,"miss")</f>
        <v>-0.0999999999999996</v>
      </c>
      <c r="L25" s="24"/>
      <c r="O25" s="20" t="str">
        <f aca="false">B25</f>
        <v>C-A-B</v>
      </c>
      <c r="P25" s="25" t="str">
        <f aca="false">C25</f>
        <v>Kerry</v>
      </c>
      <c r="Q25" s="24" t="n">
        <f aca="false">IF(ISERROR(100*LN(D25)),"miss",100*LN(D25))</f>
        <v>263.905732961526</v>
      </c>
      <c r="R25" s="24" t="n">
        <f aca="false">IF(ISERROR(100*LN(E25)),"miss",100*LN(E25))</f>
        <v>261.739583283408</v>
      </c>
      <c r="S25" s="24" t="n">
        <f aca="false">IF(ISERROR(100*LN(F25)),"miss",100*LN(F25))</f>
        <v>261.006979274201</v>
      </c>
      <c r="T25" s="24"/>
      <c r="V25" s="24" t="n">
        <f aca="false">IF(AND(ISNUMBER(R25),ISNUMBER(Q25)),R25-Q25,"miss")</f>
        <v>-2.1661496781179</v>
      </c>
      <c r="W25" s="24" t="n">
        <f aca="false">IF(AND(ISNUMBER(S25),ISNUMBER(Q25)),S25-Q25,"miss")</f>
        <v>-2.89875368732515</v>
      </c>
      <c r="X25" s="24" t="n">
        <f aca="false">IF(AND(ISNUMBER(S25),ISNUMBER(R25)),S25-R25,"miss")</f>
        <v>-0.73260400920725</v>
      </c>
      <c r="Y25" s="24"/>
      <c r="AB25" s="20" t="str">
        <f aca="false">O25</f>
        <v>C-A-B</v>
      </c>
      <c r="AC25" s="25" t="str">
        <f aca="false">P25</f>
        <v>Kerry</v>
      </c>
      <c r="AD25" s="26" t="n">
        <f aca="false">IF(ISNUMBER(D25),RANK(D25,allraw,1)/$D$48*100,"miss")</f>
        <v>85.1851851851852</v>
      </c>
      <c r="AE25" s="26" t="n">
        <f aca="false">IF(ISNUMBER(E25),RANK(E25,allraw,1)/$D$48*100,"miss")</f>
        <v>81.4814814814815</v>
      </c>
      <c r="AF25" s="26" t="n">
        <f aca="false">IF(ISNUMBER(F25),RANK(F25,allraw,1)/$D$48*100,"miss")</f>
        <v>77.7777777777778</v>
      </c>
      <c r="AG25" s="27"/>
      <c r="AH25" s="27"/>
      <c r="AI25" s="26" t="n">
        <f aca="false">IF(AND(ISNUMBER(AE25),ISNUMBER(AD25)),AE25-AD25,"miss")</f>
        <v>-3.70370370370371</v>
      </c>
      <c r="AJ25" s="26" t="n">
        <f aca="false">IF(AND(ISNUMBER(AF25),ISNUMBER(AD25)),AF25-AD25,"miss")</f>
        <v>-7.40740740740741</v>
      </c>
      <c r="AK25" s="26" t="n">
        <f aca="false">IF(AND(ISNUMBER(AF25),ISNUMBER(AE25)),AF25-AE25,"miss")</f>
        <v>-3.7037037037037</v>
      </c>
      <c r="AL25" s="26"/>
      <c r="AO25" s="20" t="str">
        <f aca="false">AB25</f>
        <v>C-A-B</v>
      </c>
      <c r="AP25" s="25" t="str">
        <f aca="false">AC25</f>
        <v>Kerry</v>
      </c>
      <c r="AQ25" s="24" t="n">
        <f aca="false">IF(ISNUMBER(D25),SQRT(D25),"miss")</f>
        <v>3.74165738677394</v>
      </c>
      <c r="AR25" s="24" t="n">
        <f aca="false">IF(ISNUMBER(E25),SQRT(E25),"miss")</f>
        <v>3.70135110466435</v>
      </c>
      <c r="AS25" s="24" t="n">
        <f aca="false">IF(ISNUMBER(F25),SQRT(F25),"miss")</f>
        <v>3.68781778291716</v>
      </c>
      <c r="AT25" s="27"/>
      <c r="AU25" s="27"/>
      <c r="AV25" s="24" t="n">
        <f aca="false">IF(AND(ISNUMBER(AR25),ISNUMBER(AQ25)),AR25-AQ25,"miss")</f>
        <v>-0.0403062821095919</v>
      </c>
      <c r="AW25" s="24" t="n">
        <f aca="false">IF(AND(ISNUMBER(AS25),ISNUMBER(AQ25)),AS25-AQ25,"miss")</f>
        <v>-0.0538396038567863</v>
      </c>
      <c r="AX25" s="24" t="n">
        <f aca="false">IF(AND(ISNUMBER(AS25),ISNUMBER(AR25)),AS25-AR25,"miss")</f>
        <v>-0.0135333217471945</v>
      </c>
      <c r="AY25" s="24"/>
      <c r="BB25" s="20" t="str">
        <f aca="false">AO25</f>
        <v>C-A-B</v>
      </c>
      <c r="BC25" s="25" t="str">
        <f aca="false">AP25</f>
        <v>Kerry</v>
      </c>
      <c r="BD25" s="28" t="n">
        <f aca="false">IF(ISNUMBER(Q25),ASIN(SQRT(D25/100)),"miss")</f>
        <v>0.383497003930933</v>
      </c>
      <c r="BE25" s="28" t="n">
        <f aca="false">IF(ISNUMBER(R25),ASIN(SQRT(E25/100)),"miss")</f>
        <v>0.379154456392158</v>
      </c>
      <c r="BF25" s="28" t="n">
        <f aca="false">IF(ISNUMBER(S25),ASIN(SQRT(F25/100)),"miss")</f>
        <v>0.377698081518681</v>
      </c>
      <c r="BG25" s="27"/>
      <c r="BH25" s="27"/>
      <c r="BI25" s="29" t="n">
        <f aca="false">IF(AND(ISNUMBER(BE25),ISNUMBER(BD25)),BE25-BD25,"miss")</f>
        <v>-0.00434254753877511</v>
      </c>
      <c r="BJ25" s="29" t="n">
        <f aca="false">IF(AND(ISNUMBER(BF25),ISNUMBER(BD25)),BF25-BD25,"miss")</f>
        <v>-0.00579892241225205</v>
      </c>
      <c r="BK25" s="29" t="n">
        <f aca="false">IF(AND(ISNUMBER(BF25),ISNUMBER(BE25)),BF25-BE25,"miss")</f>
        <v>-0.00145637487347694</v>
      </c>
      <c r="BL25" s="29"/>
    </row>
    <row r="26" customFormat="false" ht="12.75" hidden="false" customHeight="false" outlineLevel="0" collapsed="false">
      <c r="B26" s="20" t="s">
        <v>40</v>
      </c>
      <c r="C26" s="21" t="s">
        <v>41</v>
      </c>
      <c r="D26" s="22" t="n">
        <v>7.4</v>
      </c>
      <c r="E26" s="22" t="n">
        <v>6.3</v>
      </c>
      <c r="F26" s="22" t="n">
        <v>8.1</v>
      </c>
      <c r="H26" s="23" t="n">
        <v>0</v>
      </c>
      <c r="I26" s="24" t="n">
        <f aca="false">IF(AND(ISNUMBER(E26),ISNUMBER(D26)),E26-D26,"miss")</f>
        <v>-1.1</v>
      </c>
      <c r="J26" s="24" t="n">
        <f aca="false">IF(AND(ISNUMBER(F26),ISNUMBER(D26)),F26-D26,"miss")</f>
        <v>0.699999999999999</v>
      </c>
      <c r="K26" s="24" t="n">
        <f aca="false">IF(AND(ISNUMBER(F26),ISNUMBER(E26)),F26-E26,"miss")</f>
        <v>1.8</v>
      </c>
      <c r="L26" s="24"/>
      <c r="O26" s="20" t="str">
        <f aca="false">B26</f>
        <v>C-B-A</v>
      </c>
      <c r="P26" s="25" t="str">
        <f aca="false">C26</f>
        <v>Kieran</v>
      </c>
      <c r="Q26" s="24" t="n">
        <f aca="false">IF(ISERROR(100*LN(D26)),"miss",100*LN(D26))</f>
        <v>200.148000021012</v>
      </c>
      <c r="R26" s="24" t="n">
        <f aca="false">IF(ISERROR(100*LN(E26)),"miss",100*LN(E26))</f>
        <v>184.054963339749</v>
      </c>
      <c r="S26" s="24" t="n">
        <f aca="false">IF(ISERROR(100*LN(F26)),"miss",100*LN(F26))</f>
        <v>209.186406167839</v>
      </c>
      <c r="T26" s="24"/>
      <c r="V26" s="24" t="n">
        <f aca="false">IF(AND(ISNUMBER(R26),ISNUMBER(Q26)),R26-Q26,"miss")</f>
        <v>-16.0930366812637</v>
      </c>
      <c r="W26" s="24" t="n">
        <f aca="false">IF(AND(ISNUMBER(S26),ISNUMBER(Q26)),S26-Q26,"miss")</f>
        <v>9.0384061468269</v>
      </c>
      <c r="X26" s="24" t="n">
        <f aca="false">IF(AND(ISNUMBER(S26),ISNUMBER(R26)),S26-R26,"miss")</f>
        <v>25.1314428280906</v>
      </c>
      <c r="Y26" s="24"/>
      <c r="AB26" s="20" t="str">
        <f aca="false">O26</f>
        <v>C-B-A</v>
      </c>
      <c r="AC26" s="25" t="str">
        <f aca="false">P26</f>
        <v>Kieran</v>
      </c>
      <c r="AD26" s="26" t="n">
        <f aca="false">IF(ISNUMBER(D26),RANK(D26,allraw,1)/$D$48*100,"miss")</f>
        <v>5.55555555555556</v>
      </c>
      <c r="AE26" s="26" t="n">
        <f aca="false">IF(ISNUMBER(E26),RANK(E26,allraw,1)/$D$48*100,"miss")</f>
        <v>1.85185185185185</v>
      </c>
      <c r="AF26" s="26" t="n">
        <f aca="false">IF(ISNUMBER(F26),RANK(F26,allraw,1)/$D$48*100,"miss")</f>
        <v>12.962962962963</v>
      </c>
      <c r="AG26" s="27"/>
      <c r="AH26" s="27"/>
      <c r="AI26" s="26" t="n">
        <f aca="false">IF(AND(ISNUMBER(AE26),ISNUMBER(AD26)),AE26-AD26,"miss")</f>
        <v>-3.7037037037037</v>
      </c>
      <c r="AJ26" s="26" t="n">
        <f aca="false">IF(AND(ISNUMBER(AF26),ISNUMBER(AD26)),AF26-AD26,"miss")</f>
        <v>7.40740740740741</v>
      </c>
      <c r="AK26" s="26" t="n">
        <f aca="false">IF(AND(ISNUMBER(AF26),ISNUMBER(AE26)),AF26-AE26,"miss")</f>
        <v>11.1111111111111</v>
      </c>
      <c r="AL26" s="26"/>
      <c r="AO26" s="20" t="str">
        <f aca="false">AB26</f>
        <v>C-B-A</v>
      </c>
      <c r="AP26" s="25" t="str">
        <f aca="false">AC26</f>
        <v>Kieran</v>
      </c>
      <c r="AQ26" s="24" t="n">
        <f aca="false">IF(ISNUMBER(D26),SQRT(D26),"miss")</f>
        <v>2.72029410174709</v>
      </c>
      <c r="AR26" s="24" t="n">
        <f aca="false">IF(ISNUMBER(E26),SQRT(E26),"miss")</f>
        <v>2.50998007960223</v>
      </c>
      <c r="AS26" s="24" t="n">
        <f aca="false">IF(ISNUMBER(F26),SQRT(F26),"miss")</f>
        <v>2.84604989415154</v>
      </c>
      <c r="AT26" s="27"/>
      <c r="AU26" s="27"/>
      <c r="AV26" s="24" t="n">
        <f aca="false">IF(AND(ISNUMBER(AR26),ISNUMBER(AQ26)),AR26-AQ26,"miss")</f>
        <v>-0.210314022144862</v>
      </c>
      <c r="AW26" s="24" t="n">
        <f aca="false">IF(AND(ISNUMBER(AS26),ISNUMBER(AQ26)),AS26-AQ26,"miss")</f>
        <v>0.125755792404453</v>
      </c>
      <c r="AX26" s="24" t="n">
        <f aca="false">IF(AND(ISNUMBER(AS26),ISNUMBER(AR26)),AS26-AR26,"miss")</f>
        <v>0.336069814549315</v>
      </c>
      <c r="AY26" s="24"/>
      <c r="BB26" s="20" t="str">
        <f aca="false">AO26</f>
        <v>C-B-A</v>
      </c>
      <c r="BC26" s="25" t="str">
        <f aca="false">AP26</f>
        <v>Kieran</v>
      </c>
      <c r="BD26" s="28" t="n">
        <f aca="false">IF(ISNUMBER(Q26),ASIN(SQRT(D26/100)),"miss")</f>
        <v>0.275501345316258</v>
      </c>
      <c r="BE26" s="28" t="n">
        <f aca="false">IF(ISNUMBER(R26),ASIN(SQRT(E26/100)),"miss")</f>
        <v>0.253711130708358</v>
      </c>
      <c r="BF26" s="28" t="n">
        <f aca="false">IF(ISNUMBER(S26),ASIN(SQRT(F26/100)),"miss")</f>
        <v>0.288594351950617</v>
      </c>
      <c r="BG26" s="27"/>
      <c r="BH26" s="27"/>
      <c r="BI26" s="29" t="n">
        <f aca="false">IF(AND(ISNUMBER(BE26),ISNUMBER(BD26)),BE26-BD26,"miss")</f>
        <v>-0.0217902146078995</v>
      </c>
      <c r="BJ26" s="29" t="n">
        <f aca="false">IF(AND(ISNUMBER(BF26),ISNUMBER(BD26)),BF26-BD26,"miss")</f>
        <v>0.0130930066343597</v>
      </c>
      <c r="BK26" s="29" t="n">
        <f aca="false">IF(AND(ISNUMBER(BF26),ISNUMBER(BE26)),BF26-BE26,"miss")</f>
        <v>0.0348832212422592</v>
      </c>
      <c r="BL26" s="29"/>
    </row>
    <row r="27" customFormat="false" ht="12.75" hidden="false" customHeight="false" outlineLevel="0" collapsed="false">
      <c r="B27" s="20" t="s">
        <v>40</v>
      </c>
      <c r="C27" s="21" t="s">
        <v>42</v>
      </c>
      <c r="D27" s="22" t="n">
        <v>15.3</v>
      </c>
      <c r="E27" s="22" t="n">
        <v>14.3</v>
      </c>
      <c r="F27" s="22" t="n">
        <v>14.2</v>
      </c>
      <c r="H27" s="23" t="n">
        <v>0</v>
      </c>
      <c r="I27" s="24" t="n">
        <f aca="false">IF(AND(ISNUMBER(E27),ISNUMBER(D27)),E27-D27,"miss")</f>
        <v>-1</v>
      </c>
      <c r="J27" s="24" t="n">
        <f aca="false">IF(AND(ISNUMBER(F27),ISNUMBER(D27)),F27-D27,"miss")</f>
        <v>-1.1</v>
      </c>
      <c r="K27" s="24" t="n">
        <f aca="false">IF(AND(ISNUMBER(F27),ISNUMBER(E27)),F27-E27,"miss")</f>
        <v>-0.100000000000001</v>
      </c>
      <c r="L27" s="24"/>
      <c r="O27" s="20" t="str">
        <f aca="false">B27</f>
        <v>C-B-A</v>
      </c>
      <c r="P27" s="25" t="str">
        <f aca="false">C27</f>
        <v>Kim</v>
      </c>
      <c r="Q27" s="24" t="n">
        <f aca="false">IF(ISERROR(100*LN(D27)),"miss",100*LN(D27))</f>
        <v>272.785282839839</v>
      </c>
      <c r="R27" s="24" t="n">
        <f aca="false">IF(ISERROR(100*LN(E27)),"miss",100*LN(E27))</f>
        <v>266.025953726586</v>
      </c>
      <c r="S27" s="24" t="n">
        <f aca="false">IF(ISERROR(100*LN(F27)),"miss",100*LN(F27))</f>
        <v>265.324196460722</v>
      </c>
      <c r="T27" s="24"/>
      <c r="V27" s="24" t="n">
        <f aca="false">IF(AND(ISNUMBER(R27),ISNUMBER(Q27)),R27-Q27,"miss")</f>
        <v>-6.75932911325288</v>
      </c>
      <c r="W27" s="24" t="n">
        <f aca="false">IF(AND(ISNUMBER(S27),ISNUMBER(Q27)),S27-Q27,"miss")</f>
        <v>-7.46108637911749</v>
      </c>
      <c r="X27" s="24" t="n">
        <f aca="false">IF(AND(ISNUMBER(S27),ISNUMBER(R27)),S27-R27,"miss")</f>
        <v>-0.701757265864615</v>
      </c>
      <c r="Y27" s="24"/>
      <c r="AB27" s="20" t="str">
        <f aca="false">O27</f>
        <v>C-B-A</v>
      </c>
      <c r="AC27" s="25" t="str">
        <f aca="false">P27</f>
        <v>Kim</v>
      </c>
      <c r="AD27" s="26" t="n">
        <f aca="false">IF(ISNUMBER(D27),RANK(D27,allraw,1)/$D$48*100,"miss")</f>
        <v>96.2962962962963</v>
      </c>
      <c r="AE27" s="26" t="n">
        <f aca="false">IF(ISNUMBER(E27),RANK(E27,allraw,1)/$D$48*100,"miss")</f>
        <v>90.7407407407408</v>
      </c>
      <c r="AF27" s="26" t="n">
        <f aca="false">IF(ISNUMBER(F27),RANK(F27,allraw,1)/$D$48*100,"miss")</f>
        <v>87.037037037037</v>
      </c>
      <c r="AG27" s="27"/>
      <c r="AH27" s="27"/>
      <c r="AI27" s="26" t="n">
        <f aca="false">IF(AND(ISNUMBER(AE27),ISNUMBER(AD27)),AE27-AD27,"miss")</f>
        <v>-5.55555555555554</v>
      </c>
      <c r="AJ27" s="26" t="n">
        <f aca="false">IF(AND(ISNUMBER(AF27),ISNUMBER(AD27)),AF27-AD27,"miss")</f>
        <v>-9.25925925925925</v>
      </c>
      <c r="AK27" s="26" t="n">
        <f aca="false">IF(AND(ISNUMBER(AF27),ISNUMBER(AE27)),AF27-AE27,"miss")</f>
        <v>-3.70370370370371</v>
      </c>
      <c r="AL27" s="26"/>
      <c r="AO27" s="20" t="str">
        <f aca="false">AB27</f>
        <v>C-B-A</v>
      </c>
      <c r="AP27" s="25" t="str">
        <f aca="false">AC27</f>
        <v>Kim</v>
      </c>
      <c r="AQ27" s="24" t="n">
        <f aca="false">IF(ISNUMBER(D27),SQRT(D27),"miss")</f>
        <v>3.91152144312159</v>
      </c>
      <c r="AR27" s="24" t="n">
        <f aca="false">IF(ISNUMBER(E27),SQRT(E27),"miss")</f>
        <v>3.78153408023781</v>
      </c>
      <c r="AS27" s="24" t="n">
        <f aca="false">IF(ISNUMBER(F27),SQRT(F27),"miss")</f>
        <v>3.76828873628335</v>
      </c>
      <c r="AT27" s="27"/>
      <c r="AU27" s="27"/>
      <c r="AV27" s="24" t="n">
        <f aca="false">IF(AND(ISNUMBER(AR27),ISNUMBER(AQ27)),AR27-AQ27,"miss")</f>
        <v>-0.129987362883782</v>
      </c>
      <c r="AW27" s="24" t="n">
        <f aca="false">IF(AND(ISNUMBER(AS27),ISNUMBER(AQ27)),AS27-AQ27,"miss")</f>
        <v>-0.143232706838235</v>
      </c>
      <c r="AX27" s="24" t="n">
        <f aca="false">IF(AND(ISNUMBER(AS27),ISNUMBER(AR27)),AS27-AR27,"miss")</f>
        <v>-0.0132453439544533</v>
      </c>
      <c r="AY27" s="24"/>
      <c r="BB27" s="20" t="str">
        <f aca="false">AO27</f>
        <v>C-B-A</v>
      </c>
      <c r="BC27" s="25" t="str">
        <f aca="false">AP27</f>
        <v>Kim</v>
      </c>
      <c r="BD27" s="28" t="n">
        <f aca="false">IF(ISNUMBER(Q27),ASIN(SQRT(D27/100)),"miss")</f>
        <v>0.401883147289841</v>
      </c>
      <c r="BE27" s="28" t="n">
        <f aca="false">IF(ISNUMBER(R27),ASIN(SQRT(E27/100)),"miss")</f>
        <v>0.387800768297924</v>
      </c>
      <c r="BF27" s="28" t="n">
        <f aca="false">IF(ISNUMBER(S27),ASIN(SQRT(F27/100)),"miss")</f>
        <v>0.386370405781698</v>
      </c>
      <c r="BG27" s="27"/>
      <c r="BH27" s="27"/>
      <c r="BI27" s="29" t="n">
        <f aca="false">IF(AND(ISNUMBER(BE27),ISNUMBER(BD27)),BE27-BD27,"miss")</f>
        <v>-0.0140823789919173</v>
      </c>
      <c r="BJ27" s="29" t="n">
        <f aca="false">IF(AND(ISNUMBER(BF27),ISNUMBER(BD27)),BF27-BD27,"miss")</f>
        <v>-0.0155127415081434</v>
      </c>
      <c r="BK27" s="29" t="n">
        <f aca="false">IF(AND(ISNUMBER(BF27),ISNUMBER(BE27)),BF27-BE27,"miss")</f>
        <v>-0.00143036251622602</v>
      </c>
      <c r="BL27" s="29"/>
    </row>
    <row r="28" customFormat="false" ht="12.75" hidden="false" customHeight="false" outlineLevel="0" collapsed="false">
      <c r="B28" s="20" t="s">
        <v>40</v>
      </c>
      <c r="C28" s="21" t="s">
        <v>43</v>
      </c>
      <c r="D28" s="22" t="n">
        <v>14.2</v>
      </c>
      <c r="E28" s="22" t="n">
        <v>12.9</v>
      </c>
      <c r="F28" s="22" t="n">
        <v>10.3</v>
      </c>
      <c r="H28" s="23" t="n">
        <v>0</v>
      </c>
      <c r="I28" s="24" t="n">
        <f aca="false">IF(AND(ISNUMBER(E28),ISNUMBER(D28)),E28-D28,"miss")</f>
        <v>-1.3</v>
      </c>
      <c r="J28" s="24" t="n">
        <f aca="false">IF(AND(ISNUMBER(F28),ISNUMBER(D28)),F28-D28,"miss")</f>
        <v>-3.9</v>
      </c>
      <c r="K28" s="24" t="n">
        <f aca="false">IF(AND(ISNUMBER(F28),ISNUMBER(E28)),F28-E28,"miss")</f>
        <v>-2.6</v>
      </c>
      <c r="L28" s="24"/>
      <c r="O28" s="20" t="str">
        <f aca="false">B28</f>
        <v>C-B-A</v>
      </c>
      <c r="P28" s="25" t="str">
        <f aca="false">C28</f>
        <v>Lee</v>
      </c>
      <c r="Q28" s="24" t="n">
        <f aca="false">IF(ISERROR(100*LN(D28)),"miss",100*LN(D28))</f>
        <v>265.324196460722</v>
      </c>
      <c r="R28" s="24" t="n">
        <f aca="false">IF(ISERROR(100*LN(E28)),"miss",100*LN(E28))</f>
        <v>255.722731136763</v>
      </c>
      <c r="S28" s="24" t="n">
        <f aca="false">IF(ISERROR(100*LN(F28)),"miss",100*LN(F28))</f>
        <v>233.214389523559</v>
      </c>
      <c r="T28" s="24"/>
      <c r="V28" s="24" t="n">
        <f aca="false">IF(AND(ISNUMBER(R28),ISNUMBER(Q28)),R28-Q28,"miss")</f>
        <v>-9.60146532395885</v>
      </c>
      <c r="W28" s="24" t="n">
        <f aca="false">IF(AND(ISNUMBER(S28),ISNUMBER(Q28)),S28-Q28,"miss")</f>
        <v>-32.1098069371625</v>
      </c>
      <c r="X28" s="24" t="n">
        <f aca="false">IF(AND(ISNUMBER(S28),ISNUMBER(R28)),S28-R28,"miss")</f>
        <v>-22.5083416132037</v>
      </c>
      <c r="Y28" s="24"/>
      <c r="AB28" s="20" t="str">
        <f aca="false">O28</f>
        <v>C-B-A</v>
      </c>
      <c r="AC28" s="25" t="str">
        <f aca="false">P28</f>
        <v>Lee</v>
      </c>
      <c r="AD28" s="26" t="n">
        <f aca="false">IF(ISNUMBER(D28),RANK(D28,allraw,1)/$D$48*100,"miss")</f>
        <v>87.037037037037</v>
      </c>
      <c r="AE28" s="26" t="n">
        <f aca="false">IF(ISNUMBER(E28),RANK(E28,allraw,1)/$D$48*100,"miss")</f>
        <v>59.2592592592593</v>
      </c>
      <c r="AF28" s="26" t="n">
        <f aca="false">IF(ISNUMBER(F28),RANK(F28,allraw,1)/$D$48*100,"miss")</f>
        <v>31.4814814814815</v>
      </c>
      <c r="AG28" s="27"/>
      <c r="AH28" s="27"/>
      <c r="AI28" s="26" t="n">
        <f aca="false">IF(AND(ISNUMBER(AE28),ISNUMBER(AD28)),AE28-AD28,"miss")</f>
        <v>-27.7777777777778</v>
      </c>
      <c r="AJ28" s="26" t="n">
        <f aca="false">IF(AND(ISNUMBER(AF28),ISNUMBER(AD28)),AF28-AD28,"miss")</f>
        <v>-55.5555555555556</v>
      </c>
      <c r="AK28" s="26" t="n">
        <f aca="false">IF(AND(ISNUMBER(AF28),ISNUMBER(AE28)),AF28-AE28,"miss")</f>
        <v>-27.7777777777778</v>
      </c>
      <c r="AL28" s="26"/>
      <c r="AO28" s="20" t="str">
        <f aca="false">AB28</f>
        <v>C-B-A</v>
      </c>
      <c r="AP28" s="25" t="str">
        <f aca="false">AC28</f>
        <v>Lee</v>
      </c>
      <c r="AQ28" s="24" t="n">
        <f aca="false">IF(ISNUMBER(D28),SQRT(D28),"miss")</f>
        <v>3.76828873628335</v>
      </c>
      <c r="AR28" s="24" t="n">
        <f aca="false">IF(ISNUMBER(E28),SQRT(E28),"miss")</f>
        <v>3.59165699921359</v>
      </c>
      <c r="AS28" s="24" t="n">
        <f aca="false">IF(ISNUMBER(F28),SQRT(F28),"miss")</f>
        <v>3.20936130717624</v>
      </c>
      <c r="AT28" s="27"/>
      <c r="AU28" s="27"/>
      <c r="AV28" s="24" t="n">
        <f aca="false">IF(AND(ISNUMBER(AR28),ISNUMBER(AQ28)),AR28-AQ28,"miss")</f>
        <v>-0.17663173706976</v>
      </c>
      <c r="AW28" s="24" t="n">
        <f aca="false">IF(AND(ISNUMBER(AS28),ISNUMBER(AQ28)),AS28-AQ28,"miss")</f>
        <v>-0.558927429107112</v>
      </c>
      <c r="AX28" s="24" t="n">
        <f aca="false">IF(AND(ISNUMBER(AS28),ISNUMBER(AR28)),AS28-AR28,"miss")</f>
        <v>-0.382295692037352</v>
      </c>
      <c r="AY28" s="24"/>
      <c r="BB28" s="20" t="str">
        <f aca="false">AO28</f>
        <v>C-B-A</v>
      </c>
      <c r="BC28" s="25" t="str">
        <f aca="false">AP28</f>
        <v>Lee</v>
      </c>
      <c r="BD28" s="28" t="n">
        <f aca="false">IF(ISNUMBER(Q28),ASIN(SQRT(D28/100)),"miss")</f>
        <v>0.386370405781698</v>
      </c>
      <c r="BE28" s="28" t="n">
        <f aca="false">IF(ISNUMBER(R28),ASIN(SQRT(E28/100)),"miss")</f>
        <v>0.367373789535476</v>
      </c>
      <c r="BF28" s="28" t="n">
        <f aca="false">IF(ISNUMBER(S28),ASIN(SQRT(F28/100)),"miss")</f>
        <v>0.326717739137774</v>
      </c>
      <c r="BG28" s="27"/>
      <c r="BH28" s="27"/>
      <c r="BI28" s="29" t="n">
        <f aca="false">IF(AND(ISNUMBER(BE28),ISNUMBER(BD28)),BE28-BD28,"miss")</f>
        <v>-0.0189966162462219</v>
      </c>
      <c r="BJ28" s="29" t="n">
        <f aca="false">IF(AND(ISNUMBER(BF28),ISNUMBER(BD28)),BF28-BD28,"miss")</f>
        <v>-0.059652666643924</v>
      </c>
      <c r="BK28" s="29" t="n">
        <f aca="false">IF(AND(ISNUMBER(BF28),ISNUMBER(BE28)),BF28-BE28,"miss")</f>
        <v>-0.0406560503977021</v>
      </c>
      <c r="BL28" s="29"/>
    </row>
    <row r="29" customFormat="false" ht="12.75" hidden="false" customHeight="false" outlineLevel="0" collapsed="false">
      <c r="B29" s="20" t="s">
        <v>44</v>
      </c>
      <c r="C29" s="21" t="s">
        <v>45</v>
      </c>
      <c r="D29" s="22" t="n">
        <v>9</v>
      </c>
      <c r="E29" s="22" t="n">
        <v>7.6</v>
      </c>
      <c r="F29" s="22" t="n">
        <v>7.8</v>
      </c>
      <c r="H29" s="23" t="n">
        <v>0</v>
      </c>
      <c r="I29" s="24" t="n">
        <f aca="false">IF(AND(ISNUMBER(E29),ISNUMBER(D29)),E29-D29,"miss")</f>
        <v>-1.4</v>
      </c>
      <c r="J29" s="24" t="n">
        <f aca="false">IF(AND(ISNUMBER(F29),ISNUMBER(D29)),F29-D29,"miss")</f>
        <v>-1.2</v>
      </c>
      <c r="K29" s="24" t="n">
        <f aca="false">IF(AND(ISNUMBER(F29),ISNUMBER(E29)),F29-E29,"miss")</f>
        <v>0.2</v>
      </c>
      <c r="L29" s="24"/>
      <c r="O29" s="20" t="str">
        <f aca="false">B29</f>
        <v>B-C-A</v>
      </c>
      <c r="P29" s="25" t="str">
        <f aca="false">C29</f>
        <v>Lin</v>
      </c>
      <c r="Q29" s="24" t="n">
        <f aca="false">IF(ISERROR(100*LN(D29)),"miss",100*LN(D29))</f>
        <v>219.722457733622</v>
      </c>
      <c r="R29" s="24" t="n">
        <f aca="false">IF(ISERROR(100*LN(E29)),"miss",100*LN(E29))</f>
        <v>202.814824729229</v>
      </c>
      <c r="S29" s="24" t="n">
        <f aca="false">IF(ISERROR(100*LN(F29)),"miss",100*LN(F29))</f>
        <v>205.412373369555</v>
      </c>
      <c r="T29" s="24"/>
      <c r="V29" s="24" t="n">
        <f aca="false">IF(AND(ISNUMBER(R29),ISNUMBER(Q29)),R29-Q29,"miss")</f>
        <v>-16.9076330043934</v>
      </c>
      <c r="W29" s="24" t="n">
        <f aca="false">IF(AND(ISNUMBER(S29),ISNUMBER(Q29)),S29-Q29,"miss")</f>
        <v>-14.3100843640673</v>
      </c>
      <c r="X29" s="24" t="n">
        <f aca="false">IF(AND(ISNUMBER(S29),ISNUMBER(R29)),S29-R29,"miss")</f>
        <v>2.5975486403261</v>
      </c>
      <c r="Y29" s="24"/>
      <c r="AB29" s="20" t="str">
        <f aca="false">O29</f>
        <v>B-C-A</v>
      </c>
      <c r="AC29" s="25" t="str">
        <f aca="false">P29</f>
        <v>Lin</v>
      </c>
      <c r="AD29" s="26" t="n">
        <f aca="false">IF(ISNUMBER(D29),RANK(D29,allraw,1)/$D$48*100,"miss")</f>
        <v>18.5185185185185</v>
      </c>
      <c r="AE29" s="26" t="n">
        <f aca="false">IF(ISNUMBER(E29),RANK(E29,allraw,1)/$D$48*100,"miss")</f>
        <v>7.40740740740741</v>
      </c>
      <c r="AF29" s="26" t="n">
        <f aca="false">IF(ISNUMBER(F29),RANK(F29,allraw,1)/$D$48*100,"miss")</f>
        <v>11.1111111111111</v>
      </c>
      <c r="AG29" s="27"/>
      <c r="AH29" s="27"/>
      <c r="AI29" s="26" t="n">
        <f aca="false">IF(AND(ISNUMBER(AE29),ISNUMBER(AD29)),AE29-AD29,"miss")</f>
        <v>-11.1111111111111</v>
      </c>
      <c r="AJ29" s="26" t="n">
        <f aca="false">IF(AND(ISNUMBER(AF29),ISNUMBER(AD29)),AF29-AD29,"miss")</f>
        <v>-7.40740740740741</v>
      </c>
      <c r="AK29" s="26" t="n">
        <f aca="false">IF(AND(ISNUMBER(AF29),ISNUMBER(AE29)),AF29-AE29,"miss")</f>
        <v>3.7037037037037</v>
      </c>
      <c r="AL29" s="26"/>
      <c r="AO29" s="20" t="str">
        <f aca="false">AB29</f>
        <v>B-C-A</v>
      </c>
      <c r="AP29" s="25" t="str">
        <f aca="false">AC29</f>
        <v>Lin</v>
      </c>
      <c r="AQ29" s="24" t="n">
        <f aca="false">IF(ISNUMBER(D29),SQRT(D29),"miss")</f>
        <v>3</v>
      </c>
      <c r="AR29" s="24" t="n">
        <f aca="false">IF(ISNUMBER(E29),SQRT(E29),"miss")</f>
        <v>2.75680975041804</v>
      </c>
      <c r="AS29" s="24" t="n">
        <f aca="false">IF(ISNUMBER(F29),SQRT(F29),"miss")</f>
        <v>2.79284800875379</v>
      </c>
      <c r="AT29" s="27"/>
      <c r="AU29" s="27"/>
      <c r="AV29" s="24" t="n">
        <f aca="false">IF(AND(ISNUMBER(AR29),ISNUMBER(AQ29)),AR29-AQ29,"miss")</f>
        <v>-0.243190249581956</v>
      </c>
      <c r="AW29" s="24" t="n">
        <f aca="false">IF(AND(ISNUMBER(AS29),ISNUMBER(AQ29)),AS29-AQ29,"miss")</f>
        <v>-0.207151991246212</v>
      </c>
      <c r="AX29" s="24" t="n">
        <f aca="false">IF(AND(ISNUMBER(AS29),ISNUMBER(AR29)),AS29-AR29,"miss")</f>
        <v>0.0360382583357439</v>
      </c>
      <c r="AY29" s="24"/>
      <c r="BB29" s="20" t="str">
        <f aca="false">AO29</f>
        <v>B-C-A</v>
      </c>
      <c r="BC29" s="25" t="str">
        <f aca="false">AP29</f>
        <v>Lin</v>
      </c>
      <c r="BD29" s="28" t="n">
        <f aca="false">IF(ISNUMBER(Q29),ASIN(SQRT(D29/100)),"miss")</f>
        <v>0.304692654015398</v>
      </c>
      <c r="BE29" s="28" t="n">
        <f aca="false">IF(ISNUMBER(R29),ASIN(SQRT(E29/100)),"miss")</f>
        <v>0.279298057669285</v>
      </c>
      <c r="BF29" s="28" t="n">
        <f aca="false">IF(ISNUMBER(S29),ASIN(SQRT(F29/100)),"miss")</f>
        <v>0.283049190974664</v>
      </c>
      <c r="BG29" s="27"/>
      <c r="BH29" s="27"/>
      <c r="BI29" s="29" t="n">
        <f aca="false">IF(AND(ISNUMBER(BE29),ISNUMBER(BD29)),BE29-BD29,"miss")</f>
        <v>-0.0253945963461123</v>
      </c>
      <c r="BJ29" s="29" t="n">
        <f aca="false">IF(AND(ISNUMBER(BF29),ISNUMBER(BD29)),BF29-BD29,"miss")</f>
        <v>-0.0216434630407337</v>
      </c>
      <c r="BK29" s="29" t="n">
        <f aca="false">IF(AND(ISNUMBER(BF29),ISNUMBER(BE29)),BF29-BE29,"miss")</f>
        <v>0.00375113330537857</v>
      </c>
      <c r="BL29" s="29"/>
    </row>
    <row r="30" customFormat="false" ht="12.75" hidden="false" customHeight="false" outlineLevel="0" collapsed="false">
      <c r="B30" s="20" t="s">
        <v>44</v>
      </c>
      <c r="C30" s="21" t="s">
        <v>46</v>
      </c>
      <c r="D30" s="22" t="n">
        <v>15.1</v>
      </c>
      <c r="E30" s="22" t="n">
        <v>13.1</v>
      </c>
      <c r="F30" s="22" t="n">
        <v>14.6</v>
      </c>
      <c r="H30" s="23" t="n">
        <v>0</v>
      </c>
      <c r="I30" s="24" t="n">
        <f aca="false">IF(AND(ISNUMBER(E30),ISNUMBER(D30)),E30-D30,"miss")</f>
        <v>-2</v>
      </c>
      <c r="J30" s="24" t="n">
        <f aca="false">IF(AND(ISNUMBER(F30),ISNUMBER(D30)),F30-D30,"miss")</f>
        <v>-0.5</v>
      </c>
      <c r="K30" s="24" t="n">
        <f aca="false">IF(AND(ISNUMBER(F30),ISNUMBER(E30)),F30-E30,"miss")</f>
        <v>1.5</v>
      </c>
      <c r="L30" s="24"/>
      <c r="O30" s="20" t="str">
        <f aca="false">B30</f>
        <v>B-C-A</v>
      </c>
      <c r="P30" s="25" t="str">
        <f aca="false">C30</f>
        <v>Leslie</v>
      </c>
      <c r="Q30" s="24" t="n">
        <f aca="false">IF(ISERROR(100*LN(D30)),"miss",100*LN(D30))</f>
        <v>271.469474382088</v>
      </c>
      <c r="R30" s="24" t="n">
        <f aca="false">IF(ISERROR(100*LN(E30)),"miss",100*LN(E30))</f>
        <v>257.261223020711</v>
      </c>
      <c r="S30" s="24" t="n">
        <f aca="false">IF(ISERROR(100*LN(F30)),"miss",100*LN(F30))</f>
        <v>268.102152871429</v>
      </c>
      <c r="T30" s="24"/>
      <c r="V30" s="24" t="n">
        <f aca="false">IF(AND(ISNUMBER(R30),ISNUMBER(Q30)),R30-Q30,"miss")</f>
        <v>-14.2082513613773</v>
      </c>
      <c r="W30" s="24" t="n">
        <f aca="false">IF(AND(ISNUMBER(S30),ISNUMBER(Q30)),S30-Q30,"miss")</f>
        <v>-3.36732151065877</v>
      </c>
      <c r="X30" s="24" t="n">
        <f aca="false">IF(AND(ISNUMBER(S30),ISNUMBER(R30)),S30-R30,"miss")</f>
        <v>10.8409298507185</v>
      </c>
      <c r="Y30" s="24"/>
      <c r="AB30" s="20" t="str">
        <f aca="false">O30</f>
        <v>B-C-A</v>
      </c>
      <c r="AC30" s="25" t="str">
        <f aca="false">P30</f>
        <v>Leslie</v>
      </c>
      <c r="AD30" s="26" t="n">
        <f aca="false">IF(ISNUMBER(D30),RANK(D30,allraw,1)/$D$48*100,"miss")</f>
        <v>94.4444444444444</v>
      </c>
      <c r="AE30" s="26" t="n">
        <f aca="false">IF(ISNUMBER(E30),RANK(E30,allraw,1)/$D$48*100,"miss")</f>
        <v>66.6666666666667</v>
      </c>
      <c r="AF30" s="26" t="n">
        <f aca="false">IF(ISNUMBER(F30),RANK(F30,allraw,1)/$D$48*100,"miss")</f>
        <v>92.5925925925926</v>
      </c>
      <c r="AG30" s="27"/>
      <c r="AH30" s="27"/>
      <c r="AI30" s="26" t="n">
        <f aca="false">IF(AND(ISNUMBER(AE30),ISNUMBER(AD30)),AE30-AD30,"miss")</f>
        <v>-27.7777777777778</v>
      </c>
      <c r="AJ30" s="26" t="n">
        <f aca="false">IF(AND(ISNUMBER(AF30),ISNUMBER(AD30)),AF30-AD30,"miss")</f>
        <v>-1.85185185185185</v>
      </c>
      <c r="AK30" s="26" t="n">
        <f aca="false">IF(AND(ISNUMBER(AF30),ISNUMBER(AE30)),AF30-AE30,"miss")</f>
        <v>25.9259259259259</v>
      </c>
      <c r="AL30" s="26"/>
      <c r="AO30" s="20" t="str">
        <f aca="false">AB30</f>
        <v>B-C-A</v>
      </c>
      <c r="AP30" s="25" t="str">
        <f aca="false">AC30</f>
        <v>Leslie</v>
      </c>
      <c r="AQ30" s="24" t="n">
        <f aca="false">IF(ISNUMBER(D30),SQRT(D30),"miss")</f>
        <v>3.88587184554509</v>
      </c>
      <c r="AR30" s="24" t="n">
        <f aca="false">IF(ISNUMBER(E30),SQRT(E30),"miss")</f>
        <v>3.61939221417077</v>
      </c>
      <c r="AS30" s="24" t="n">
        <f aca="false">IF(ISNUMBER(F30),SQRT(F30),"miss")</f>
        <v>3.82099463490856</v>
      </c>
      <c r="AT30" s="27"/>
      <c r="AU30" s="27"/>
      <c r="AV30" s="24" t="n">
        <f aca="false">IF(AND(ISNUMBER(AR30),ISNUMBER(AQ30)),AR30-AQ30,"miss")</f>
        <v>-0.266479631374318</v>
      </c>
      <c r="AW30" s="24" t="n">
        <f aca="false">IF(AND(ISNUMBER(AS30),ISNUMBER(AQ30)),AS30-AQ30,"miss")</f>
        <v>-0.0648772106365292</v>
      </c>
      <c r="AX30" s="24" t="n">
        <f aca="false">IF(AND(ISNUMBER(AS30),ISNUMBER(AR30)),AS30-AR30,"miss")</f>
        <v>0.201602420737789</v>
      </c>
      <c r="AY30" s="24"/>
      <c r="BB30" s="20" t="str">
        <f aca="false">AO30</f>
        <v>B-C-A</v>
      </c>
      <c r="BC30" s="25" t="str">
        <f aca="false">AP30</f>
        <v>Leslie</v>
      </c>
      <c r="BD30" s="28" t="n">
        <f aca="false">IF(ISNUMBER(Q30),ASIN(SQRT(D30/100)),"miss")</f>
        <v>0.399097780300152</v>
      </c>
      <c r="BE30" s="28" t="n">
        <f aca="false">IF(ISNUMBER(R30),ASIN(SQRT(E30/100)),"miss")</f>
        <v>0.370347314996789</v>
      </c>
      <c r="BF30" s="28" t="n">
        <f aca="false">IF(ISNUMBER(S30),ASIN(SQRT(F30/100)),"miss")</f>
        <v>0.39206708102556</v>
      </c>
      <c r="BG30" s="27"/>
      <c r="BH30" s="27"/>
      <c r="BI30" s="29" t="n">
        <f aca="false">IF(AND(ISNUMBER(BE30),ISNUMBER(BD30)),BE30-BD30,"miss")</f>
        <v>-0.0287504653033636</v>
      </c>
      <c r="BJ30" s="29" t="n">
        <f aca="false">IF(AND(ISNUMBER(BF30),ISNUMBER(BD30)),BF30-BD30,"miss")</f>
        <v>-0.00703069927459277</v>
      </c>
      <c r="BK30" s="29" t="n">
        <f aca="false">IF(AND(ISNUMBER(BF30),ISNUMBER(BE30)),BF30-BE30,"miss")</f>
        <v>0.0217197660287709</v>
      </c>
      <c r="BL30" s="29"/>
    </row>
    <row r="31" customFormat="false" ht="12.75" hidden="false" customHeight="false" outlineLevel="0" collapsed="false">
      <c r="B31" s="20" t="s">
        <v>44</v>
      </c>
      <c r="C31" s="21" t="s">
        <v>47</v>
      </c>
      <c r="D31" s="22" t="n">
        <v>13.1</v>
      </c>
      <c r="E31" s="22" t="n">
        <v>12.6</v>
      </c>
      <c r="F31" s="22" t="n">
        <v>12.9</v>
      </c>
      <c r="H31" s="23" t="n">
        <v>0</v>
      </c>
      <c r="I31" s="24" t="n">
        <f aca="false">IF(AND(ISNUMBER(E31),ISNUMBER(D31)),E31-D31,"miss")</f>
        <v>-0.5</v>
      </c>
      <c r="J31" s="24" t="n">
        <f aca="false">IF(AND(ISNUMBER(F31),ISNUMBER(D31)),F31-D31,"miss")</f>
        <v>-0.199999999999999</v>
      </c>
      <c r="K31" s="24" t="n">
        <f aca="false">IF(AND(ISNUMBER(F31),ISNUMBER(E31)),F31-E31,"miss")</f>
        <v>0.300000000000001</v>
      </c>
      <c r="L31" s="24"/>
      <c r="O31" s="20" t="str">
        <f aca="false">B31</f>
        <v>B-C-A</v>
      </c>
      <c r="P31" s="25" t="str">
        <f aca="false">C31</f>
        <v>Mel</v>
      </c>
      <c r="Q31" s="24" t="n">
        <f aca="false">IF(ISERROR(100*LN(D31)),"miss",100*LN(D31))</f>
        <v>257.261223020711</v>
      </c>
      <c r="R31" s="24" t="n">
        <f aca="false">IF(ISERROR(100*LN(E31)),"miss",100*LN(E31))</f>
        <v>253.369681395743</v>
      </c>
      <c r="S31" s="24" t="n">
        <f aca="false">IF(ISERROR(100*LN(F31)),"miss",100*LN(F31))</f>
        <v>255.722731136763</v>
      </c>
      <c r="T31" s="24"/>
      <c r="V31" s="24" t="n">
        <f aca="false">IF(AND(ISNUMBER(R31),ISNUMBER(Q31)),R31-Q31,"miss")</f>
        <v>-3.89154162496737</v>
      </c>
      <c r="W31" s="24" t="n">
        <f aca="false">IF(AND(ISNUMBER(S31),ISNUMBER(Q31)),S31-Q31,"miss")</f>
        <v>-1.53849188394793</v>
      </c>
      <c r="X31" s="24" t="n">
        <f aca="false">IF(AND(ISNUMBER(S31),ISNUMBER(R31)),S31-R31,"miss")</f>
        <v>2.35304974101945</v>
      </c>
      <c r="Y31" s="24"/>
      <c r="AB31" s="20" t="str">
        <f aca="false">O31</f>
        <v>B-C-A</v>
      </c>
      <c r="AC31" s="25" t="str">
        <f aca="false">P31</f>
        <v>Mel</v>
      </c>
      <c r="AD31" s="26" t="n">
        <f aca="false">IF(ISNUMBER(D31),RANK(D31,allraw,1)/$D$48*100,"miss")</f>
        <v>66.6666666666667</v>
      </c>
      <c r="AE31" s="26" t="n">
        <f aca="false">IF(ISNUMBER(E31),RANK(E31,allraw,1)/$D$48*100,"miss")</f>
        <v>57.4074074074074</v>
      </c>
      <c r="AF31" s="26" t="n">
        <f aca="false">IF(ISNUMBER(F31),RANK(F31,allraw,1)/$D$48*100,"miss")</f>
        <v>59.2592592592593</v>
      </c>
      <c r="AG31" s="27"/>
      <c r="AH31" s="27"/>
      <c r="AI31" s="26" t="n">
        <f aca="false">IF(AND(ISNUMBER(AE31),ISNUMBER(AD31)),AE31-AD31,"miss")</f>
        <v>-9.25925925925925</v>
      </c>
      <c r="AJ31" s="26" t="n">
        <f aca="false">IF(AND(ISNUMBER(AF31),ISNUMBER(AD31)),AF31-AD31,"miss")</f>
        <v>-7.40740740740741</v>
      </c>
      <c r="AK31" s="26" t="n">
        <f aca="false">IF(AND(ISNUMBER(AF31),ISNUMBER(AE31)),AF31-AE31,"miss")</f>
        <v>1.85185185185185</v>
      </c>
      <c r="AL31" s="26"/>
      <c r="AO31" s="20" t="str">
        <f aca="false">AB31</f>
        <v>B-C-A</v>
      </c>
      <c r="AP31" s="25" t="str">
        <f aca="false">AC31</f>
        <v>Mel</v>
      </c>
      <c r="AQ31" s="24" t="n">
        <f aca="false">IF(ISNUMBER(D31),SQRT(D31),"miss")</f>
        <v>3.61939221417077</v>
      </c>
      <c r="AR31" s="24" t="n">
        <f aca="false">IF(ISNUMBER(E31),SQRT(E31),"miss")</f>
        <v>3.54964786985977</v>
      </c>
      <c r="AS31" s="24" t="n">
        <f aca="false">IF(ISNUMBER(F31),SQRT(F31),"miss")</f>
        <v>3.59165699921359</v>
      </c>
      <c r="AT31" s="27"/>
      <c r="AU31" s="27"/>
      <c r="AV31" s="24" t="n">
        <f aca="false">IF(AND(ISNUMBER(AR31),ISNUMBER(AQ31)),AR31-AQ31,"miss")</f>
        <v>-0.0697443443110015</v>
      </c>
      <c r="AW31" s="24" t="n">
        <f aca="false">IF(AND(ISNUMBER(AS31),ISNUMBER(AQ31)),AS31-AQ31,"miss")</f>
        <v>-0.0277352149571772</v>
      </c>
      <c r="AX31" s="24" t="n">
        <f aca="false">IF(AND(ISNUMBER(AS31),ISNUMBER(AR31)),AS31-AR31,"miss")</f>
        <v>0.0420091293538243</v>
      </c>
      <c r="AY31" s="24"/>
      <c r="BB31" s="20" t="str">
        <f aca="false">AO31</f>
        <v>B-C-A</v>
      </c>
      <c r="BC31" s="25" t="str">
        <f aca="false">AP31</f>
        <v>Mel</v>
      </c>
      <c r="BD31" s="28" t="n">
        <f aca="false">IF(ISNUMBER(Q31),ASIN(SQRT(D31/100)),"miss")</f>
        <v>0.370347314996789</v>
      </c>
      <c r="BE31" s="28" t="n">
        <f aca="false">IF(ISNUMBER(R31),ASIN(SQRT(E31/100)),"miss")</f>
        <v>0.362876401176621</v>
      </c>
      <c r="BF31" s="28" t="n">
        <f aca="false">IF(ISNUMBER(S31),ASIN(SQRT(F31/100)),"miss")</f>
        <v>0.367373789535476</v>
      </c>
      <c r="BG31" s="27"/>
      <c r="BH31" s="27"/>
      <c r="BI31" s="29" t="n">
        <f aca="false">IF(AND(ISNUMBER(BE31),ISNUMBER(BD31)),BE31-BD31,"miss")</f>
        <v>-0.00747091382016785</v>
      </c>
      <c r="BJ31" s="29" t="n">
        <f aca="false">IF(AND(ISNUMBER(BF31),ISNUMBER(BD31)),BF31-BD31,"miss")</f>
        <v>-0.00297352546131302</v>
      </c>
      <c r="BK31" s="29" t="n">
        <f aca="false">IF(AND(ISNUMBER(BF31),ISNUMBER(BE31)),BF31-BE31,"miss")</f>
        <v>0.00449738835885483</v>
      </c>
      <c r="BL31" s="29"/>
    </row>
    <row r="32" customFormat="false" ht="12.75" hidden="false" customHeight="false" outlineLevel="0" collapsed="false">
      <c r="B32" s="20" t="s">
        <v>48</v>
      </c>
      <c r="C32" s="21" t="s">
        <v>49</v>
      </c>
      <c r="D32" s="22" t="n">
        <v>12</v>
      </c>
      <c r="E32" s="22" t="n">
        <v>12.5</v>
      </c>
      <c r="F32" s="22" t="n">
        <v>13.2</v>
      </c>
      <c r="H32" s="23" t="n">
        <v>0</v>
      </c>
      <c r="I32" s="24" t="n">
        <f aca="false">IF(AND(ISNUMBER(E32),ISNUMBER(D32)),E32-D32,"miss")</f>
        <v>0.5</v>
      </c>
      <c r="J32" s="24" t="n">
        <f aca="false">IF(AND(ISNUMBER(F32),ISNUMBER(D32)),F32-D32,"miss")</f>
        <v>1.2</v>
      </c>
      <c r="K32" s="24" t="n">
        <f aca="false">IF(AND(ISNUMBER(F32),ISNUMBER(E32)),F32-E32,"miss")</f>
        <v>0.699999999999999</v>
      </c>
      <c r="L32" s="24"/>
      <c r="O32" s="20" t="str">
        <f aca="false">B32</f>
        <v>B-A-C</v>
      </c>
      <c r="P32" s="25" t="str">
        <f aca="false">C32</f>
        <v>Morgan</v>
      </c>
      <c r="Q32" s="24" t="n">
        <f aca="false">IF(ISERROR(100*LN(D32)),"miss",100*LN(D32))</f>
        <v>248.4906649788</v>
      </c>
      <c r="R32" s="24" t="n">
        <f aca="false">IF(ISERROR(100*LN(E32)),"miss",100*LN(E32))</f>
        <v>252.572864430826</v>
      </c>
      <c r="S32" s="24" t="n">
        <f aca="false">IF(ISERROR(100*LN(F32)),"miss",100*LN(F32))</f>
        <v>258.021682959233</v>
      </c>
      <c r="T32" s="24"/>
      <c r="V32" s="24" t="n">
        <f aca="false">IF(AND(ISNUMBER(R32),ISNUMBER(Q32)),R32-Q32,"miss")</f>
        <v>4.08219945202555</v>
      </c>
      <c r="W32" s="24" t="n">
        <f aca="false">IF(AND(ISNUMBER(S32),ISNUMBER(Q32)),S32-Q32,"miss")</f>
        <v>9.5310179804325</v>
      </c>
      <c r="X32" s="24" t="n">
        <f aca="false">IF(AND(ISNUMBER(S32),ISNUMBER(R32)),S32-R32,"miss")</f>
        <v>5.44881852840695</v>
      </c>
      <c r="Y32" s="24"/>
      <c r="AB32" s="20" t="str">
        <f aca="false">O32</f>
        <v>B-A-C</v>
      </c>
      <c r="AC32" s="25" t="str">
        <f aca="false">P32</f>
        <v>Morgan</v>
      </c>
      <c r="AD32" s="26" t="n">
        <f aca="false">IF(ISNUMBER(D32),RANK(D32,allraw,1)/$D$48*100,"miss")</f>
        <v>42.5925925925926</v>
      </c>
      <c r="AE32" s="26" t="n">
        <f aca="false">IF(ISNUMBER(E32),RANK(E32,allraw,1)/$D$48*100,"miss")</f>
        <v>55.5555555555556</v>
      </c>
      <c r="AF32" s="26" t="n">
        <f aca="false">IF(ISNUMBER(F32),RANK(F32,allraw,1)/$D$48*100,"miss")</f>
        <v>70.3703703703704</v>
      </c>
      <c r="AG32" s="27"/>
      <c r="AH32" s="27"/>
      <c r="AI32" s="26" t="n">
        <f aca="false">IF(AND(ISNUMBER(AE32),ISNUMBER(AD32)),AE32-AD32,"miss")</f>
        <v>12.962962962963</v>
      </c>
      <c r="AJ32" s="26" t="n">
        <f aca="false">IF(AND(ISNUMBER(AF32),ISNUMBER(AD32)),AF32-AD32,"miss")</f>
        <v>27.7777777777778</v>
      </c>
      <c r="AK32" s="26" t="n">
        <f aca="false">IF(AND(ISNUMBER(AF32),ISNUMBER(AE32)),AF32-AE32,"miss")</f>
        <v>14.8148148148148</v>
      </c>
      <c r="AL32" s="26"/>
      <c r="AO32" s="20" t="str">
        <f aca="false">AB32</f>
        <v>B-A-C</v>
      </c>
      <c r="AP32" s="25" t="str">
        <f aca="false">AC32</f>
        <v>Morgan</v>
      </c>
      <c r="AQ32" s="24" t="n">
        <f aca="false">IF(ISNUMBER(D32),SQRT(D32),"miss")</f>
        <v>3.46410161513775</v>
      </c>
      <c r="AR32" s="24" t="n">
        <f aca="false">IF(ISNUMBER(E32),SQRT(E32),"miss")</f>
        <v>3.53553390593274</v>
      </c>
      <c r="AS32" s="24" t="n">
        <f aca="false">IF(ISNUMBER(F32),SQRT(F32),"miss")</f>
        <v>3.63318042491699</v>
      </c>
      <c r="AT32" s="27"/>
      <c r="AU32" s="27"/>
      <c r="AV32" s="24" t="n">
        <f aca="false">IF(AND(ISNUMBER(AR32),ISNUMBER(AQ32)),AR32-AQ32,"miss")</f>
        <v>0.0714322907949834</v>
      </c>
      <c r="AW32" s="24" t="n">
        <f aca="false">IF(AND(ISNUMBER(AS32),ISNUMBER(AQ32)),AS32-AQ32,"miss")</f>
        <v>0.169078809779236</v>
      </c>
      <c r="AX32" s="24" t="n">
        <f aca="false">IF(AND(ISNUMBER(AS32),ISNUMBER(AR32)),AS32-AR32,"miss")</f>
        <v>0.0976465189842521</v>
      </c>
      <c r="AY32" s="24"/>
      <c r="BB32" s="20" t="str">
        <f aca="false">AO32</f>
        <v>B-A-C</v>
      </c>
      <c r="BC32" s="25" t="str">
        <f aca="false">AP32</f>
        <v>Morgan</v>
      </c>
      <c r="BD32" s="28" t="n">
        <f aca="false">IF(ISNUMBER(Q32),ASIN(SQRT(D32/100)),"miss")</f>
        <v>0.353741605889671</v>
      </c>
      <c r="BE32" s="28" t="n">
        <f aca="false">IF(ISNUMBER(R32),ASIN(SQRT(E32/100)),"miss")</f>
        <v>0.361367123906708</v>
      </c>
      <c r="BF32" s="28" t="n">
        <f aca="false">IF(ISNUMBER(S32),ASIN(SQRT(F32/100)),"miss")</f>
        <v>0.371826842150457</v>
      </c>
      <c r="BG32" s="27"/>
      <c r="BH32" s="27"/>
      <c r="BI32" s="29" t="n">
        <f aca="false">IF(AND(ISNUMBER(BE32),ISNUMBER(BD32)),BE32-BD32,"miss")</f>
        <v>0.00762551801703637</v>
      </c>
      <c r="BJ32" s="29" t="n">
        <f aca="false">IF(AND(ISNUMBER(BF32),ISNUMBER(BD32)),BF32-BD32,"miss")</f>
        <v>0.0180852362607856</v>
      </c>
      <c r="BK32" s="29" t="n">
        <f aca="false">IF(AND(ISNUMBER(BF32),ISNUMBER(BE32)),BF32-BE32,"miss")</f>
        <v>0.0104597182437492</v>
      </c>
      <c r="BL32" s="29"/>
    </row>
    <row r="33" customFormat="false" ht="12.75" hidden="false" customHeight="false" outlineLevel="0" collapsed="false">
      <c r="B33" s="20" t="s">
        <v>48</v>
      </c>
      <c r="C33" s="21" t="s">
        <v>50</v>
      </c>
      <c r="D33" s="22" t="n">
        <v>10.4</v>
      </c>
      <c r="E33" s="22" t="n">
        <v>9.8</v>
      </c>
      <c r="F33" s="22" t="n">
        <v>10.1</v>
      </c>
      <c r="H33" s="23" t="n">
        <v>0</v>
      </c>
      <c r="I33" s="24" t="n">
        <f aca="false">IF(AND(ISNUMBER(E33),ISNUMBER(D33)),E33-D33,"miss")</f>
        <v>-0.6</v>
      </c>
      <c r="J33" s="24" t="n">
        <f aca="false">IF(AND(ISNUMBER(F33),ISNUMBER(D33)),F33-D33,"miss")</f>
        <v>-0.300000000000001</v>
      </c>
      <c r="K33" s="24" t="n">
        <f aca="false">IF(AND(ISNUMBER(F33),ISNUMBER(E33)),F33-E33,"miss")</f>
        <v>0.299999999999999</v>
      </c>
      <c r="L33" s="24"/>
      <c r="O33" s="20" t="str">
        <f aca="false">B33</f>
        <v>B-A-C</v>
      </c>
      <c r="P33" s="25" t="str">
        <f aca="false">C33</f>
        <v>Nat</v>
      </c>
      <c r="Q33" s="24" t="n">
        <f aca="false">IF(ISERROR(100*LN(D33)),"miss",100*LN(D33))</f>
        <v>234.180580614733</v>
      </c>
      <c r="R33" s="24" t="n">
        <f aca="false">IF(ISERROR(100*LN(E33)),"miss",100*LN(E33))</f>
        <v>228.238238567653</v>
      </c>
      <c r="S33" s="24" t="n">
        <f aca="false">IF(ISERROR(100*LN(F33)),"miss",100*LN(F33))</f>
        <v>231.253542384721</v>
      </c>
      <c r="T33" s="24"/>
      <c r="V33" s="24" t="n">
        <f aca="false">IF(AND(ISNUMBER(R33),ISNUMBER(Q33)),R33-Q33,"miss")</f>
        <v>-5.94234204708005</v>
      </c>
      <c r="W33" s="24" t="n">
        <f aca="false">IF(AND(ISNUMBER(S33),ISNUMBER(Q33)),S33-Q33,"miss")</f>
        <v>-2.92703823001131</v>
      </c>
      <c r="X33" s="24" t="n">
        <f aca="false">IF(AND(ISNUMBER(S33),ISNUMBER(R33)),S33-R33,"miss")</f>
        <v>3.01530381706874</v>
      </c>
      <c r="Y33" s="24"/>
      <c r="AB33" s="20" t="str">
        <f aca="false">O33</f>
        <v>B-A-C</v>
      </c>
      <c r="AC33" s="25" t="str">
        <f aca="false">P33</f>
        <v>Nat</v>
      </c>
      <c r="AD33" s="26" t="n">
        <f aca="false">IF(ISNUMBER(D33),RANK(D33,allraw,1)/$D$48*100,"miss")</f>
        <v>33.3333333333333</v>
      </c>
      <c r="AE33" s="26" t="n">
        <f aca="false">IF(ISNUMBER(E33),RANK(E33,allraw,1)/$D$48*100,"miss")</f>
        <v>25.9259259259259</v>
      </c>
      <c r="AF33" s="26" t="n">
        <f aca="false">IF(ISNUMBER(F33),RANK(F33,allraw,1)/$D$48*100,"miss")</f>
        <v>29.6296296296296</v>
      </c>
      <c r="AG33" s="27"/>
      <c r="AH33" s="27"/>
      <c r="AI33" s="26" t="n">
        <f aca="false">IF(AND(ISNUMBER(AE33),ISNUMBER(AD33)),AE33-AD33,"miss")</f>
        <v>-7.40740740740741</v>
      </c>
      <c r="AJ33" s="26" t="n">
        <f aca="false">IF(AND(ISNUMBER(AF33),ISNUMBER(AD33)),AF33-AD33,"miss")</f>
        <v>-3.7037037037037</v>
      </c>
      <c r="AK33" s="26" t="n">
        <f aca="false">IF(AND(ISNUMBER(AF33),ISNUMBER(AE33)),AF33-AE33,"miss")</f>
        <v>3.7037037037037</v>
      </c>
      <c r="AL33" s="26"/>
      <c r="AO33" s="20" t="str">
        <f aca="false">AB33</f>
        <v>B-A-C</v>
      </c>
      <c r="AP33" s="25" t="str">
        <f aca="false">AC33</f>
        <v>Nat</v>
      </c>
      <c r="AQ33" s="24" t="n">
        <f aca="false">IF(ISNUMBER(D33),SQRT(D33),"miss")</f>
        <v>3.22490309931942</v>
      </c>
      <c r="AR33" s="24" t="n">
        <f aca="false">IF(ISNUMBER(E33),SQRT(E33),"miss")</f>
        <v>3.13049516849971</v>
      </c>
      <c r="AS33" s="24" t="n">
        <f aca="false">IF(ISNUMBER(F33),SQRT(F33),"miss")</f>
        <v>3.17804971641414</v>
      </c>
      <c r="AT33" s="27"/>
      <c r="AU33" s="27"/>
      <c r="AV33" s="24" t="n">
        <f aca="false">IF(AND(ISNUMBER(AR33),ISNUMBER(AQ33)),AR33-AQ33,"miss")</f>
        <v>-0.0944079308197146</v>
      </c>
      <c r="AW33" s="24" t="n">
        <f aca="false">IF(AND(ISNUMBER(AS33),ISNUMBER(AQ33)),AS33-AQ33,"miss")</f>
        <v>-0.0468533829052795</v>
      </c>
      <c r="AX33" s="24" t="n">
        <f aca="false">IF(AND(ISNUMBER(AS33),ISNUMBER(AR33)),AS33-AR33,"miss")</f>
        <v>0.047554547914435</v>
      </c>
      <c r="AY33" s="24"/>
      <c r="BB33" s="20" t="str">
        <f aca="false">AO33</f>
        <v>B-A-C</v>
      </c>
      <c r="BC33" s="25" t="str">
        <f aca="false">AP33</f>
        <v>Nat</v>
      </c>
      <c r="BD33" s="28" t="n">
        <f aca="false">IF(ISNUMBER(Q33),ASIN(SQRT(D33/100)),"miss")</f>
        <v>0.328359182374352</v>
      </c>
      <c r="BE33" s="28" t="n">
        <f aca="false">IF(ISNUMBER(R33),ASIN(SQRT(E33/100)),"miss")</f>
        <v>0.318402247884974</v>
      </c>
      <c r="BF33" s="28" t="n">
        <f aca="false">IF(ISNUMBER(S33),ASIN(SQRT(F33/100)),"miss")</f>
        <v>0.323413536785469</v>
      </c>
      <c r="BG33" s="27"/>
      <c r="BH33" s="27"/>
      <c r="BI33" s="29" t="n">
        <f aca="false">IF(AND(ISNUMBER(BE33),ISNUMBER(BD33)),BE33-BD33,"miss")</f>
        <v>-0.00995693448937857</v>
      </c>
      <c r="BJ33" s="29" t="n">
        <f aca="false">IF(AND(ISNUMBER(BF33),ISNUMBER(BD33)),BF33-BD33,"miss")</f>
        <v>-0.00494564558888305</v>
      </c>
      <c r="BK33" s="29" t="n">
        <f aca="false">IF(AND(ISNUMBER(BF33),ISNUMBER(BE33)),BF33-BE33,"miss")</f>
        <v>0.00501128890049551</v>
      </c>
      <c r="BL33" s="29"/>
    </row>
    <row r="34" customFormat="false" ht="12.75" hidden="false" customHeight="false" outlineLevel="0" collapsed="false">
      <c r="B34" s="20" t="s">
        <v>48</v>
      </c>
      <c r="C34" s="21" t="s">
        <v>51</v>
      </c>
      <c r="D34" s="22" t="n">
        <v>11.4</v>
      </c>
      <c r="E34" s="22" t="n">
        <v>10.8</v>
      </c>
      <c r="F34" s="22" t="n">
        <v>11.2</v>
      </c>
      <c r="H34" s="23" t="n">
        <v>0</v>
      </c>
      <c r="I34" s="24" t="n">
        <f aca="false">IF(AND(ISNUMBER(E34),ISNUMBER(D34)),E34-D34,"miss")</f>
        <v>-0.6</v>
      </c>
      <c r="J34" s="24" t="n">
        <f aca="false">IF(AND(ISNUMBER(F34),ISNUMBER(D34)),F34-D34,"miss")</f>
        <v>-0.200000000000001</v>
      </c>
      <c r="K34" s="24" t="n">
        <f aca="false">IF(AND(ISNUMBER(F34),ISNUMBER(E34)),F34-E34,"miss")</f>
        <v>0.399999999999999</v>
      </c>
      <c r="L34" s="24"/>
      <c r="O34" s="20" t="str">
        <f aca="false">B34</f>
        <v>B-A-C</v>
      </c>
      <c r="P34" s="25" t="str">
        <f aca="false">C34</f>
        <v>Nicky</v>
      </c>
      <c r="Q34" s="24" t="n">
        <f aca="false">IF(ISERROR(100*LN(D34)),"miss",100*LN(D34))</f>
        <v>243.361335540045</v>
      </c>
      <c r="R34" s="24" t="n">
        <f aca="false">IF(ISERROR(100*LN(E34)),"miss",100*LN(E34))</f>
        <v>237.954613413017</v>
      </c>
      <c r="S34" s="24" t="n">
        <f aca="false">IF(ISERROR(100*LN(F34)),"miss",100*LN(F34))</f>
        <v>241.591377830105</v>
      </c>
      <c r="T34" s="24"/>
      <c r="V34" s="24" t="n">
        <f aca="false">IF(AND(ISNUMBER(R34),ISNUMBER(Q34)),R34-Q34,"miss")</f>
        <v>-5.40672212702759</v>
      </c>
      <c r="W34" s="24" t="n">
        <f aca="false">IF(AND(ISNUMBER(S34),ISNUMBER(Q34)),S34-Q34,"miss")</f>
        <v>-1.76995770994012</v>
      </c>
      <c r="X34" s="24" t="n">
        <f aca="false">IF(AND(ISNUMBER(S34),ISNUMBER(R34)),S34-R34,"miss")</f>
        <v>3.63676441708748</v>
      </c>
      <c r="Y34" s="24"/>
      <c r="AB34" s="20" t="str">
        <f aca="false">O34</f>
        <v>B-A-C</v>
      </c>
      <c r="AC34" s="25" t="str">
        <f aca="false">P34</f>
        <v>Nicky</v>
      </c>
      <c r="AD34" s="26" t="n">
        <f aca="false">IF(ISNUMBER(D34),RANK(D34,allraw,1)/$D$48*100,"miss")</f>
        <v>40.7407407407407</v>
      </c>
      <c r="AE34" s="26" t="n">
        <f aca="false">IF(ISNUMBER(E34),RANK(E34,allraw,1)/$D$48*100,"miss")</f>
        <v>35.1851851851852</v>
      </c>
      <c r="AF34" s="26" t="n">
        <f aca="false">IF(ISNUMBER(F34),RANK(F34,allraw,1)/$D$48*100,"miss")</f>
        <v>38.8888888888889</v>
      </c>
      <c r="AG34" s="27"/>
      <c r="AH34" s="27"/>
      <c r="AI34" s="26" t="n">
        <f aca="false">IF(AND(ISNUMBER(AE34),ISNUMBER(AD34)),AE34-AD34,"miss")</f>
        <v>-5.55555555555556</v>
      </c>
      <c r="AJ34" s="26" t="n">
        <f aca="false">IF(AND(ISNUMBER(AF34),ISNUMBER(AD34)),AF34-AD34,"miss")</f>
        <v>-1.85185185185185</v>
      </c>
      <c r="AK34" s="26" t="n">
        <f aca="false">IF(AND(ISNUMBER(AF34),ISNUMBER(AE34)),AF34-AE34,"miss")</f>
        <v>3.70370370370371</v>
      </c>
      <c r="AL34" s="26"/>
      <c r="AO34" s="20" t="str">
        <f aca="false">AB34</f>
        <v>B-A-C</v>
      </c>
      <c r="AP34" s="25" t="str">
        <f aca="false">AC34</f>
        <v>Nicky</v>
      </c>
      <c r="AQ34" s="24" t="n">
        <f aca="false">IF(ISNUMBER(D34),SQRT(D34),"miss")</f>
        <v>3.37638860322683</v>
      </c>
      <c r="AR34" s="24" t="n">
        <f aca="false">IF(ISNUMBER(E34),SQRT(E34),"miss")</f>
        <v>3.286335345031</v>
      </c>
      <c r="AS34" s="24" t="n">
        <f aca="false">IF(ISNUMBER(F34),SQRT(F34),"miss")</f>
        <v>3.3466401061363</v>
      </c>
      <c r="AT34" s="27"/>
      <c r="AU34" s="27"/>
      <c r="AV34" s="24" t="n">
        <f aca="false">IF(AND(ISNUMBER(AR34),ISNUMBER(AQ34)),AR34-AQ34,"miss")</f>
        <v>-0.0900532581958298</v>
      </c>
      <c r="AW34" s="24" t="n">
        <f aca="false">IF(AND(ISNUMBER(AS34),ISNUMBER(AQ34)),AS34-AQ34,"miss")</f>
        <v>-0.0297484970905244</v>
      </c>
      <c r="AX34" s="24" t="n">
        <f aca="false">IF(AND(ISNUMBER(AS34),ISNUMBER(AR34)),AS34-AR34,"miss")</f>
        <v>0.0603047611053054</v>
      </c>
      <c r="AY34" s="24"/>
      <c r="BB34" s="20" t="str">
        <f aca="false">AO34</f>
        <v>B-A-C</v>
      </c>
      <c r="BC34" s="25" t="str">
        <f aca="false">AP34</f>
        <v>Nicky</v>
      </c>
      <c r="BD34" s="28" t="n">
        <f aca="false">IF(ISNUMBER(Q34),ASIN(SQRT(D34/100)),"miss")</f>
        <v>0.344407318980734</v>
      </c>
      <c r="BE34" s="28" t="n">
        <f aca="false">IF(ISNUMBER(R34),ASIN(SQRT(E34/100)),"miss")</f>
        <v>0.334856384476762</v>
      </c>
      <c r="BF34" s="28" t="n">
        <f aca="false">IF(ISNUMBER(S34),ASIN(SQRT(F34/100)),"miss")</f>
        <v>0.341248658637986</v>
      </c>
      <c r="BG34" s="27"/>
      <c r="BH34" s="27"/>
      <c r="BI34" s="29" t="n">
        <f aca="false">IF(AND(ISNUMBER(BE34),ISNUMBER(BD34)),BE34-BD34,"miss")</f>
        <v>-0.00955093450397132</v>
      </c>
      <c r="BJ34" s="29" t="n">
        <f aca="false">IF(AND(ISNUMBER(BF34),ISNUMBER(BD34)),BF34-BD34,"miss")</f>
        <v>-0.00315866034274787</v>
      </c>
      <c r="BK34" s="29" t="n">
        <f aca="false">IF(AND(ISNUMBER(BF34),ISNUMBER(BE34)),BF34-BE34,"miss")</f>
        <v>0.00639227416122346</v>
      </c>
      <c r="BL34" s="29"/>
    </row>
    <row r="35" customFormat="false" ht="12.75" hidden="false" customHeight="false" outlineLevel="0" collapsed="false">
      <c r="B35" s="20" t="s">
        <v>52</v>
      </c>
      <c r="C35" s="21" t="s">
        <v>53</v>
      </c>
      <c r="D35" s="22" t="n">
        <v>9.4</v>
      </c>
      <c r="E35" s="22" t="n">
        <v>9.8</v>
      </c>
      <c r="F35" s="22" t="n">
        <v>9.6</v>
      </c>
      <c r="H35" s="23" t="n">
        <v>0</v>
      </c>
      <c r="I35" s="24" t="n">
        <f aca="false">IF(AND(ISNUMBER(E35),ISNUMBER(D35)),E35-D35,"miss")</f>
        <v>0.4</v>
      </c>
      <c r="J35" s="24" t="n">
        <f aca="false">IF(AND(ISNUMBER(F35),ISNUMBER(D35)),F35-D35,"miss")</f>
        <v>0.199999999999999</v>
      </c>
      <c r="K35" s="24" t="n">
        <f aca="false">IF(AND(ISNUMBER(F35),ISNUMBER(E35)),F35-E35,"miss")</f>
        <v>-0.200000000000001</v>
      </c>
      <c r="L35" s="24"/>
      <c r="O35" s="20" t="str">
        <f aca="false">B35</f>
        <v>A-C-B</v>
      </c>
      <c r="P35" s="25" t="str">
        <f aca="false">C35</f>
        <v>Pat</v>
      </c>
      <c r="Q35" s="24" t="n">
        <f aca="false">IF(ISERROR(100*LN(D35)),"miss",100*LN(D35))</f>
        <v>224.070968927596</v>
      </c>
      <c r="R35" s="24" t="n">
        <f aca="false">IF(ISERROR(100*LN(E35)),"miss",100*LN(E35))</f>
        <v>228.238238567653</v>
      </c>
      <c r="S35" s="24" t="n">
        <f aca="false">IF(ISERROR(100*LN(F35)),"miss",100*LN(F35))</f>
        <v>226.176309847379</v>
      </c>
      <c r="T35" s="24"/>
      <c r="V35" s="24" t="n">
        <f aca="false">IF(AND(ISNUMBER(R35),ISNUMBER(Q35)),R35-Q35,"miss")</f>
        <v>4.16726964005682</v>
      </c>
      <c r="W35" s="24" t="n">
        <f aca="false">IF(AND(ISNUMBER(S35),ISNUMBER(Q35)),S35-Q35,"miss")</f>
        <v>2.10534091978323</v>
      </c>
      <c r="X35" s="24" t="n">
        <f aca="false">IF(AND(ISNUMBER(S35),ISNUMBER(R35)),S35-R35,"miss")</f>
        <v>-2.06192872027358</v>
      </c>
      <c r="Y35" s="24"/>
      <c r="AB35" s="20" t="str">
        <f aca="false">O35</f>
        <v>A-C-B</v>
      </c>
      <c r="AC35" s="25" t="str">
        <f aca="false">P35</f>
        <v>Pat</v>
      </c>
      <c r="AD35" s="26" t="n">
        <f aca="false">IF(ISNUMBER(D35),RANK(D35,allraw,1)/$D$48*100,"miss")</f>
        <v>22.2222222222222</v>
      </c>
      <c r="AE35" s="26" t="n">
        <f aca="false">IF(ISNUMBER(E35),RANK(E35,allraw,1)/$D$48*100,"miss")</f>
        <v>25.9259259259259</v>
      </c>
      <c r="AF35" s="26" t="n">
        <f aca="false">IF(ISNUMBER(F35),RANK(F35,allraw,1)/$D$48*100,"miss")</f>
        <v>24.0740740740741</v>
      </c>
      <c r="AG35" s="27"/>
      <c r="AH35" s="27"/>
      <c r="AI35" s="26" t="n">
        <f aca="false">IF(AND(ISNUMBER(AE35),ISNUMBER(AD35)),AE35-AD35,"miss")</f>
        <v>3.7037037037037</v>
      </c>
      <c r="AJ35" s="26" t="n">
        <f aca="false">IF(AND(ISNUMBER(AF35),ISNUMBER(AD35)),AF35-AD35,"miss")</f>
        <v>1.85185185185185</v>
      </c>
      <c r="AK35" s="26" t="n">
        <f aca="false">IF(AND(ISNUMBER(AF35),ISNUMBER(AE35)),AF35-AE35,"miss")</f>
        <v>-1.85185185185185</v>
      </c>
      <c r="AL35" s="26"/>
      <c r="AO35" s="20" t="str">
        <f aca="false">AB35</f>
        <v>A-C-B</v>
      </c>
      <c r="AP35" s="25" t="str">
        <f aca="false">AC35</f>
        <v>Pat</v>
      </c>
      <c r="AQ35" s="24" t="n">
        <f aca="false">IF(ISNUMBER(D35),SQRT(D35),"miss")</f>
        <v>3.06594194335118</v>
      </c>
      <c r="AR35" s="24" t="n">
        <f aca="false">IF(ISNUMBER(E35),SQRT(E35),"miss")</f>
        <v>3.13049516849971</v>
      </c>
      <c r="AS35" s="24" t="n">
        <f aca="false">IF(ISNUMBER(F35),SQRT(F35),"miss")</f>
        <v>3.09838667696593</v>
      </c>
      <c r="AT35" s="27"/>
      <c r="AU35" s="27"/>
      <c r="AV35" s="24" t="n">
        <f aca="false">IF(AND(ISNUMBER(AR35),ISNUMBER(AQ35)),AR35-AQ35,"miss")</f>
        <v>0.064553225148527</v>
      </c>
      <c r="AW35" s="24" t="n">
        <f aca="false">IF(AND(ISNUMBER(AS35),ISNUMBER(AQ35)),AS35-AQ35,"miss")</f>
        <v>0.0324447336147551</v>
      </c>
      <c r="AX35" s="24" t="n">
        <f aca="false">IF(AND(ISNUMBER(AS35),ISNUMBER(AR35)),AS35-AR35,"miss")</f>
        <v>-0.0321084915337719</v>
      </c>
      <c r="AY35" s="24"/>
      <c r="BB35" s="20" t="str">
        <f aca="false">AO35</f>
        <v>A-C-B</v>
      </c>
      <c r="BC35" s="25" t="str">
        <f aca="false">AP35</f>
        <v>Pat</v>
      </c>
      <c r="BD35" s="28" t="n">
        <f aca="false">IF(ISNUMBER(Q35),ASIN(SQRT(D35/100)),"miss")</f>
        <v>0.311612833328675</v>
      </c>
      <c r="BE35" s="28" t="n">
        <f aca="false">IF(ISNUMBER(R35),ASIN(SQRT(E35/100)),"miss")</f>
        <v>0.318402247884974</v>
      </c>
      <c r="BF35" s="28" t="n">
        <f aca="false">IF(ISNUMBER(S35),ASIN(SQRT(F35/100)),"miss")</f>
        <v>0.31502334522292</v>
      </c>
      <c r="BG35" s="27"/>
      <c r="BH35" s="27"/>
      <c r="BI35" s="29" t="n">
        <f aca="false">IF(AND(ISNUMBER(BE35),ISNUMBER(BD35)),BE35-BD35,"miss")</f>
        <v>0.00678941455629839</v>
      </c>
      <c r="BJ35" s="29" t="n">
        <f aca="false">IF(AND(ISNUMBER(BF35),ISNUMBER(BD35)),BF35-BD35,"miss")</f>
        <v>0.00341051189424502</v>
      </c>
      <c r="BK35" s="29" t="n">
        <f aca="false">IF(AND(ISNUMBER(BF35),ISNUMBER(BE35)),BF35-BE35,"miss")</f>
        <v>-0.00337890266205337</v>
      </c>
      <c r="BL35" s="29"/>
    </row>
    <row r="36" customFormat="false" ht="12.75" hidden="false" customHeight="false" outlineLevel="0" collapsed="false">
      <c r="B36" s="20" t="s">
        <v>52</v>
      </c>
      <c r="C36" s="21" t="s">
        <v>54</v>
      </c>
      <c r="D36" s="22" t="n">
        <v>13</v>
      </c>
      <c r="E36" s="22" t="n">
        <v>12.1</v>
      </c>
      <c r="F36" s="22" t="n">
        <v>13.3</v>
      </c>
      <c r="H36" s="23" t="n">
        <v>0</v>
      </c>
      <c r="I36" s="24" t="n">
        <f aca="false">IF(AND(ISNUMBER(E36),ISNUMBER(D36)),E36-D36,"miss")</f>
        <v>-0.9</v>
      </c>
      <c r="J36" s="24" t="n">
        <f aca="false">IF(AND(ISNUMBER(F36),ISNUMBER(D36)),F36-D36,"miss")</f>
        <v>0.300000000000001</v>
      </c>
      <c r="K36" s="24" t="n">
        <f aca="false">IF(AND(ISNUMBER(F36),ISNUMBER(E36)),F36-E36,"miss")</f>
        <v>1.2</v>
      </c>
      <c r="L36" s="24"/>
      <c r="O36" s="20" t="str">
        <f aca="false">B36</f>
        <v>A-C-B</v>
      </c>
      <c r="P36" s="25" t="str">
        <f aca="false">C36</f>
        <v>Phil</v>
      </c>
      <c r="Q36" s="24" t="n">
        <f aca="false">IF(ISERROR(100*LN(D36)),"miss",100*LN(D36))</f>
        <v>256.494935746154</v>
      </c>
      <c r="R36" s="24" t="n">
        <f aca="false">IF(ISERROR(100*LN(E36)),"miss",100*LN(E36))</f>
        <v>249.32054526027</v>
      </c>
      <c r="S36" s="24" t="n">
        <f aca="false">IF(ISERROR(100*LN(F36)),"miss",100*LN(F36))</f>
        <v>258.776403522771</v>
      </c>
      <c r="T36" s="24"/>
      <c r="V36" s="24" t="n">
        <f aca="false">IF(AND(ISNUMBER(R36),ISNUMBER(Q36)),R36-Q36,"miss")</f>
        <v>-7.17439048588412</v>
      </c>
      <c r="W36" s="24" t="n">
        <f aca="false">IF(AND(ISNUMBER(S36),ISNUMBER(Q36)),S36-Q36,"miss")</f>
        <v>2.28146777661715</v>
      </c>
      <c r="X36" s="24" t="n">
        <f aca="false">IF(AND(ISNUMBER(S36),ISNUMBER(R36)),S36-R36,"miss")</f>
        <v>9.45585826250127</v>
      </c>
      <c r="Y36" s="24"/>
      <c r="AB36" s="20" t="str">
        <f aca="false">O36</f>
        <v>A-C-B</v>
      </c>
      <c r="AC36" s="25" t="str">
        <f aca="false">P36</f>
        <v>Phil</v>
      </c>
      <c r="AD36" s="26" t="n">
        <f aca="false">IF(ISNUMBER(D36),RANK(D36,allraw,1)/$D$48*100,"miss")</f>
        <v>62.962962962963</v>
      </c>
      <c r="AE36" s="26" t="n">
        <f aca="false">IF(ISNUMBER(E36),RANK(E36,allraw,1)/$D$48*100,"miss")</f>
        <v>46.2962962962963</v>
      </c>
      <c r="AF36" s="26" t="n">
        <f aca="false">IF(ISNUMBER(F36),RANK(F36,allraw,1)/$D$48*100,"miss")</f>
        <v>72.2222222222222</v>
      </c>
      <c r="AG36" s="27"/>
      <c r="AH36" s="27"/>
      <c r="AI36" s="26" t="n">
        <f aca="false">IF(AND(ISNUMBER(AE36),ISNUMBER(AD36)),AE36-AD36,"miss")</f>
        <v>-16.6666666666667</v>
      </c>
      <c r="AJ36" s="26" t="n">
        <f aca="false">IF(AND(ISNUMBER(AF36),ISNUMBER(AD36)),AF36-AD36,"miss")</f>
        <v>9.25925925925925</v>
      </c>
      <c r="AK36" s="26" t="n">
        <f aca="false">IF(AND(ISNUMBER(AF36),ISNUMBER(AE36)),AF36-AE36,"miss")</f>
        <v>25.9259259259259</v>
      </c>
      <c r="AL36" s="26"/>
      <c r="AO36" s="20" t="str">
        <f aca="false">AB36</f>
        <v>A-C-B</v>
      </c>
      <c r="AP36" s="25" t="str">
        <f aca="false">AC36</f>
        <v>Phil</v>
      </c>
      <c r="AQ36" s="24" t="n">
        <f aca="false">IF(ISNUMBER(D36),SQRT(D36),"miss")</f>
        <v>3.60555127546399</v>
      </c>
      <c r="AR36" s="24" t="n">
        <f aca="false">IF(ISNUMBER(E36),SQRT(E36),"miss")</f>
        <v>3.47850542618522</v>
      </c>
      <c r="AS36" s="24" t="n">
        <f aca="false">IF(ISNUMBER(F36),SQRT(F36),"miss")</f>
        <v>3.64691650576209</v>
      </c>
      <c r="AT36" s="27"/>
      <c r="AU36" s="27"/>
      <c r="AV36" s="24" t="n">
        <f aca="false">IF(AND(ISNUMBER(AR36),ISNUMBER(AQ36)),AR36-AQ36,"miss")</f>
        <v>-0.127045849278772</v>
      </c>
      <c r="AW36" s="24" t="n">
        <f aca="false">IF(AND(ISNUMBER(AS36),ISNUMBER(AQ36)),AS36-AQ36,"miss")</f>
        <v>0.0413652302981049</v>
      </c>
      <c r="AX36" s="24" t="n">
        <f aca="false">IF(AND(ISNUMBER(AS36),ISNUMBER(AR36)),AS36-AR36,"miss")</f>
        <v>0.168411079576877</v>
      </c>
      <c r="AY36" s="24"/>
      <c r="BB36" s="20" t="str">
        <f aca="false">AO36</f>
        <v>A-C-B</v>
      </c>
      <c r="BC36" s="25" t="str">
        <f aca="false">AP36</f>
        <v>Phil</v>
      </c>
      <c r="BD36" s="28" t="n">
        <f aca="false">IF(ISNUMBER(Q36),ASIN(SQRT(D36/100)),"miss")</f>
        <v>0.368862984226624</v>
      </c>
      <c r="BE36" s="28" t="n">
        <f aca="false">IF(ISNUMBER(R36),ASIN(SQRT(E36/100)),"miss")</f>
        <v>0.355277493460343</v>
      </c>
      <c r="BF36" s="28" t="n">
        <f aca="false">IF(ISNUMBER(S36),ASIN(SQRT(F36/100)),"miss")</f>
        <v>0.373301624855136</v>
      </c>
      <c r="BG36" s="27"/>
      <c r="BH36" s="27"/>
      <c r="BI36" s="29" t="n">
        <f aca="false">IF(AND(ISNUMBER(BE36),ISNUMBER(BD36)),BE36-BD36,"miss")</f>
        <v>-0.0135854907662813</v>
      </c>
      <c r="BJ36" s="29" t="n">
        <f aca="false">IF(AND(ISNUMBER(BF36),ISNUMBER(BD36)),BF36-BD36,"miss")</f>
        <v>0.00443864062851124</v>
      </c>
      <c r="BK36" s="29" t="n">
        <f aca="false">IF(AND(ISNUMBER(BF36),ISNUMBER(BE36)),BF36-BE36,"miss")</f>
        <v>0.0180241313947925</v>
      </c>
      <c r="BL36" s="29"/>
    </row>
    <row r="37" customFormat="false" ht="12.75" hidden="false" customHeight="false" outlineLevel="0" collapsed="false">
      <c r="B37" s="20" t="s">
        <v>52</v>
      </c>
      <c r="C37" s="21" t="s">
        <v>55</v>
      </c>
      <c r="D37" s="22" t="n">
        <v>8.9</v>
      </c>
      <c r="E37" s="22" t="n">
        <v>7.2</v>
      </c>
      <c r="F37" s="22" t="n">
        <v>7.6</v>
      </c>
      <c r="H37" s="23" t="n">
        <v>0</v>
      </c>
      <c r="I37" s="24" t="n">
        <f aca="false">IF(AND(ISNUMBER(E37),ISNUMBER(D37)),E37-D37,"miss")</f>
        <v>-1.7</v>
      </c>
      <c r="J37" s="24" t="n">
        <f aca="false">IF(AND(ISNUMBER(F37),ISNUMBER(D37)),F37-D37,"miss")</f>
        <v>-1.3</v>
      </c>
      <c r="K37" s="24" t="n">
        <f aca="false">IF(AND(ISNUMBER(F37),ISNUMBER(E37)),F37-E37,"miss")</f>
        <v>0.399999999999999</v>
      </c>
      <c r="L37" s="24"/>
      <c r="O37" s="20" t="str">
        <f aca="false">B37</f>
        <v>A-C-B</v>
      </c>
      <c r="P37" s="25" t="str">
        <f aca="false">C37</f>
        <v>Quinn</v>
      </c>
      <c r="Q37" s="24" t="n">
        <f aca="false">IF(ISERROR(100*LN(D37)),"miss",100*LN(D37))</f>
        <v>218.605127673809</v>
      </c>
      <c r="R37" s="24" t="n">
        <f aca="false">IF(ISERROR(100*LN(E37)),"miss",100*LN(E37))</f>
        <v>197.408102602201</v>
      </c>
      <c r="S37" s="24" t="n">
        <f aca="false">IF(ISERROR(100*LN(F37)),"miss",100*LN(F37))</f>
        <v>202.814824729229</v>
      </c>
      <c r="T37" s="24"/>
      <c r="V37" s="24" t="n">
        <f aca="false">IF(AND(ISNUMBER(R37),ISNUMBER(Q37)),R37-Q37,"miss")</f>
        <v>-21.1970250716085</v>
      </c>
      <c r="W37" s="24" t="n">
        <f aca="false">IF(AND(ISNUMBER(S37),ISNUMBER(Q37)),S37-Q37,"miss")</f>
        <v>-15.7903029445809</v>
      </c>
      <c r="X37" s="24" t="n">
        <f aca="false">IF(AND(ISNUMBER(S37),ISNUMBER(R37)),S37-R37,"miss")</f>
        <v>5.40672212702756</v>
      </c>
      <c r="Y37" s="24"/>
      <c r="AB37" s="20" t="str">
        <f aca="false">O37</f>
        <v>A-C-B</v>
      </c>
      <c r="AC37" s="25" t="str">
        <f aca="false">P37</f>
        <v>Quinn</v>
      </c>
      <c r="AD37" s="26" t="n">
        <f aca="false">IF(ISNUMBER(D37),RANK(D37,allraw,1)/$D$48*100,"miss")</f>
        <v>16.6666666666667</v>
      </c>
      <c r="AE37" s="26" t="n">
        <f aca="false">IF(ISNUMBER(E37),RANK(E37,allraw,1)/$D$48*100,"miss")</f>
        <v>3.7037037037037</v>
      </c>
      <c r="AF37" s="26" t="n">
        <f aca="false">IF(ISNUMBER(F37),RANK(F37,allraw,1)/$D$48*100,"miss")</f>
        <v>7.40740740740741</v>
      </c>
      <c r="AG37" s="27"/>
      <c r="AH37" s="27"/>
      <c r="AI37" s="26" t="n">
        <f aca="false">IF(AND(ISNUMBER(AE37),ISNUMBER(AD37)),AE37-AD37,"miss")</f>
        <v>-12.962962962963</v>
      </c>
      <c r="AJ37" s="26" t="n">
        <f aca="false">IF(AND(ISNUMBER(AF37),ISNUMBER(AD37)),AF37-AD37,"miss")</f>
        <v>-9.25925925925926</v>
      </c>
      <c r="AK37" s="26" t="n">
        <f aca="false">IF(AND(ISNUMBER(AF37),ISNUMBER(AE37)),AF37-AE37,"miss")</f>
        <v>3.7037037037037</v>
      </c>
      <c r="AL37" s="26"/>
      <c r="AO37" s="20" t="str">
        <f aca="false">AB37</f>
        <v>A-C-B</v>
      </c>
      <c r="AP37" s="25" t="str">
        <f aca="false">AC37</f>
        <v>Quinn</v>
      </c>
      <c r="AQ37" s="24" t="n">
        <f aca="false">IF(ISNUMBER(D37),SQRT(D37),"miss")</f>
        <v>2.98328677803526</v>
      </c>
      <c r="AR37" s="24" t="n">
        <f aca="false">IF(ISNUMBER(E37),SQRT(E37),"miss")</f>
        <v>2.68328157299975</v>
      </c>
      <c r="AS37" s="24" t="n">
        <f aca="false">IF(ISNUMBER(F37),SQRT(F37),"miss")</f>
        <v>2.75680975041804</v>
      </c>
      <c r="AT37" s="27"/>
      <c r="AU37" s="27"/>
      <c r="AV37" s="24" t="n">
        <f aca="false">IF(AND(ISNUMBER(AR37),ISNUMBER(AQ37)),AR37-AQ37,"miss")</f>
        <v>-0.300005205035512</v>
      </c>
      <c r="AW37" s="24" t="n">
        <f aca="false">IF(AND(ISNUMBER(AS37),ISNUMBER(AQ37)),AS37-AQ37,"miss")</f>
        <v>-0.226477027617215</v>
      </c>
      <c r="AX37" s="24" t="n">
        <f aca="false">IF(AND(ISNUMBER(AS37),ISNUMBER(AR37)),AS37-AR37,"miss")</f>
        <v>0.0735281774182965</v>
      </c>
      <c r="AY37" s="24"/>
      <c r="BB37" s="20" t="str">
        <f aca="false">AO37</f>
        <v>A-C-B</v>
      </c>
      <c r="BC37" s="25" t="str">
        <f aca="false">AP37</f>
        <v>Quinn</v>
      </c>
      <c r="BD37" s="28" t="n">
        <f aca="false">IF(ISNUMBER(Q37),ASIN(SQRT(D37/100)),"miss")</f>
        <v>0.302941113807717</v>
      </c>
      <c r="BE37" s="28" t="n">
        <f aca="false">IF(ISNUMBER(R37),ASIN(SQRT(E37/100)),"miss")</f>
        <v>0.271657123677574</v>
      </c>
      <c r="BF37" s="28" t="n">
        <f aca="false">IF(ISNUMBER(S37),ASIN(SQRT(F37/100)),"miss")</f>
        <v>0.279298057669285</v>
      </c>
      <c r="BG37" s="27"/>
      <c r="BH37" s="27"/>
      <c r="BI37" s="29" t="n">
        <f aca="false">IF(AND(ISNUMBER(BE37),ISNUMBER(BD37)),BE37-BD37,"miss")</f>
        <v>-0.0312839901301426</v>
      </c>
      <c r="BJ37" s="29" t="n">
        <f aca="false">IF(AND(ISNUMBER(BF37),ISNUMBER(BD37)),BF37-BD37,"miss")</f>
        <v>-0.0236430561384314</v>
      </c>
      <c r="BK37" s="29" t="n">
        <f aca="false">IF(AND(ISNUMBER(BF37),ISNUMBER(BE37)),BF37-BE37,"miss")</f>
        <v>0.00764093399171117</v>
      </c>
      <c r="BL37" s="29"/>
    </row>
    <row r="38" customFormat="false" ht="12.75" hidden="false" customHeight="false" outlineLevel="0" collapsed="false">
      <c r="B38" s="20" t="s">
        <v>56</v>
      </c>
      <c r="C38" s="21" t="s">
        <v>57</v>
      </c>
      <c r="D38" s="22" t="n">
        <v>13.3</v>
      </c>
      <c r="E38" s="22" t="n">
        <v>12.4</v>
      </c>
      <c r="F38" s="22" t="n">
        <v>11</v>
      </c>
      <c r="H38" s="23" t="n">
        <v>0</v>
      </c>
      <c r="I38" s="24" t="n">
        <f aca="false">IF(AND(ISNUMBER(E38),ISNUMBER(D38)),E38-D38,"miss")</f>
        <v>-0.9</v>
      </c>
      <c r="J38" s="24" t="n">
        <f aca="false">IF(AND(ISNUMBER(F38),ISNUMBER(D38)),F38-D38,"miss")</f>
        <v>-2.3</v>
      </c>
      <c r="K38" s="24" t="n">
        <f aca="false">IF(AND(ISNUMBER(F38),ISNUMBER(E38)),F38-E38,"miss")</f>
        <v>-1.4</v>
      </c>
      <c r="L38" s="24"/>
      <c r="O38" s="20" t="str">
        <f aca="false">B38</f>
        <v>A-B-C</v>
      </c>
      <c r="P38" s="25" t="str">
        <f aca="false">C38</f>
        <v>Reece</v>
      </c>
      <c r="Q38" s="24" t="n">
        <f aca="false">IF(ISERROR(100*LN(D38)),"miss",100*LN(D38))</f>
        <v>258.776403522771</v>
      </c>
      <c r="R38" s="24" t="n">
        <f aca="false">IF(ISERROR(100*LN(E38)),"miss",100*LN(E38))</f>
        <v>251.769647261099</v>
      </c>
      <c r="S38" s="24" t="n">
        <f aca="false">IF(ISERROR(100*LN(F38)),"miss",100*LN(F38))</f>
        <v>239.789527279837</v>
      </c>
      <c r="T38" s="24"/>
      <c r="V38" s="24" t="n">
        <f aca="false">IF(AND(ISNUMBER(R38),ISNUMBER(Q38)),R38-Q38,"miss")</f>
        <v>-7.00675626167168</v>
      </c>
      <c r="W38" s="24" t="n">
        <f aca="false">IF(AND(ISNUMBER(S38),ISNUMBER(Q38)),S38-Q38,"miss")</f>
        <v>-18.9868762429337</v>
      </c>
      <c r="X38" s="24" t="n">
        <f aca="false">IF(AND(ISNUMBER(S38),ISNUMBER(R38)),S38-R38,"miss")</f>
        <v>-11.9801199812621</v>
      </c>
      <c r="Y38" s="24"/>
      <c r="AB38" s="20" t="str">
        <f aca="false">O38</f>
        <v>A-B-C</v>
      </c>
      <c r="AC38" s="25" t="str">
        <f aca="false">P38</f>
        <v>Reece</v>
      </c>
      <c r="AD38" s="26" t="n">
        <f aca="false">IF(ISNUMBER(D38),RANK(D38,allraw,1)/$D$48*100,"miss")</f>
        <v>72.2222222222222</v>
      </c>
      <c r="AE38" s="26" t="n">
        <f aca="false">IF(ISNUMBER(E38),RANK(E38,allraw,1)/$D$48*100,"miss")</f>
        <v>51.8518518518519</v>
      </c>
      <c r="AF38" s="26" t="n">
        <f aca="false">IF(ISNUMBER(F38),RANK(F38,allraw,1)/$D$48*100,"miss")</f>
        <v>37.037037037037</v>
      </c>
      <c r="AG38" s="27"/>
      <c r="AH38" s="27"/>
      <c r="AI38" s="26" t="n">
        <f aca="false">IF(AND(ISNUMBER(AE38),ISNUMBER(AD38)),AE38-AD38,"miss")</f>
        <v>-20.3703703703704</v>
      </c>
      <c r="AJ38" s="26" t="n">
        <f aca="false">IF(AND(ISNUMBER(AF38),ISNUMBER(AD38)),AF38-AD38,"miss")</f>
        <v>-35.1851851851852</v>
      </c>
      <c r="AK38" s="26" t="n">
        <f aca="false">IF(AND(ISNUMBER(AF38),ISNUMBER(AE38)),AF38-AE38,"miss")</f>
        <v>-14.8148148148148</v>
      </c>
      <c r="AL38" s="26"/>
      <c r="AO38" s="20" t="str">
        <f aca="false">AB38</f>
        <v>A-B-C</v>
      </c>
      <c r="AP38" s="25" t="str">
        <f aca="false">AC38</f>
        <v>Reece</v>
      </c>
      <c r="AQ38" s="24" t="n">
        <f aca="false">IF(ISNUMBER(D38),SQRT(D38),"miss")</f>
        <v>3.64691650576209</v>
      </c>
      <c r="AR38" s="24" t="n">
        <f aca="false">IF(ISNUMBER(E38),SQRT(E38),"miss")</f>
        <v>3.5213633723318</v>
      </c>
      <c r="AS38" s="24" t="n">
        <f aca="false">IF(ISNUMBER(F38),SQRT(F38),"miss")</f>
        <v>3.3166247903554</v>
      </c>
      <c r="AT38" s="27"/>
      <c r="AU38" s="27"/>
      <c r="AV38" s="24" t="n">
        <f aca="false">IF(AND(ISNUMBER(AR38),ISNUMBER(AQ38)),AR38-AQ38,"miss")</f>
        <v>-0.125553133430292</v>
      </c>
      <c r="AW38" s="24" t="n">
        <f aca="false">IF(AND(ISNUMBER(AS38),ISNUMBER(AQ38)),AS38-AQ38,"miss")</f>
        <v>-0.330291715406694</v>
      </c>
      <c r="AX38" s="24" t="n">
        <f aca="false">IF(AND(ISNUMBER(AS38),ISNUMBER(AR38)),AS38-AR38,"miss")</f>
        <v>-0.204738581976402</v>
      </c>
      <c r="AY38" s="24"/>
      <c r="BB38" s="20" t="str">
        <f aca="false">AO38</f>
        <v>A-B-C</v>
      </c>
      <c r="BC38" s="25" t="str">
        <f aca="false">AP38</f>
        <v>Reece</v>
      </c>
      <c r="BD38" s="28" t="n">
        <f aca="false">IF(ISNUMBER(Q38),ASIN(SQRT(D38/100)),"miss")</f>
        <v>0.373301624855136</v>
      </c>
      <c r="BE38" s="28" t="n">
        <f aca="false">IF(ISNUMBER(R38),ASIN(SQRT(E38/100)),"miss")</f>
        <v>0.359852663012308</v>
      </c>
      <c r="BF38" s="28" t="n">
        <f aca="false">IF(ISNUMBER(S38),ASIN(SQRT(F38/100)),"miss")</f>
        <v>0.338065254780331</v>
      </c>
      <c r="BG38" s="27"/>
      <c r="BH38" s="27"/>
      <c r="BI38" s="29" t="n">
        <f aca="false">IF(AND(ISNUMBER(BE38),ISNUMBER(BD38)),BE38-BD38,"miss")</f>
        <v>-0.0134489618428276</v>
      </c>
      <c r="BJ38" s="29" t="n">
        <f aca="false">IF(AND(ISNUMBER(BF38),ISNUMBER(BD38)),BF38-BD38,"miss")</f>
        <v>-0.035236370074805</v>
      </c>
      <c r="BK38" s="29" t="n">
        <f aca="false">IF(AND(ISNUMBER(BF38),ISNUMBER(BE38)),BF38-BE38,"miss")</f>
        <v>-0.0217874082319774</v>
      </c>
      <c r="BL38" s="29"/>
    </row>
    <row r="39" customFormat="false" ht="12.75" hidden="false" customHeight="false" outlineLevel="0" collapsed="false">
      <c r="B39" s="20" t="s">
        <v>56</v>
      </c>
      <c r="C39" s="21" t="s">
        <v>58</v>
      </c>
      <c r="D39" s="22" t="n">
        <v>15.9</v>
      </c>
      <c r="E39" s="22" t="n">
        <v>12</v>
      </c>
      <c r="F39" s="22" t="n">
        <v>16.7</v>
      </c>
      <c r="H39" s="23" t="n">
        <v>0</v>
      </c>
      <c r="I39" s="24" t="n">
        <f aca="false">IF(AND(ISNUMBER(E39),ISNUMBER(D39)),E39-D39,"miss")</f>
        <v>-3.9</v>
      </c>
      <c r="J39" s="24" t="n">
        <f aca="false">IF(AND(ISNUMBER(F39),ISNUMBER(D39)),F39-D39,"miss")</f>
        <v>0.799999999999999</v>
      </c>
      <c r="K39" s="24" t="n">
        <f aca="false">IF(AND(ISNUMBER(F39),ISNUMBER(E39)),F39-E39,"miss")</f>
        <v>4.7</v>
      </c>
      <c r="L39" s="24"/>
      <c r="O39" s="20" t="str">
        <f aca="false">B39</f>
        <v>A-B-C</v>
      </c>
      <c r="P39" s="25" t="str">
        <f aca="false">C39</f>
        <v>Robin</v>
      </c>
      <c r="Q39" s="24" t="n">
        <f aca="false">IF(ISERROR(100*LN(D39)),"miss",100*LN(D39))</f>
        <v>276.631910922619</v>
      </c>
      <c r="R39" s="24" t="n">
        <f aca="false">IF(ISERROR(100*LN(E39)),"miss",100*LN(E39))</f>
        <v>248.4906649788</v>
      </c>
      <c r="S39" s="24" t="n">
        <f aca="false">IF(ISERROR(100*LN(F39)),"miss",100*LN(F39))</f>
        <v>281.540871942271</v>
      </c>
      <c r="T39" s="24"/>
      <c r="V39" s="24" t="n">
        <f aca="false">IF(AND(ISNUMBER(R39),ISNUMBER(Q39)),R39-Q39,"miss")</f>
        <v>-28.1412459438186</v>
      </c>
      <c r="W39" s="24" t="n">
        <f aca="false">IF(AND(ISNUMBER(S39),ISNUMBER(Q39)),S39-Q39,"miss")</f>
        <v>4.90896101965234</v>
      </c>
      <c r="X39" s="24" t="n">
        <f aca="false">IF(AND(ISNUMBER(S39),ISNUMBER(R39)),S39-R39,"miss")</f>
        <v>33.0502069634709</v>
      </c>
      <c r="Y39" s="24"/>
      <c r="AB39" s="20" t="str">
        <f aca="false">O39</f>
        <v>A-B-C</v>
      </c>
      <c r="AC39" s="25" t="str">
        <f aca="false">P39</f>
        <v>Robin</v>
      </c>
      <c r="AD39" s="26" t="n">
        <f aca="false">IF(ISNUMBER(D39),RANK(D39,allraw,1)/$D$48*100,"miss")</f>
        <v>98.1481481481482</v>
      </c>
      <c r="AE39" s="26" t="n">
        <f aca="false">IF(ISNUMBER(E39),RANK(E39,allraw,1)/$D$48*100,"miss")</f>
        <v>42.5925925925926</v>
      </c>
      <c r="AF39" s="26" t="n">
        <f aca="false">IF(ISNUMBER(F39),RANK(F39,allraw,1)/$D$48*100,"miss")</f>
        <v>100</v>
      </c>
      <c r="AG39" s="27"/>
      <c r="AH39" s="27"/>
      <c r="AI39" s="26" t="n">
        <f aca="false">IF(AND(ISNUMBER(AE39),ISNUMBER(AD39)),AE39-AD39,"miss")</f>
        <v>-55.5555555555556</v>
      </c>
      <c r="AJ39" s="26" t="n">
        <f aca="false">IF(AND(ISNUMBER(AF39),ISNUMBER(AD39)),AF39-AD39,"miss")</f>
        <v>1.85185185185185</v>
      </c>
      <c r="AK39" s="26" t="n">
        <f aca="false">IF(AND(ISNUMBER(AF39),ISNUMBER(AE39)),AF39-AE39,"miss")</f>
        <v>57.4074074074074</v>
      </c>
      <c r="AL39" s="26"/>
      <c r="AO39" s="20" t="str">
        <f aca="false">AB39</f>
        <v>A-B-C</v>
      </c>
      <c r="AP39" s="25" t="str">
        <f aca="false">AC39</f>
        <v>Robin</v>
      </c>
      <c r="AQ39" s="24" t="n">
        <f aca="false">IF(ISNUMBER(D39),SQRT(D39),"miss")</f>
        <v>3.98748040747538</v>
      </c>
      <c r="AR39" s="24" t="n">
        <f aca="false">IF(ISNUMBER(E39),SQRT(E39),"miss")</f>
        <v>3.46410161513775</v>
      </c>
      <c r="AS39" s="24" t="n">
        <f aca="false">IF(ISNUMBER(F39),SQRT(F39),"miss")</f>
        <v>4.08656334834051</v>
      </c>
      <c r="AT39" s="27"/>
      <c r="AU39" s="27"/>
      <c r="AV39" s="24" t="n">
        <f aca="false">IF(AND(ISNUMBER(AR39),ISNUMBER(AQ39)),AR39-AQ39,"miss")</f>
        <v>-0.523378792337623</v>
      </c>
      <c r="AW39" s="24" t="n">
        <f aca="false">IF(AND(ISNUMBER(AS39),ISNUMBER(AQ39)),AS39-AQ39,"miss")</f>
        <v>0.099082940865133</v>
      </c>
      <c r="AX39" s="24" t="n">
        <f aca="false">IF(AND(ISNUMBER(AS39),ISNUMBER(AR39)),AS39-AR39,"miss")</f>
        <v>0.622461733202756</v>
      </c>
      <c r="AY39" s="24"/>
      <c r="BB39" s="20" t="str">
        <f aca="false">AO39</f>
        <v>A-B-C</v>
      </c>
      <c r="BC39" s="25" t="str">
        <f aca="false">AP39</f>
        <v>Robin</v>
      </c>
      <c r="BD39" s="28" t="n">
        <f aca="false">IF(ISNUMBER(Q39),ASIN(SQRT(D39/100)),"miss")</f>
        <v>0.410151253051705</v>
      </c>
      <c r="BE39" s="28" t="n">
        <f aca="false">IF(ISNUMBER(R39),ASIN(SQRT(E39/100)),"miss")</f>
        <v>0.353741605889671</v>
      </c>
      <c r="BF39" s="28" t="n">
        <f aca="false">IF(ISNUMBER(S39),ASIN(SQRT(F39/100)),"miss")</f>
        <v>0.420981370196514</v>
      </c>
      <c r="BG39" s="27"/>
      <c r="BH39" s="27"/>
      <c r="BI39" s="29" t="n">
        <f aca="false">IF(AND(ISNUMBER(BE39),ISNUMBER(BD39)),BE39-BD39,"miss")</f>
        <v>-0.0564096471620337</v>
      </c>
      <c r="BJ39" s="29" t="n">
        <f aca="false">IF(AND(ISNUMBER(BF39),ISNUMBER(BD39)),BF39-BD39,"miss")</f>
        <v>0.0108301171448085</v>
      </c>
      <c r="BK39" s="29" t="n">
        <f aca="false">IF(AND(ISNUMBER(BF39),ISNUMBER(BE39)),BF39-BE39,"miss")</f>
        <v>0.0672397643068421</v>
      </c>
      <c r="BL39" s="29"/>
    </row>
    <row r="40" customFormat="false" ht="12.75" hidden="false" customHeight="false" outlineLevel="0" collapsed="false">
      <c r="B40" s="20" t="s">
        <v>56</v>
      </c>
      <c r="C40" s="21" t="s">
        <v>59</v>
      </c>
      <c r="D40" s="22" t="n">
        <v>12.2</v>
      </c>
      <c r="E40" s="22" t="n">
        <v>9.3</v>
      </c>
      <c r="F40" s="22" t="n">
        <v>8.7</v>
      </c>
      <c r="H40" s="23" t="n">
        <v>0</v>
      </c>
      <c r="I40" s="24" t="n">
        <f aca="false">IF(AND(ISNUMBER(E40),ISNUMBER(D40)),E40-D40,"miss")</f>
        <v>-2.9</v>
      </c>
      <c r="J40" s="24" t="n">
        <f aca="false">IF(AND(ISNUMBER(F40),ISNUMBER(D40)),F40-D40,"miss")</f>
        <v>-3.5</v>
      </c>
      <c r="K40" s="24" t="n">
        <f aca="false">IF(AND(ISNUMBER(F40),ISNUMBER(E40)),F40-E40,"miss")</f>
        <v>-0.600000000000001</v>
      </c>
      <c r="L40" s="24"/>
      <c r="O40" s="20" t="str">
        <f aca="false">B40</f>
        <v>A-B-C</v>
      </c>
      <c r="P40" s="25" t="str">
        <f aca="false">C40</f>
        <v>Sam</v>
      </c>
      <c r="Q40" s="24" t="n">
        <f aca="false">IF(ISERROR(100*LN(D40)),"miss",100*LN(D40))</f>
        <v>250.143595173921</v>
      </c>
      <c r="R40" s="24" t="n">
        <f aca="false">IF(ISERROR(100*LN(E40)),"miss",100*LN(E40))</f>
        <v>223.001440015921</v>
      </c>
      <c r="S40" s="24" t="n">
        <f aca="false">IF(ISERROR(100*LN(F40)),"miss",100*LN(F40))</f>
        <v>216.332302566054</v>
      </c>
      <c r="T40" s="24"/>
      <c r="V40" s="24" t="n">
        <f aca="false">IF(AND(ISNUMBER(R40),ISNUMBER(Q40)),R40-Q40,"miss")</f>
        <v>-27.142155158</v>
      </c>
      <c r="W40" s="24" t="n">
        <f aca="false">IF(AND(ISNUMBER(S40),ISNUMBER(Q40)),S40-Q40,"miss")</f>
        <v>-33.8112926078673</v>
      </c>
      <c r="X40" s="24" t="n">
        <f aca="false">IF(AND(ISNUMBER(S40),ISNUMBER(R40)),S40-R40,"miss")</f>
        <v>-6.66913744986726</v>
      </c>
      <c r="Y40" s="24"/>
      <c r="AB40" s="20" t="str">
        <f aca="false">O40</f>
        <v>A-B-C</v>
      </c>
      <c r="AC40" s="25" t="str">
        <f aca="false">P40</f>
        <v>Sam</v>
      </c>
      <c r="AD40" s="26" t="n">
        <f aca="false">IF(ISNUMBER(D40),RANK(D40,allraw,1)/$D$48*100,"miss")</f>
        <v>50</v>
      </c>
      <c r="AE40" s="26" t="n">
        <f aca="false">IF(ISNUMBER(E40),RANK(E40,allraw,1)/$D$48*100,"miss")</f>
        <v>20.3703703703704</v>
      </c>
      <c r="AF40" s="26" t="n">
        <f aca="false">IF(ISNUMBER(F40),RANK(F40,allraw,1)/$D$48*100,"miss")</f>
        <v>14.8148148148148</v>
      </c>
      <c r="AG40" s="27"/>
      <c r="AH40" s="27"/>
      <c r="AI40" s="26" t="n">
        <f aca="false">IF(AND(ISNUMBER(AE40),ISNUMBER(AD40)),AE40-AD40,"miss")</f>
        <v>-29.6296296296296</v>
      </c>
      <c r="AJ40" s="26" t="n">
        <f aca="false">IF(AND(ISNUMBER(AF40),ISNUMBER(AD40)),AF40-AD40,"miss")</f>
        <v>-35.1851851851852</v>
      </c>
      <c r="AK40" s="26" t="n">
        <f aca="false">IF(AND(ISNUMBER(AF40),ISNUMBER(AE40)),AF40-AE40,"miss")</f>
        <v>-5.55555555555556</v>
      </c>
      <c r="AL40" s="26"/>
      <c r="AO40" s="20" t="str">
        <f aca="false">AB40</f>
        <v>A-B-C</v>
      </c>
      <c r="AP40" s="25" t="str">
        <f aca="false">AC40</f>
        <v>Sam</v>
      </c>
      <c r="AQ40" s="24" t="n">
        <f aca="false">IF(ISNUMBER(D40),SQRT(D40),"miss")</f>
        <v>3.4928498393146</v>
      </c>
      <c r="AR40" s="24" t="n">
        <f aca="false">IF(ISNUMBER(E40),SQRT(E40),"miss")</f>
        <v>3.04959013639538</v>
      </c>
      <c r="AS40" s="24" t="n">
        <f aca="false">IF(ISNUMBER(F40),SQRT(F40),"miss")</f>
        <v>2.94957624075053</v>
      </c>
      <c r="AT40" s="27"/>
      <c r="AU40" s="27"/>
      <c r="AV40" s="24" t="n">
        <f aca="false">IF(AND(ISNUMBER(AR40),ISNUMBER(AQ40)),AR40-AQ40,"miss")</f>
        <v>-0.443259702919215</v>
      </c>
      <c r="AW40" s="24" t="n">
        <f aca="false">IF(AND(ISNUMBER(AS40),ISNUMBER(AQ40)),AS40-AQ40,"miss")</f>
        <v>-0.543273598564071</v>
      </c>
      <c r="AX40" s="24" t="n">
        <f aca="false">IF(AND(ISNUMBER(AS40),ISNUMBER(AR40)),AS40-AR40,"miss")</f>
        <v>-0.100013895644857</v>
      </c>
      <c r="AY40" s="24"/>
      <c r="BB40" s="20" t="str">
        <f aca="false">AO40</f>
        <v>A-B-C</v>
      </c>
      <c r="BC40" s="25" t="str">
        <f aca="false">AP40</f>
        <v>Sam</v>
      </c>
      <c r="BD40" s="28" t="n">
        <f aca="false">IF(ISNUMBER(Q40),ASIN(SQRT(D40/100)),"miss")</f>
        <v>0.356807917696382</v>
      </c>
      <c r="BE40" s="28" t="n">
        <f aca="false">IF(ISNUMBER(R40),ASIN(SQRT(E40/100)),"miss")</f>
        <v>0.309895392603859</v>
      </c>
      <c r="BF40" s="28" t="n">
        <f aca="false">IF(ISNUMBER(S40),ASIN(SQRT(F40/100)),"miss")</f>
        <v>0.299411169369544</v>
      </c>
      <c r="BG40" s="27"/>
      <c r="BH40" s="27"/>
      <c r="BI40" s="29" t="n">
        <f aca="false">IF(AND(ISNUMBER(BE40),ISNUMBER(BD40)),BE40-BD40,"miss")</f>
        <v>-0.0469125250925225</v>
      </c>
      <c r="BJ40" s="29" t="n">
        <f aca="false">IF(AND(ISNUMBER(BF40),ISNUMBER(BD40)),BF40-BD40,"miss")</f>
        <v>-0.0573967483268373</v>
      </c>
      <c r="BK40" s="29" t="n">
        <f aca="false">IF(AND(ISNUMBER(BF40),ISNUMBER(BE40)),BF40-BE40,"miss")</f>
        <v>-0.0104842232343147</v>
      </c>
      <c r="BL40" s="29"/>
    </row>
    <row r="41" s="11" customFormat="true" ht="12.75" hidden="false" customHeight="false" outlineLevel="0" collapsed="false">
      <c r="B41" s="30"/>
      <c r="C41" s="31"/>
      <c r="D41" s="32"/>
      <c r="E41" s="32"/>
      <c r="F41" s="32"/>
      <c r="H41" s="33"/>
      <c r="I41" s="34"/>
      <c r="J41" s="34"/>
      <c r="K41" s="34"/>
      <c r="L41" s="34"/>
      <c r="O41" s="30"/>
      <c r="P41" s="35"/>
      <c r="Q41" s="34"/>
      <c r="R41" s="34"/>
      <c r="S41" s="34"/>
      <c r="T41" s="34"/>
      <c r="V41" s="34"/>
      <c r="W41" s="34"/>
      <c r="X41" s="34"/>
      <c r="Y41" s="34"/>
      <c r="AB41" s="30"/>
      <c r="AC41" s="35"/>
      <c r="AD41" s="36"/>
      <c r="AE41" s="36"/>
      <c r="AF41" s="36"/>
      <c r="AG41" s="37"/>
      <c r="AH41" s="37"/>
      <c r="AI41" s="36"/>
      <c r="AJ41" s="36"/>
      <c r="AK41" s="36"/>
      <c r="AL41" s="36"/>
      <c r="AO41" s="30"/>
      <c r="AP41" s="35"/>
      <c r="AQ41" s="34"/>
      <c r="AR41" s="34"/>
      <c r="AS41" s="34"/>
      <c r="AT41" s="37"/>
      <c r="AU41" s="37"/>
      <c r="AV41" s="34"/>
      <c r="AW41" s="34"/>
      <c r="AX41" s="34"/>
      <c r="AY41" s="34"/>
      <c r="BB41" s="30"/>
      <c r="BC41" s="35"/>
      <c r="BD41" s="38"/>
      <c r="BE41" s="38"/>
      <c r="BF41" s="38"/>
      <c r="BG41" s="37"/>
      <c r="BH41" s="37"/>
      <c r="BI41" s="39"/>
      <c r="BJ41" s="39"/>
      <c r="BK41" s="39"/>
      <c r="BL41" s="39"/>
    </row>
    <row r="42" s="11" customFormat="true" ht="12.75" hidden="false" customHeight="false" outlineLevel="0" collapsed="false">
      <c r="B42" s="40"/>
      <c r="C42" s="12" t="s">
        <v>60</v>
      </c>
      <c r="D42" s="38"/>
      <c r="E42" s="38"/>
      <c r="H42" s="41" t="s">
        <v>61</v>
      </c>
      <c r="I42" s="38"/>
      <c r="J42" s="38"/>
      <c r="K42" s="38"/>
      <c r="L42" s="38"/>
      <c r="P42" s="12" t="s">
        <v>60</v>
      </c>
      <c r="Q42" s="38"/>
      <c r="R42" s="38"/>
      <c r="U42" s="41" t="s">
        <v>61</v>
      </c>
      <c r="W42" s="38"/>
      <c r="X42" s="38"/>
      <c r="Y42" s="38"/>
      <c r="AC42" s="12" t="s">
        <v>60</v>
      </c>
      <c r="AD42" s="38"/>
      <c r="AE42" s="38"/>
      <c r="AF42" s="38"/>
      <c r="AG42" s="38"/>
      <c r="AH42" s="41" t="s">
        <v>61</v>
      </c>
      <c r="AI42" s="38"/>
      <c r="AJ42" s="38"/>
      <c r="AK42" s="38"/>
      <c r="AL42" s="38"/>
      <c r="AP42" s="12" t="s">
        <v>60</v>
      </c>
      <c r="AQ42" s="38"/>
      <c r="AR42" s="38"/>
      <c r="AS42" s="38"/>
      <c r="AT42" s="38"/>
      <c r="AU42" s="41" t="s">
        <v>61</v>
      </c>
      <c r="AV42" s="38"/>
      <c r="AW42" s="38"/>
      <c r="AX42" s="38"/>
      <c r="AY42" s="38"/>
      <c r="BC42" s="12" t="s">
        <v>60</v>
      </c>
      <c r="BD42" s="38"/>
      <c r="BE42" s="38"/>
      <c r="BF42" s="38"/>
      <c r="BG42" s="38"/>
      <c r="BH42" s="41" t="s">
        <v>61</v>
      </c>
      <c r="BI42" s="38"/>
      <c r="BJ42" s="38"/>
      <c r="BK42" s="38"/>
      <c r="BL42" s="38"/>
    </row>
    <row r="43" s="11" customFormat="true" ht="12.75" hidden="false" customHeight="false" outlineLevel="0" collapsed="false">
      <c r="B43" s="40"/>
      <c r="C43" s="42" t="s">
        <v>62</v>
      </c>
      <c r="D43" s="43" t="n">
        <f aca="false">AVERAGE(D23:D40)</f>
        <v>12.3166666666667</v>
      </c>
      <c r="E43" s="38"/>
      <c r="F43" s="38"/>
      <c r="G43" s="38"/>
      <c r="H43" s="42" t="s">
        <v>63</v>
      </c>
      <c r="I43" s="44" t="n">
        <f aca="false">AVERAGE(I23:I40)</f>
        <v>-1.10555555555556</v>
      </c>
      <c r="J43" s="44" t="n">
        <f aca="false">AVERAGE(J23:J40)</f>
        <v>-0.722222222222223</v>
      </c>
      <c r="K43" s="44" t="n">
        <f aca="false">AVERAGE(K23:K40)</f>
        <v>0.383333333333333</v>
      </c>
      <c r="L43" s="44" t="e">
        <f aca="false">AVERAGE(L23:L40)</f>
        <v>#DIV/0!</v>
      </c>
      <c r="P43" s="42" t="s">
        <v>64</v>
      </c>
      <c r="Q43" s="45" t="n">
        <f aca="false">AVERAGE(Q23:Q40)</f>
        <v>249.035991018811</v>
      </c>
      <c r="R43" s="38"/>
      <c r="U43" s="42" t="s">
        <v>64</v>
      </c>
      <c r="V43" s="34" t="n">
        <f aca="false">AVERAGE(V23:V40)</f>
        <v>-9.79999664454033</v>
      </c>
      <c r="W43" s="34" t="n">
        <f aca="false">AVERAGE(W23:W40)</f>
        <v>-6.51786877384789</v>
      </c>
      <c r="X43" s="34" t="n">
        <f aca="false">AVERAGE(X23:X40)</f>
        <v>3.28212787069243</v>
      </c>
      <c r="Y43" s="34" t="e">
        <f aca="false">AVERAGE(Y23:Y40)</f>
        <v>#DIV/0!</v>
      </c>
      <c r="AC43" s="42" t="s">
        <v>64</v>
      </c>
      <c r="AD43" s="7" t="n">
        <f aca="false">AVERAGE(AD23:AD40)</f>
        <v>58.1275720164609</v>
      </c>
      <c r="AE43" s="38"/>
      <c r="AF43" s="38"/>
      <c r="AG43" s="38"/>
      <c r="AH43" s="42" t="s">
        <v>64</v>
      </c>
      <c r="AI43" s="24" t="n">
        <f aca="false">AVERAGE(AI23:AI40)</f>
        <v>-14.40329218107</v>
      </c>
      <c r="AJ43" s="24" t="n">
        <f aca="false">AVERAGE(AJ23:AJ40)</f>
        <v>-8.43621399176955</v>
      </c>
      <c r="AK43" s="24" t="n">
        <f aca="false">AVERAGE(AK23:AK40)</f>
        <v>5.96707818930041</v>
      </c>
      <c r="AL43" s="24" t="e">
        <f aca="false">AVERAGE(AL23:AL40)</f>
        <v>#DIV/0!</v>
      </c>
      <c r="AP43" s="42" t="s">
        <v>64</v>
      </c>
      <c r="AQ43" s="7" t="n">
        <f aca="false">AVERAGE(AQ23:AQ40)</f>
        <v>3.49202767732335</v>
      </c>
      <c r="AR43" s="38"/>
      <c r="AS43" s="38"/>
      <c r="AT43" s="38"/>
      <c r="AU43" s="42" t="s">
        <v>64</v>
      </c>
      <c r="AV43" s="28" t="n">
        <f aca="false">AVERAGE(AV23:AV40)</f>
        <v>-0.163306096380269</v>
      </c>
      <c r="AW43" s="28" t="n">
        <f aca="false">AVERAGE(AW23:AW40)</f>
        <v>-0.108159818750362</v>
      </c>
      <c r="AX43" s="28" t="n">
        <f aca="false">AVERAGE(AX23:AX40)</f>
        <v>0.0551462776299077</v>
      </c>
      <c r="AY43" s="28" t="e">
        <f aca="false">AVERAGE(AY23:AY40)</f>
        <v>#DIV/0!</v>
      </c>
      <c r="BC43" s="42" t="s">
        <v>64</v>
      </c>
      <c r="BD43" s="46" t="n">
        <f aca="false">AVERAGE(BD23:BD40)</f>
        <v>0.356972819746801</v>
      </c>
      <c r="BE43" s="38"/>
      <c r="BF43" s="38"/>
      <c r="BG43" s="38"/>
      <c r="BH43" s="42" t="s">
        <v>64</v>
      </c>
      <c r="BI43" s="29" t="n">
        <f aca="false">AVERAGE(BI23:BI40)</f>
        <v>-0.0173767170349832</v>
      </c>
      <c r="BJ43" s="29" t="n">
        <f aca="false">AVERAGE(BJ23:BJ40)</f>
        <v>-0.0114799058887668</v>
      </c>
      <c r="BK43" s="29" t="n">
        <f aca="false">AVERAGE(BK23:BK40)</f>
        <v>0.00589681114621642</v>
      </c>
      <c r="BL43" s="29" t="e">
        <f aca="false">AVERAGE(BL23:BL40)</f>
        <v>#DIV/0!</v>
      </c>
    </row>
    <row r="44" s="11" customFormat="true" ht="12.75" hidden="false" customHeight="false" outlineLevel="0" collapsed="false">
      <c r="C44" s="42" t="s">
        <v>65</v>
      </c>
      <c r="D44" s="43" t="n">
        <f aca="false">STDEV(D23:D40)</f>
        <v>2.43678911202233</v>
      </c>
      <c r="E44" s="38"/>
      <c r="F44" s="38"/>
      <c r="G44" s="38"/>
      <c r="H44" s="42" t="s">
        <v>66</v>
      </c>
      <c r="I44" s="44" t="n">
        <f aca="false">I43/I89</f>
        <v>-0.453693571635354</v>
      </c>
      <c r="J44" s="44" t="n">
        <f aca="false">J43/J89</f>
        <v>-0.296382735239176</v>
      </c>
      <c r="K44" s="44" t="n">
        <f aca="false">K43/K89</f>
        <v>0.157310836396178</v>
      </c>
      <c r="L44" s="44" t="e">
        <f aca="false">L43/L89</f>
        <v>#DIV/0!</v>
      </c>
      <c r="P44" s="42" t="s">
        <v>67</v>
      </c>
      <c r="Q44" s="45" t="n">
        <f aca="false">STDEV(Q23:Q40)</f>
        <v>21.4967955787384</v>
      </c>
      <c r="R44" s="38"/>
      <c r="U44" s="42" t="s">
        <v>68</v>
      </c>
      <c r="V44" s="44" t="n">
        <f aca="false">V43/V110</f>
        <v>-0.455881743334485</v>
      </c>
      <c r="W44" s="44" t="n">
        <f aca="false">W43/W110</f>
        <v>-0.303201877227434</v>
      </c>
      <c r="X44" s="44" t="n">
        <f aca="false">X43/X110</f>
        <v>0.152679866107051</v>
      </c>
      <c r="Y44" s="44" t="e">
        <f aca="false">Y43/Y110</f>
        <v>#DIV/0!</v>
      </c>
      <c r="AC44" s="42" t="s">
        <v>67</v>
      </c>
      <c r="AD44" s="7" t="n">
        <f aca="false">STDEV(AD23:AD40)</f>
        <v>30.203717321186</v>
      </c>
      <c r="AE44" s="38"/>
      <c r="AF44" s="38"/>
      <c r="AG44" s="38"/>
      <c r="AH44" s="42" t="s">
        <v>68</v>
      </c>
      <c r="AI44" s="44" t="n">
        <f aca="false">AI43/AI110</f>
        <v>-0.476871506507147</v>
      </c>
      <c r="AJ44" s="44" t="n">
        <f aca="false">AJ43/AJ110</f>
        <v>-0.279310453811329</v>
      </c>
      <c r="AK44" s="44" t="n">
        <f aca="false">AK43/AK110</f>
        <v>0.197561052695818</v>
      </c>
      <c r="AL44" s="44" t="e">
        <f aca="false">AL43/AL110</f>
        <v>#DIV/0!</v>
      </c>
      <c r="AP44" s="42" t="s">
        <v>67</v>
      </c>
      <c r="AQ44" s="7" t="n">
        <f aca="false">STDEV(AQ23:AQ40)</f>
        <v>0.360013775434051</v>
      </c>
      <c r="AR44" s="38"/>
      <c r="AS44" s="38"/>
      <c r="AT44" s="38"/>
      <c r="AU44" s="42" t="s">
        <v>68</v>
      </c>
      <c r="AV44" s="44" t="n">
        <f aca="false">AV43/AV110</f>
        <v>-0.453610688044866</v>
      </c>
      <c r="AW44" s="44" t="n">
        <f aca="false">AW43/AW110</f>
        <v>-0.300432444897306</v>
      </c>
      <c r="AX44" s="44" t="n">
        <f aca="false">AX43/AX110</f>
        <v>0.153178243147559</v>
      </c>
      <c r="AY44" s="44" t="e">
        <f aca="false">AY43/AY110</f>
        <v>#DIV/0!</v>
      </c>
      <c r="BC44" s="42" t="s">
        <v>67</v>
      </c>
      <c r="BD44" s="46" t="n">
        <f aca="false">STDEV(BD23:BD40)</f>
        <v>0.038278816022613</v>
      </c>
      <c r="BE44" s="38"/>
      <c r="BF44" s="38"/>
      <c r="BG44" s="38"/>
      <c r="BH44" s="42" t="s">
        <v>68</v>
      </c>
      <c r="BI44" s="44" t="n">
        <f aca="false">BI43/BI110</f>
        <v>-0.453951267058991</v>
      </c>
      <c r="BJ44" s="44" t="n">
        <f aca="false">BJ43/BJ110</f>
        <v>-0.299902324094483</v>
      </c>
      <c r="BK44" s="44" t="n">
        <f aca="false">BK43/BK110</f>
        <v>0.154048942964508</v>
      </c>
      <c r="BL44" s="44" t="e">
        <f aca="false">BL43/BL110</f>
        <v>#DIV/0!</v>
      </c>
    </row>
    <row r="45" s="11" customFormat="true" ht="12.75" hidden="false" customHeight="false" outlineLevel="0" collapsed="false">
      <c r="C45" s="42"/>
      <c r="D45" s="47"/>
      <c r="E45" s="38"/>
      <c r="F45" s="38"/>
      <c r="G45" s="38"/>
      <c r="H45" s="42" t="s">
        <v>69</v>
      </c>
      <c r="I45" s="48" t="n">
        <f aca="false">TTEST($H$23:$H$40,I23:I40,2,1)</f>
        <v>0.00037523977148123</v>
      </c>
      <c r="J45" s="48" t="n">
        <f aca="false">TTEST($H$23:$H$40,J23:J40,2,1)</f>
        <v>0.0427341480525305</v>
      </c>
      <c r="K45" s="48" t="n">
        <f aca="false">TTEST($H$23:$H$40,K23:K40,2,1)</f>
        <v>0.286438776842377</v>
      </c>
      <c r="L45" s="48" t="e">
        <f aca="false">TTEST($H$23:$H$40,L23:L40,2,1)</f>
        <v>#VALUE!</v>
      </c>
      <c r="R45" s="38"/>
      <c r="U45" s="42" t="s">
        <v>70</v>
      </c>
      <c r="V45" s="49" t="n">
        <f aca="false">100*EXP(V43/100)-100</f>
        <v>-9.33510658238403</v>
      </c>
      <c r="W45" s="49" t="n">
        <f aca="false">100*EXP(W43/100)-100</f>
        <v>-6.30999641293629</v>
      </c>
      <c r="X45" s="49" t="n">
        <f aca="false">100*EXP(X43/100)-100</f>
        <v>3.33658382579642</v>
      </c>
      <c r="Y45" s="49" t="e">
        <f aca="false">100*EXP(Y43/100)-100</f>
        <v>#DIV/0!</v>
      </c>
      <c r="AE45" s="38"/>
      <c r="AF45" s="38"/>
      <c r="AG45" s="38"/>
      <c r="AH45" s="42" t="s">
        <v>69</v>
      </c>
      <c r="AI45" s="48" t="n">
        <f aca="false">TTEST($H$23:$H$40,AI23:AI40,2,1)</f>
        <v>0.000970097916925439</v>
      </c>
      <c r="AJ45" s="48" t="n">
        <f aca="false">TTEST($H$23:$H$40,AJ23:AJ40,2,1)</f>
        <v>0.086508279107084</v>
      </c>
      <c r="AK45" s="48" t="n">
        <f aca="false">TTEST($H$23:$H$40,AK23:AK40,2,1)</f>
        <v>0.189298946439082</v>
      </c>
      <c r="AL45" s="48" t="e">
        <f aca="false">TTEST($H$23:$H$40,AL23:AL40,2,1)</f>
        <v>#VALUE!</v>
      </c>
      <c r="AR45" s="38"/>
      <c r="AS45" s="38"/>
      <c r="AT45" s="38"/>
      <c r="AU45" s="42" t="s">
        <v>69</v>
      </c>
      <c r="AV45" s="48" t="n">
        <f aca="false">TTEST($H$23:$H$40,AV23:AV40,2,1)</f>
        <v>0.000304441292665139</v>
      </c>
      <c r="AW45" s="48" t="n">
        <f aca="false">TTEST($H$23:$H$40,AW23:AW40,2,1)</f>
        <v>0.0411477838816121</v>
      </c>
      <c r="AX45" s="48" t="n">
        <f aca="false">TTEST($H$23:$H$40,AX23:AX40,2,1)</f>
        <v>0.280527780493446</v>
      </c>
      <c r="AY45" s="48" t="e">
        <f aca="false">TTEST($H$23:$H$40,AY23:AY40,2,1)</f>
        <v>#VALUE!</v>
      </c>
      <c r="BE45" s="38"/>
      <c r="BF45" s="38"/>
      <c r="BG45" s="38"/>
      <c r="BH45" s="42" t="s">
        <v>69</v>
      </c>
      <c r="BI45" s="48" t="n">
        <f aca="false">TTEST($H$23:$H$40,BI23:BI40,2,1)</f>
        <v>0.000308040005866174</v>
      </c>
      <c r="BJ45" s="48" t="n">
        <f aca="false">TTEST($H$23:$H$40,BJ23:BJ40,2,1)</f>
        <v>0.0413041025842344</v>
      </c>
      <c r="BK45" s="48" t="n">
        <f aca="false">TTEST($H$23:$H$40,BK23:BK40,2,1)</f>
        <v>0.280313510859258</v>
      </c>
      <c r="BL45" s="48" t="e">
        <f aca="false">TTEST($H$23:$H$40,BL23:BL40,2,1)</f>
        <v>#VALUE!</v>
      </c>
    </row>
    <row r="46" s="11" customFormat="true" ht="12.75" hidden="false" customHeight="false" outlineLevel="0" collapsed="false">
      <c r="E46" s="38"/>
      <c r="F46" s="38"/>
      <c r="G46" s="38"/>
      <c r="H46" s="42" t="s">
        <v>71</v>
      </c>
      <c r="I46" s="26" t="n">
        <f aca="false">COUNT(I23:I40)-1</f>
        <v>17</v>
      </c>
      <c r="J46" s="26" t="n">
        <f aca="false">COUNT(J23:J40)-1</f>
        <v>17</v>
      </c>
      <c r="K46" s="26" t="n">
        <f aca="false">COUNT(K23:K40)-1</f>
        <v>17</v>
      </c>
      <c r="L46" s="26" t="n">
        <f aca="false">COUNT(L23:L40)-1</f>
        <v>-1</v>
      </c>
      <c r="P46" s="42" t="s">
        <v>72</v>
      </c>
      <c r="Q46" s="49" t="n">
        <f aca="false">EXP(Q43/100)</f>
        <v>12.0656178778766</v>
      </c>
      <c r="R46" s="38"/>
      <c r="U46" s="42" t="s">
        <v>73</v>
      </c>
      <c r="V46" s="50" t="n">
        <f aca="false">EXP(V43/100)</f>
        <v>0.90664893417616</v>
      </c>
      <c r="W46" s="50" t="n">
        <f aca="false">EXP(W43/100)</f>
        <v>0.936900035870637</v>
      </c>
      <c r="X46" s="50" t="n">
        <f aca="false">EXP(X43/100)</f>
        <v>1.03336583825796</v>
      </c>
      <c r="Y46" s="50" t="e">
        <f aca="false">EXP(Y43/100)</f>
        <v>#DIV/0!</v>
      </c>
      <c r="AC46" s="42" t="s">
        <v>72</v>
      </c>
      <c r="AD46" s="51" t="n">
        <f aca="false">PERCENTILE(allraw,AD43/100)</f>
        <v>12.8422839506173</v>
      </c>
      <c r="AE46" s="38"/>
      <c r="AF46" s="38"/>
      <c r="AG46" s="38"/>
      <c r="AH46" s="42" t="s">
        <v>71</v>
      </c>
      <c r="AI46" s="26" t="n">
        <f aca="false">COUNT(AI23:AI40)-1</f>
        <v>17</v>
      </c>
      <c r="AJ46" s="26" t="n">
        <f aca="false">COUNT(AJ23:AJ40)-1</f>
        <v>17</v>
      </c>
      <c r="AK46" s="26" t="n">
        <f aca="false">COUNT(AK23:AK40)-1</f>
        <v>17</v>
      </c>
      <c r="AL46" s="26" t="n">
        <f aca="false">COUNT(AL23:AL40)-1</f>
        <v>-1</v>
      </c>
      <c r="AP46" s="42" t="s">
        <v>72</v>
      </c>
      <c r="AQ46" s="51" t="n">
        <f aca="false">AQ43^2</f>
        <v>12.1942572991923</v>
      </c>
      <c r="AR46" s="38"/>
      <c r="AS46" s="38"/>
      <c r="AT46" s="38"/>
      <c r="AU46" s="42" t="s">
        <v>71</v>
      </c>
      <c r="AV46" s="26" t="n">
        <f aca="false">COUNT(AV23:AV40)-1</f>
        <v>17</v>
      </c>
      <c r="AW46" s="26" t="n">
        <f aca="false">COUNT(AW23:AW40)-1</f>
        <v>17</v>
      </c>
      <c r="AX46" s="26" t="n">
        <f aca="false">COUNT(AX23:AX40)-1</f>
        <v>17</v>
      </c>
      <c r="AY46" s="26" t="n">
        <f aca="false">COUNT(AY23:AY40)-1</f>
        <v>-1</v>
      </c>
      <c r="BC46" s="42" t="s">
        <v>72</v>
      </c>
      <c r="BD46" s="49" t="n">
        <f aca="false">100*SIN(BD43)^2</f>
        <v>12.2107960757279</v>
      </c>
      <c r="BE46" s="38"/>
      <c r="BF46" s="38"/>
      <c r="BG46" s="38"/>
      <c r="BH46" s="42" t="s">
        <v>71</v>
      </c>
      <c r="BI46" s="26" t="n">
        <f aca="false">COUNT(BI23:BI40)-1</f>
        <v>17</v>
      </c>
      <c r="BJ46" s="26" t="n">
        <f aca="false">COUNT(BJ23:BJ40)-1</f>
        <v>17</v>
      </c>
      <c r="BK46" s="26" t="n">
        <f aca="false">COUNT(BK23:BK40)-1</f>
        <v>17</v>
      </c>
      <c r="BL46" s="26" t="n">
        <f aca="false">COUNT(BL23:BL40)-1</f>
        <v>-1</v>
      </c>
    </row>
    <row r="47" s="11" customFormat="true" ht="12.75" hidden="false" customHeight="false" outlineLevel="0" collapsed="false">
      <c r="C47" s="37" t="s">
        <v>74</v>
      </c>
      <c r="D47" s="52" t="n">
        <f aca="false">COUNT(D23:D40)</f>
        <v>18</v>
      </c>
      <c r="E47" s="38"/>
      <c r="F47" s="38"/>
      <c r="G47" s="38"/>
      <c r="P47" s="42" t="s">
        <v>75</v>
      </c>
      <c r="Q47" s="49" t="n">
        <f aca="false">100*EXP(Q44/100)-100</f>
        <v>23.9822167204379</v>
      </c>
      <c r="R47" s="38"/>
      <c r="U47" s="42" t="s">
        <v>69</v>
      </c>
      <c r="V47" s="48" t="n">
        <f aca="false">TTEST($H$23:$H$40,V23:V40,2,1)</f>
        <v>0.000316909308440963</v>
      </c>
      <c r="W47" s="48" t="n">
        <f aca="false">TTEST($H$23:$H$40,W23:W40,2,1)</f>
        <v>0.0410071008223924</v>
      </c>
      <c r="X47" s="48" t="n">
        <f aca="false">TTEST($H$23:$H$40,X23:X40,2,1)</f>
        <v>0.272581645936026</v>
      </c>
      <c r="Y47" s="48" t="e">
        <f aca="false">TTEST($H$23:$H$40,Y23:Y40,2,1)</f>
        <v>#VALUE!</v>
      </c>
      <c r="AC47" s="42" t="s">
        <v>76</v>
      </c>
      <c r="AD47" s="51" t="n">
        <f aca="false">(PERCENTILE(allraw,(AD43+AD44)/100)-PERCENTILE(allraw,(AD43-AD44)/100))/2</f>
        <v>2.08005355172564</v>
      </c>
      <c r="AE47" s="38"/>
      <c r="AF47" s="38"/>
      <c r="AG47" s="38"/>
      <c r="AP47" s="42" t="s">
        <v>76</v>
      </c>
      <c r="AQ47" s="51" t="n">
        <f aca="false">((AQ43+AQ44)^2-(AQ43-AQ44)^2)/2</f>
        <v>2.51435613606675</v>
      </c>
      <c r="AR47" s="38"/>
      <c r="AS47" s="38"/>
      <c r="AT47" s="38"/>
      <c r="BC47" s="42" t="s">
        <v>76</v>
      </c>
      <c r="BD47" s="49" t="n">
        <f aca="false">100*(SIN(BD43+BD44)^2-SIN(BD43-BD44)^2)/2</f>
        <v>2.5041291014651</v>
      </c>
      <c r="BE47" s="38"/>
      <c r="BF47" s="38"/>
      <c r="BG47" s="38"/>
    </row>
    <row r="48" s="11" customFormat="true" ht="12.75" hidden="false" customHeight="false" outlineLevel="0" collapsed="false">
      <c r="C48" s="42" t="s">
        <v>77</v>
      </c>
      <c r="D48" s="53" t="n">
        <f aca="false">COUNT(allraw)</f>
        <v>54</v>
      </c>
      <c r="E48" s="38"/>
      <c r="F48" s="38"/>
      <c r="G48" s="38"/>
      <c r="H48" s="47" t="s">
        <v>78</v>
      </c>
      <c r="I48" s="47" t="n">
        <f aca="false">STDEV(I23:I40)</f>
        <v>1.06133779189131</v>
      </c>
      <c r="J48" s="47" t="n">
        <f aca="false">STDEV(J23:J40)</f>
        <v>1.39897254547991</v>
      </c>
      <c r="K48" s="47" t="n">
        <f aca="false">STDEV(K23:K40)</f>
        <v>1.47777654921567</v>
      </c>
      <c r="L48" s="47" t="e">
        <f aca="false">STDEV(L23:L40)</f>
        <v>#DIV/0!</v>
      </c>
      <c r="P48" s="42" t="s">
        <v>79</v>
      </c>
      <c r="Q48" s="51" t="n">
        <f aca="false">EXP(Q44/100)</f>
        <v>1.23982216720438</v>
      </c>
      <c r="R48" s="38"/>
      <c r="U48" s="42" t="s">
        <v>71</v>
      </c>
      <c r="V48" s="26" t="n">
        <f aca="false">COUNT(V23:V40)-1</f>
        <v>17</v>
      </c>
      <c r="W48" s="26" t="n">
        <f aca="false">COUNT(W23:W40)-1</f>
        <v>17</v>
      </c>
      <c r="X48" s="26" t="n">
        <f aca="false">COUNT(X23:X40)-1</f>
        <v>17</v>
      </c>
      <c r="Y48" s="26" t="n">
        <f aca="false">COUNT(Y23:Y40)-1</f>
        <v>-1</v>
      </c>
      <c r="AC48" s="42"/>
      <c r="AD48" s="7"/>
      <c r="AE48" s="38"/>
      <c r="AF48" s="38"/>
      <c r="AG48" s="38"/>
      <c r="AH48" s="47" t="s">
        <v>78</v>
      </c>
      <c r="AI48" s="34" t="n">
        <f aca="false">STDEV(AI23:AI40)</f>
        <v>15.3571163102032</v>
      </c>
      <c r="AJ48" s="34" t="n">
        <f aca="false">STDEV(AJ23:AJ40)</f>
        <v>19.6723568181315</v>
      </c>
      <c r="AK48" s="34" t="n">
        <f aca="false">STDEV(AK23:AK40)</f>
        <v>18.5136764427347</v>
      </c>
      <c r="AL48" s="34" t="e">
        <f aca="false">STDEV(AL23:AL40)</f>
        <v>#DIV/0!</v>
      </c>
      <c r="AP48" s="42"/>
      <c r="AQ48" s="38"/>
      <c r="AR48" s="38"/>
      <c r="AS48" s="38"/>
      <c r="AT48" s="38"/>
      <c r="AU48" s="47" t="s">
        <v>78</v>
      </c>
      <c r="AV48" s="38" t="n">
        <f aca="false">STDEV(AV23:AV40)</f>
        <v>0.153384919214596</v>
      </c>
      <c r="AW48" s="38" t="n">
        <f aca="false">STDEV(AW23:AW40)</f>
        <v>0.207686382376994</v>
      </c>
      <c r="AX48" s="38" t="n">
        <f aca="false">STDEV(AX23:AX40)</f>
        <v>0.209908217852269</v>
      </c>
      <c r="AY48" s="38" t="e">
        <f aca="false">STDEV(AY23:AY40)</f>
        <v>#DIV/0!</v>
      </c>
      <c r="BC48" s="42"/>
      <c r="BD48" s="38"/>
      <c r="BE48" s="38"/>
      <c r="BF48" s="38"/>
      <c r="BG48" s="38"/>
      <c r="BH48" s="47" t="s">
        <v>78</v>
      </c>
      <c r="BI48" s="39" t="n">
        <f aca="false">STDEV(BI23:BI40)</f>
        <v>0.0163409354469298</v>
      </c>
      <c r="BJ48" s="39" t="n">
        <f aca="false">STDEV(BJ23:BJ40)</f>
        <v>0.0220627135283932</v>
      </c>
      <c r="BK48" s="39" t="n">
        <f aca="false">STDEV(BK23:BK40)</f>
        <v>0.0224352087066495</v>
      </c>
      <c r="BL48" s="39" t="e">
        <f aca="false">STDEV(BL23:BL40)</f>
        <v>#DIV/0!</v>
      </c>
    </row>
    <row r="49" s="11" customFormat="true" ht="12.75" hidden="false" customHeight="false" outlineLevel="0" collapsed="false">
      <c r="C49" s="12"/>
      <c r="D49" s="43"/>
      <c r="E49" s="38"/>
      <c r="F49" s="38"/>
      <c r="G49" s="38"/>
      <c r="H49" s="42"/>
      <c r="P49" s="42"/>
      <c r="Q49" s="47"/>
      <c r="R49" s="38"/>
      <c r="S49" s="41"/>
      <c r="AC49" s="12"/>
      <c r="AD49" s="38"/>
      <c r="AE49" s="38"/>
      <c r="AF49" s="38"/>
      <c r="AG49" s="38"/>
      <c r="AH49" s="42"/>
      <c r="AP49" s="42"/>
      <c r="AQ49" s="38"/>
      <c r="AR49" s="38"/>
      <c r="AS49" s="38"/>
      <c r="AT49" s="38"/>
      <c r="AU49" s="42"/>
      <c r="BC49" s="42"/>
      <c r="BD49" s="38"/>
      <c r="BE49" s="38"/>
      <c r="BF49" s="38"/>
      <c r="BG49" s="38"/>
      <c r="BH49" s="42"/>
    </row>
    <row r="50" s="11" customFormat="true" ht="12.75" hidden="false" customHeight="false" outlineLevel="0" collapsed="false">
      <c r="C50" s="42"/>
      <c r="D50" s="44"/>
      <c r="E50" s="38"/>
      <c r="F50" s="38"/>
      <c r="G50" s="38"/>
      <c r="H50" s="42"/>
      <c r="I50" s="54"/>
      <c r="J50" s="54"/>
      <c r="K50" s="54"/>
      <c r="L50" s="54"/>
      <c r="P50" s="42"/>
      <c r="Q50" s="55"/>
      <c r="R50" s="34"/>
      <c r="S50" s="42"/>
      <c r="T50" s="34"/>
      <c r="U50" s="47" t="s">
        <v>78</v>
      </c>
      <c r="V50" s="34" t="n">
        <f aca="false">STDEV(V23:V40)</f>
        <v>9.24304292606579</v>
      </c>
      <c r="W50" s="34" t="n">
        <f aca="false">STDEV(W23:W40)</f>
        <v>12.5056469796781</v>
      </c>
      <c r="X50" s="34" t="n">
        <f aca="false">STDEV(X23:X40)</f>
        <v>12.2807305245145</v>
      </c>
      <c r="Y50" s="34" t="e">
        <f aca="false">STDEV(Y23:Y40)</f>
        <v>#DIV/0!</v>
      </c>
      <c r="AC50" s="42"/>
      <c r="AD50" s="55"/>
      <c r="AE50" s="38"/>
      <c r="AF50" s="38"/>
      <c r="AG50" s="38"/>
      <c r="AH50" s="42"/>
      <c r="AI50" s="54"/>
      <c r="AJ50" s="54"/>
      <c r="AK50" s="54"/>
      <c r="AL50" s="54"/>
      <c r="AP50" s="42"/>
      <c r="AQ50" s="56"/>
      <c r="AR50" s="38"/>
      <c r="AS50" s="38"/>
      <c r="AT50" s="38"/>
      <c r="AU50" s="42"/>
      <c r="AV50" s="54"/>
      <c r="AW50" s="54"/>
      <c r="AX50" s="54"/>
      <c r="AY50" s="54"/>
      <c r="BC50" s="42"/>
      <c r="BD50" s="57"/>
      <c r="BE50" s="38"/>
      <c r="BF50" s="38"/>
      <c r="BG50" s="38"/>
      <c r="BH50" s="42"/>
      <c r="BI50" s="54"/>
      <c r="BJ50" s="54"/>
      <c r="BK50" s="54"/>
      <c r="BL50" s="54"/>
    </row>
    <row r="51" customFormat="false" ht="12.75" hidden="false" customHeight="false" outlineLevel="0" collapsed="false">
      <c r="C51" s="42"/>
      <c r="D51" s="26"/>
      <c r="H51" s="42"/>
      <c r="I51" s="26"/>
      <c r="J51" s="26"/>
      <c r="K51" s="26"/>
      <c r="L51" s="26"/>
      <c r="P51" s="42"/>
      <c r="Q51" s="26"/>
      <c r="AC51" s="42"/>
      <c r="AD51" s="26"/>
      <c r="AH51" s="42"/>
      <c r="AI51" s="26"/>
      <c r="AJ51" s="26"/>
      <c r="AK51" s="26"/>
      <c r="AL51" s="26"/>
      <c r="AP51" s="42"/>
      <c r="AQ51" s="26"/>
      <c r="AU51" s="42"/>
      <c r="AV51" s="26"/>
      <c r="AW51" s="26"/>
      <c r="AX51" s="26"/>
      <c r="AY51" s="26"/>
      <c r="BC51" s="42"/>
      <c r="BD51" s="26"/>
      <c r="BH51" s="42"/>
      <c r="BI51" s="26"/>
      <c r="BJ51" s="26"/>
      <c r="BK51" s="26"/>
      <c r="BL51" s="26"/>
    </row>
    <row r="52" s="3" customFormat="true" ht="12.75" hidden="false" customHeight="false" outlineLevel="0" collapsed="false">
      <c r="G52" s="3" t="s">
        <v>19</v>
      </c>
      <c r="T52" s="3" t="s">
        <v>22</v>
      </c>
      <c r="AG52" s="3" t="s">
        <v>23</v>
      </c>
      <c r="AT52" s="3" t="s">
        <v>24</v>
      </c>
      <c r="BG52" s="3" t="s">
        <v>25</v>
      </c>
    </row>
    <row r="53" customFormat="false" ht="12.75" hidden="false" customHeight="false" outlineLevel="0" collapsed="false">
      <c r="U53" s="42"/>
      <c r="V53" s="7"/>
      <c r="W53" s="7"/>
      <c r="X53" s="7"/>
      <c r="Y53" s="7"/>
    </row>
    <row r="54" customFormat="false" ht="29.25" hidden="false" customHeight="true" outlineLevel="0" collapsed="false">
      <c r="G54" s="58" t="s">
        <v>80</v>
      </c>
      <c r="H54" s="59"/>
      <c r="I54" s="60" t="str">
        <f aca="false">I22</f>
        <v>TrtA-Cntrl</v>
      </c>
      <c r="J54" s="60" t="str">
        <f aca="false">J22</f>
        <v>TrtB-Cntrl</v>
      </c>
      <c r="K54" s="60" t="str">
        <f aca="false">K22</f>
        <v>TrtB-TrtA</v>
      </c>
      <c r="L54" s="60" t="str">
        <f aca="false">L22</f>
        <v>other effect</v>
      </c>
      <c r="T54" s="58" t="s">
        <v>81</v>
      </c>
      <c r="U54" s="59"/>
      <c r="V54" s="60" t="str">
        <f aca="false">V22</f>
        <v>TrtA-Cntrl</v>
      </c>
      <c r="W54" s="60" t="str">
        <f aca="false">W22</f>
        <v>TrtB-Cntrl</v>
      </c>
      <c r="X54" s="60" t="str">
        <f aca="false">X22</f>
        <v>TrtB-TrtA</v>
      </c>
      <c r="Y54" s="60" t="str">
        <f aca="false">Y22</f>
        <v>other effect</v>
      </c>
      <c r="AG54" s="61" t="s">
        <v>82</v>
      </c>
      <c r="AH54" s="61"/>
      <c r="AT54" s="61" t="s">
        <v>83</v>
      </c>
      <c r="AU54" s="61"/>
      <c r="BG54" s="61" t="s">
        <v>83</v>
      </c>
      <c r="BH54" s="61"/>
    </row>
    <row r="55" customFormat="false" ht="12.75" hidden="false" customHeight="false" outlineLevel="0" collapsed="false">
      <c r="G55" s="62"/>
      <c r="H55" s="63" t="s">
        <v>69</v>
      </c>
      <c r="I55" s="64" t="n">
        <f aca="false">I45</f>
        <v>0.00037523977148123</v>
      </c>
      <c r="J55" s="64" t="n">
        <f aca="false">J45</f>
        <v>0.0427341480525305</v>
      </c>
      <c r="K55" s="64" t="n">
        <f aca="false">K45</f>
        <v>0.286438776842377</v>
      </c>
      <c r="L55" s="64" t="e">
        <f aca="false">L45</f>
        <v>#VALUE!</v>
      </c>
      <c r="T55" s="62"/>
      <c r="U55" s="63" t="s">
        <v>69</v>
      </c>
      <c r="V55" s="64" t="n">
        <f aca="false">V47</f>
        <v>0.000316909308440963</v>
      </c>
      <c r="W55" s="64" t="n">
        <f aca="false">W47</f>
        <v>0.0410071008223924</v>
      </c>
      <c r="X55" s="64" t="n">
        <f aca="false">X47</f>
        <v>0.272581645936026</v>
      </c>
      <c r="Y55" s="64" t="e">
        <f aca="false">Y47</f>
        <v>#VALUE!</v>
      </c>
    </row>
    <row r="56" customFormat="false" ht="12.75" hidden="false" customHeight="false" outlineLevel="0" collapsed="false">
      <c r="G56" s="62"/>
      <c r="H56" s="65" t="s">
        <v>84</v>
      </c>
      <c r="I56" s="66" t="n">
        <f aca="false">$E$19</f>
        <v>90</v>
      </c>
      <c r="J56" s="66" t="n">
        <f aca="false">I56</f>
        <v>90</v>
      </c>
      <c r="K56" s="66" t="n">
        <f aca="false">J56</f>
        <v>90</v>
      </c>
      <c r="L56" s="66" t="n">
        <f aca="false">K56</f>
        <v>90</v>
      </c>
      <c r="T56" s="62"/>
      <c r="U56" s="65" t="s">
        <v>84</v>
      </c>
      <c r="V56" s="66" t="n">
        <f aca="false">$E$19</f>
        <v>90</v>
      </c>
      <c r="W56" s="66" t="n">
        <f aca="false">V56</f>
        <v>90</v>
      </c>
      <c r="X56" s="66" t="n">
        <f aca="false">W56</f>
        <v>90</v>
      </c>
      <c r="Y56" s="66" t="n">
        <f aca="false">X56</f>
        <v>90</v>
      </c>
    </row>
    <row r="57" customFormat="false" ht="12.75" hidden="false" customHeight="false" outlineLevel="0" collapsed="false">
      <c r="G57" s="62"/>
      <c r="H57" s="67" t="s">
        <v>71</v>
      </c>
      <c r="I57" s="68" t="n">
        <f aca="false">I46</f>
        <v>17</v>
      </c>
      <c r="J57" s="69" t="n">
        <f aca="false">J46</f>
        <v>17</v>
      </c>
      <c r="K57" s="69" t="n">
        <f aca="false">K46</f>
        <v>17</v>
      </c>
      <c r="L57" s="69" t="n">
        <f aca="false">L46</f>
        <v>-1</v>
      </c>
      <c r="T57" s="62"/>
      <c r="U57" s="67" t="s">
        <v>71</v>
      </c>
      <c r="V57" s="68" t="n">
        <f aca="false">V48</f>
        <v>17</v>
      </c>
      <c r="W57" s="69" t="n">
        <f aca="false">W48</f>
        <v>17</v>
      </c>
      <c r="X57" s="69" t="n">
        <f aca="false">X48</f>
        <v>17</v>
      </c>
      <c r="Y57" s="69" t="n">
        <f aca="false">Y48</f>
        <v>-1</v>
      </c>
    </row>
    <row r="58" customFormat="false" ht="12.75" hidden="false" customHeight="false" outlineLevel="0" collapsed="false">
      <c r="G58" s="62"/>
      <c r="H58" s="70" t="s">
        <v>85</v>
      </c>
      <c r="I58" s="71" t="n">
        <f aca="false">I43</f>
        <v>-1.10555555555556</v>
      </c>
      <c r="J58" s="71" t="n">
        <f aca="false">J43</f>
        <v>-0.722222222222223</v>
      </c>
      <c r="K58" s="71" t="n">
        <f aca="false">K43</f>
        <v>0.383333333333333</v>
      </c>
      <c r="L58" s="71" t="e">
        <f aca="false">L43</f>
        <v>#DIV/0!</v>
      </c>
      <c r="T58" s="62"/>
      <c r="U58" s="70" t="s">
        <v>86</v>
      </c>
      <c r="V58" s="72" t="n">
        <f aca="false">100*EXP(V118/100)-100</f>
        <v>-9.33510658238403</v>
      </c>
      <c r="W58" s="72" t="n">
        <f aca="false">100*EXP(W118/100)-100</f>
        <v>-6.30999641293629</v>
      </c>
      <c r="X58" s="72" t="n">
        <f aca="false">100*EXP(X118/100)-100</f>
        <v>3.33658382579642</v>
      </c>
      <c r="Y58" s="72" t="e">
        <f aca="false">100*EXP(Y118/100)-100</f>
        <v>#DIV/0!</v>
      </c>
    </row>
    <row r="59" s="3" customFormat="true" ht="12.75" hidden="false" customHeight="true" outlineLevel="0" collapsed="false">
      <c r="A59" s="0"/>
      <c r="B59" s="0"/>
      <c r="C59" s="0"/>
      <c r="D59" s="0"/>
      <c r="E59" s="0"/>
      <c r="G59" s="73" t="str">
        <f aca="false">CONCATENATE(TEXT($E$19,"0"),"% confidence
limits")</f>
        <v>90% confidence
limits</v>
      </c>
      <c r="H59" s="74" t="s">
        <v>87</v>
      </c>
      <c r="I59" s="75" t="n">
        <f aca="false">I58-TINV((100-I56)/100,I57)*ABS(I58)/TINV(I55,I57)</f>
        <v>-1.54073508113198</v>
      </c>
      <c r="J59" s="75" t="n">
        <f aca="false">J58-TINV((100-J56)/100,J57)*ABS(J58)/TINV(J55,J57)</f>
        <v>-1.29584186837794</v>
      </c>
      <c r="K59" s="75" t="n">
        <f aca="false">K58-TINV((100-K56)/100,K57)*ABS(K58)/TINV(K55,K57)</f>
        <v>-0.222598258388874</v>
      </c>
      <c r="L59" s="75" t="e">
        <f aca="false">L58-TINV((100-L56)/100,L57)*ABS(L58)/TINV(L55,L57)</f>
        <v>#VALUE!</v>
      </c>
      <c r="N59" s="0"/>
      <c r="O59" s="0"/>
      <c r="P59" s="0"/>
      <c r="Q59" s="0"/>
      <c r="R59" s="0"/>
      <c r="T59" s="76" t="str">
        <f aca="false">CONCATENATE(TEXT($E$19,"0"),"% confidence
limits")</f>
        <v>90% confidence
limits</v>
      </c>
      <c r="U59" s="74" t="s">
        <v>87</v>
      </c>
      <c r="V59" s="77" t="n">
        <f aca="false">100*EXP(V119/100)-100</f>
        <v>-12.7069332423691</v>
      </c>
      <c r="W59" s="77" t="n">
        <f aca="false">100*EXP(W119/100)-100</f>
        <v>-10.9930292863822</v>
      </c>
      <c r="X59" s="77" t="n">
        <f aca="false">100*EXP(X119/100)-100</f>
        <v>-1.73804930139174</v>
      </c>
      <c r="Y59" s="77" t="e">
        <f aca="false">100*EXP(Y119/100)-100</f>
        <v>#VALUE!</v>
      </c>
      <c r="AA59" s="0"/>
      <c r="AB59" s="0"/>
      <c r="AC59" s="0"/>
      <c r="AD59" s="0"/>
      <c r="AE59" s="0"/>
      <c r="AN59" s="0"/>
      <c r="AO59" s="0"/>
      <c r="AP59" s="0"/>
      <c r="AQ59" s="0"/>
      <c r="AR59" s="0"/>
      <c r="BA59" s="0"/>
      <c r="BB59" s="0"/>
      <c r="BC59" s="0"/>
      <c r="BD59" s="0"/>
      <c r="BE59" s="0"/>
    </row>
    <row r="60" s="3" customFormat="true" ht="12.75" hidden="false" customHeight="true" outlineLevel="0" collapsed="false">
      <c r="A60" s="0"/>
      <c r="B60" s="0"/>
      <c r="C60" s="0"/>
      <c r="D60" s="0"/>
      <c r="E60" s="0"/>
      <c r="G60" s="73"/>
      <c r="H60" s="78" t="s">
        <v>88</v>
      </c>
      <c r="I60" s="79" t="n">
        <f aca="false">I58+TINV((100-I56)/100,I57)*ABS(I58)/TINV(I55,I57)</f>
        <v>-0.670376029979133</v>
      </c>
      <c r="J60" s="79" t="n">
        <f aca="false">J58+TINV((100-J56)/100,J57)*ABS(J58)/TINV(J55,J57)</f>
        <v>-0.148602576066505</v>
      </c>
      <c r="K60" s="79" t="n">
        <f aca="false">K58+TINV((100-K56)/100,K57)*ABS(K58)/TINV(K55,K57)</f>
        <v>0.98926492505554</v>
      </c>
      <c r="L60" s="79" t="e">
        <f aca="false">L58+TINV((100-L56)/100,L57)*ABS(L58)/TINV(L55,L57)</f>
        <v>#VALUE!</v>
      </c>
      <c r="N60" s="0"/>
      <c r="O60" s="0"/>
      <c r="P60" s="0"/>
      <c r="Q60" s="0"/>
      <c r="R60" s="0"/>
      <c r="T60" s="76"/>
      <c r="U60" s="78" t="s">
        <v>88</v>
      </c>
      <c r="V60" s="80" t="n">
        <f aca="false">100*EXP(V120/100)-100</f>
        <v>-5.83303802063881</v>
      </c>
      <c r="W60" s="80" t="n">
        <f aca="false">100*EXP(W120/100)-100</f>
        <v>-1.3805693894823</v>
      </c>
      <c r="X60" s="80" t="n">
        <f aca="false">100*EXP(X120/100)-100</f>
        <v>8.67329094187312</v>
      </c>
      <c r="Y60" s="80" t="e">
        <f aca="false">100*EXP(Y120/100)-100</f>
        <v>#VALUE!</v>
      </c>
      <c r="AA60" s="0"/>
      <c r="AB60" s="0"/>
      <c r="AC60" s="0"/>
      <c r="AD60" s="0"/>
      <c r="AE60" s="0"/>
      <c r="AN60" s="0"/>
      <c r="AO60" s="0"/>
      <c r="AP60" s="0"/>
      <c r="AQ60" s="0"/>
      <c r="AR60" s="0"/>
      <c r="BA60" s="0"/>
      <c r="BB60" s="0"/>
      <c r="BC60" s="0"/>
      <c r="BD60" s="0"/>
      <c r="BE60" s="0"/>
    </row>
    <row r="61" s="3" customFormat="true" ht="12.75" hidden="false" customHeight="false" outlineLevel="0" collapsed="false">
      <c r="A61" s="0"/>
      <c r="B61" s="0"/>
      <c r="C61" s="0"/>
      <c r="D61" s="0"/>
      <c r="E61" s="0"/>
      <c r="G61" s="73"/>
      <c r="H61" s="81" t="s">
        <v>89</v>
      </c>
      <c r="I61" s="82" t="n">
        <f aca="false">(I60-I59)/2</f>
        <v>0.435179525576422</v>
      </c>
      <c r="J61" s="82" t="n">
        <f aca="false">(J60-J59)/2</f>
        <v>0.573619646155718</v>
      </c>
      <c r="K61" s="82" t="n">
        <f aca="false">(K60-K59)/2</f>
        <v>0.605931591722207</v>
      </c>
      <c r="L61" s="82" t="e">
        <f aca="false">(L60-L59)/2</f>
        <v>#VALUE!</v>
      </c>
      <c r="N61" s="0"/>
      <c r="O61" s="0"/>
      <c r="P61" s="0"/>
      <c r="Q61" s="0"/>
      <c r="R61" s="0"/>
      <c r="T61" s="83"/>
      <c r="U61" s="81" t="s">
        <v>90</v>
      </c>
      <c r="V61" s="84" t="n">
        <f aca="false">100*EXP(V121/100)-100</f>
        <v>3.86265116489375</v>
      </c>
      <c r="W61" s="84" t="n">
        <f aca="false">100*EXP(W121/100)-100</f>
        <v>5.26142260083617</v>
      </c>
      <c r="X61" s="84" t="n">
        <f aca="false">100*EXP(X121/100)-100</f>
        <v>5.16439282052643</v>
      </c>
      <c r="Y61" s="84" t="e">
        <f aca="false">100*EXP(Y121/100)-100</f>
        <v>#VALUE!</v>
      </c>
      <c r="AA61" s="0"/>
      <c r="AB61" s="0"/>
      <c r="AC61" s="0"/>
      <c r="AD61" s="0"/>
      <c r="AE61" s="0"/>
      <c r="AN61" s="0"/>
      <c r="AO61" s="0"/>
      <c r="AP61" s="0"/>
      <c r="AQ61" s="0"/>
      <c r="AR61" s="0"/>
      <c r="BA61" s="0"/>
      <c r="BB61" s="0"/>
      <c r="BC61" s="0"/>
      <c r="BD61" s="0"/>
      <c r="BE61" s="0"/>
    </row>
    <row r="62" s="3" customFormat="true" ht="12.75" hidden="false" customHeight="true" outlineLevel="0" collapsed="false">
      <c r="A62" s="0"/>
      <c r="B62" s="0"/>
      <c r="C62" s="0"/>
      <c r="D62" s="0"/>
      <c r="E62" s="0"/>
      <c r="G62" s="85" t="s">
        <v>91</v>
      </c>
      <c r="H62" s="86" t="s">
        <v>92</v>
      </c>
      <c r="I62" s="87" t="n">
        <v>1</v>
      </c>
      <c r="J62" s="88" t="n">
        <f aca="false">I62</f>
        <v>1</v>
      </c>
      <c r="K62" s="88" t="n">
        <f aca="false">J62</f>
        <v>1</v>
      </c>
      <c r="L62" s="88" t="n">
        <f aca="false">K62</f>
        <v>1</v>
      </c>
      <c r="N62" s="0"/>
      <c r="O62" s="0"/>
      <c r="P62" s="0"/>
      <c r="Q62" s="0"/>
      <c r="R62" s="0"/>
      <c r="T62" s="85" t="s">
        <v>91</v>
      </c>
      <c r="U62" s="86" t="s">
        <v>92</v>
      </c>
      <c r="V62" s="87" t="n">
        <v>10</v>
      </c>
      <c r="W62" s="88" t="n">
        <f aca="false">V62</f>
        <v>10</v>
      </c>
      <c r="X62" s="88" t="n">
        <f aca="false">W62</f>
        <v>10</v>
      </c>
      <c r="Y62" s="88" t="n">
        <f aca="false">X62</f>
        <v>10</v>
      </c>
      <c r="AA62" s="0"/>
      <c r="AB62" s="0"/>
      <c r="AC62" s="0"/>
      <c r="AD62" s="0"/>
      <c r="AE62" s="0"/>
      <c r="AN62" s="0"/>
      <c r="AO62" s="0"/>
      <c r="AP62" s="0"/>
      <c r="AQ62" s="0"/>
      <c r="AR62" s="0"/>
      <c r="BA62" s="0"/>
      <c r="BB62" s="0"/>
      <c r="BC62" s="0"/>
      <c r="BD62" s="0"/>
      <c r="BE62" s="0"/>
    </row>
    <row r="63" s="3" customFormat="true" ht="12.75" hidden="false" customHeight="true" outlineLevel="0" collapsed="false">
      <c r="A63" s="0"/>
      <c r="B63" s="0"/>
      <c r="C63" s="0"/>
      <c r="D63" s="0"/>
      <c r="E63" s="0"/>
      <c r="F63" s="89"/>
      <c r="G63" s="85"/>
      <c r="H63" s="90" t="s">
        <v>93</v>
      </c>
      <c r="I63" s="91" t="n">
        <f aca="false">-I62</f>
        <v>-1</v>
      </c>
      <c r="J63" s="92" t="n">
        <f aca="false">-J62</f>
        <v>-1</v>
      </c>
      <c r="K63" s="92" t="n">
        <f aca="false">-K62</f>
        <v>-1</v>
      </c>
      <c r="L63" s="92" t="n">
        <f aca="false">-L62</f>
        <v>-1</v>
      </c>
      <c r="N63" s="0"/>
      <c r="O63" s="0"/>
      <c r="P63" s="0"/>
      <c r="Q63" s="0"/>
      <c r="R63" s="0"/>
      <c r="T63" s="85"/>
      <c r="U63" s="90" t="s">
        <v>93</v>
      </c>
      <c r="V63" s="91" t="n">
        <f aca="false">-V62</f>
        <v>-10</v>
      </c>
      <c r="W63" s="92" t="n">
        <f aca="false">-W62</f>
        <v>-10</v>
      </c>
      <c r="X63" s="92" t="n">
        <f aca="false">-X62</f>
        <v>-10</v>
      </c>
      <c r="Y63" s="92" t="n">
        <f aca="false">-Y62</f>
        <v>-10</v>
      </c>
      <c r="AA63" s="0"/>
      <c r="AB63" s="0"/>
      <c r="AC63" s="0"/>
      <c r="AD63" s="0"/>
      <c r="AE63" s="0"/>
      <c r="AN63" s="0"/>
      <c r="AO63" s="0"/>
      <c r="AP63" s="0"/>
      <c r="AQ63" s="0"/>
      <c r="AR63" s="0"/>
      <c r="BA63" s="0"/>
      <c r="BB63" s="0"/>
      <c r="BC63" s="0"/>
      <c r="BD63" s="0"/>
      <c r="BE63" s="0"/>
    </row>
    <row r="64" s="3" customFormat="true" ht="12.75" hidden="false" customHeight="true" outlineLevel="0" collapsed="false">
      <c r="A64" s="0"/>
      <c r="B64" s="0"/>
      <c r="C64" s="0"/>
      <c r="D64" s="0"/>
      <c r="E64" s="0"/>
      <c r="F64" s="89"/>
      <c r="G64" s="93" t="s">
        <v>94</v>
      </c>
      <c r="H64" s="94" t="s">
        <v>92</v>
      </c>
      <c r="I64" s="95" t="n">
        <f aca="false">IF(ISERROR(TDIST((I62-I58)/ABS(I58)*TINV(I55,I57),I57,1)),1-TDIST((I58-I62)/ABS(I58)*TINV(I55,I57),I57,1),TDIST((I62-I58)/ABS(I58)*TINV(I55,I57),I57,1))*100</f>
        <v>9.07740812392828E-006</v>
      </c>
      <c r="J64" s="95" t="n">
        <f aca="false">IF(ISERROR(TDIST((J62-J58)/ABS(J58)*TINV(J55,J57),J57,1)),1-TDIST((J58-J62)/ABS(J58)*TINV(J55,J57),J57,1),TDIST((J62-J58)/ABS(J58)*TINV(J55,J57),J57,1))*100</f>
        <v>0.00344567377442884</v>
      </c>
      <c r="K64" s="95" t="n">
        <f aca="false">IF(ISERROR(TDIST((K62-K58)/ABS(K58)*TINV(K55,K57),K57,1)),1-TDIST((K58-K62)/ABS(K58)*TINV(K55,K57),K57,1),TDIST((K62-K58)/ABS(K58)*TINV(K55,K57),K57,1))*100</f>
        <v>4.72926643919798</v>
      </c>
      <c r="L64" s="95" t="e">
        <f aca="false">IF(ISERROR(TDIST((L62-L58)/ABS(L58)*TINV(L55,L57),L57,1)),1-TDIST((L58-L62)/ABS(L58)*TINV(L55,L57),L57,1),TDIST((L62-L58)/ABS(L58)*TINV(L55,L57),L57,1))*100</f>
        <v>#DIV/0!</v>
      </c>
      <c r="N64" s="0"/>
      <c r="O64" s="0"/>
      <c r="P64" s="0"/>
      <c r="Q64" s="0"/>
      <c r="R64" s="0"/>
      <c r="T64" s="93" t="s">
        <v>94</v>
      </c>
      <c r="U64" s="94" t="s">
        <v>92</v>
      </c>
      <c r="V64" s="95" t="n">
        <f aca="false">V124</f>
        <v>4.33276405206288E-006</v>
      </c>
      <c r="W64" s="95" t="n">
        <f aca="false">W124</f>
        <v>0.00218467638233236</v>
      </c>
      <c r="X64" s="95" t="n">
        <f aca="false">X124</f>
        <v>2.27255951203912</v>
      </c>
      <c r="Y64" s="95" t="e">
        <f aca="false">Y124</f>
        <v>#DIV/0!</v>
      </c>
      <c r="AA64" s="0"/>
      <c r="AB64" s="0"/>
      <c r="AC64" s="0"/>
      <c r="AD64" s="0"/>
      <c r="AE64" s="0"/>
      <c r="AN64" s="0"/>
      <c r="AO64" s="0"/>
      <c r="AP64" s="0"/>
      <c r="AQ64" s="0"/>
      <c r="AR64" s="0"/>
      <c r="BA64" s="0"/>
      <c r="BB64" s="0"/>
      <c r="BC64" s="0"/>
      <c r="BD64" s="0"/>
      <c r="BE64" s="0"/>
    </row>
    <row r="65" s="3" customFormat="true" ht="30.75" hidden="false" customHeight="true" outlineLevel="0" collapsed="false">
      <c r="A65" s="0"/>
      <c r="B65" s="0"/>
      <c r="C65" s="0"/>
      <c r="D65" s="0"/>
      <c r="E65" s="0"/>
      <c r="F65" s="96"/>
      <c r="G65" s="93"/>
      <c r="H65" s="94"/>
      <c r="I65" s="97" t="str">
        <f aca="false">IF(I64&lt;1,"almost certainly not",IF(I64&lt;5,"very unlikely",IF(I64&lt;25,"unlikely, probably not",IF(I64&lt;75,"possibly, may (not)",IF(I64&lt;95,"likely, probable",IF(I64&lt;99,"very likely","almost certainly"))))))</f>
        <v>almost certainly not</v>
      </c>
      <c r="J65" s="97" t="str">
        <f aca="false">IF(J64&lt;1,"almost certainly not",IF(J64&lt;5,"very unlikely",IF(J64&lt;25,"unlikely, probably not",IF(J64&lt;75,"possibly, may (not)",IF(J64&lt;95,"likely, probable",IF(J64&lt;99,"very likely","almost certainly"))))))</f>
        <v>almost certainly not</v>
      </c>
      <c r="K65" s="97" t="str">
        <f aca="false">IF(K64&lt;1,"almost certainly not",IF(K64&lt;5,"very unlikely",IF(K64&lt;25,"unlikely, probably not",IF(K64&lt;75,"possibly, may (not)",IF(K64&lt;95,"likely, probable",IF(K64&lt;99,"very likely","almost certainly"))))))</f>
        <v>very unlikely</v>
      </c>
      <c r="L65" s="97" t="e">
        <f aca="false">IF(L64&lt;1,"almost certainly not",IF(L64&lt;5,"very unlikely",IF(L64&lt;25,"unlikely, probably not",IF(L64&lt;75,"possibly, may (not)",IF(L64&lt;95,"likely, probable",IF(L64&lt;99,"very likely","almost certainly"))))))</f>
        <v>#DIV/0!</v>
      </c>
      <c r="N65" s="0"/>
      <c r="O65" s="0"/>
      <c r="P65" s="0"/>
      <c r="Q65" s="0"/>
      <c r="R65" s="0"/>
      <c r="T65" s="93"/>
      <c r="U65" s="94"/>
      <c r="V65" s="97" t="str">
        <f aca="false">V125</f>
        <v>almost certainly not</v>
      </c>
      <c r="W65" s="97" t="str">
        <f aca="false">W125</f>
        <v>almost certainly not</v>
      </c>
      <c r="X65" s="97" t="str">
        <f aca="false">X125</f>
        <v>very unlikely</v>
      </c>
      <c r="Y65" s="97" t="e">
        <f aca="false">Y125</f>
        <v>#DIV/0!</v>
      </c>
      <c r="AA65" s="0"/>
      <c r="AB65" s="0"/>
      <c r="AC65" s="0"/>
      <c r="AD65" s="0"/>
      <c r="AE65" s="0"/>
      <c r="AN65" s="0"/>
      <c r="AO65" s="0"/>
      <c r="AP65" s="0"/>
      <c r="AQ65" s="0"/>
      <c r="AR65" s="0"/>
      <c r="BA65" s="0"/>
      <c r="BB65" s="0"/>
      <c r="BC65" s="0"/>
      <c r="BD65" s="0"/>
      <c r="BE65" s="0"/>
    </row>
    <row r="66" s="3" customFormat="true" ht="12.75" hidden="false" customHeight="true" outlineLevel="0" collapsed="false">
      <c r="A66" s="0"/>
      <c r="B66" s="0"/>
      <c r="C66" s="0"/>
      <c r="D66" s="0"/>
      <c r="E66" s="0"/>
      <c r="F66" s="89"/>
      <c r="G66" s="93"/>
      <c r="H66" s="98" t="s">
        <v>95</v>
      </c>
      <c r="I66" s="95" t="n">
        <f aca="false">100-I64-I68</f>
        <v>33.9173617700345</v>
      </c>
      <c r="J66" s="95" t="n">
        <f aca="false">100-J64-J68</f>
        <v>79.4339121520558</v>
      </c>
      <c r="K66" s="95" t="n">
        <f aca="false">100-K64-K68</f>
        <v>95.2214193799677</v>
      </c>
      <c r="L66" s="95" t="e">
        <f aca="false">100-L64-L68</f>
        <v>#DIV/0!</v>
      </c>
      <c r="N66" s="0"/>
      <c r="O66" s="0"/>
      <c r="P66" s="0"/>
      <c r="Q66" s="0"/>
      <c r="R66" s="0"/>
      <c r="T66" s="93"/>
      <c r="U66" s="98" t="s">
        <v>95</v>
      </c>
      <c r="V66" s="95" t="n">
        <f aca="false">V126</f>
        <v>45.1593924263094</v>
      </c>
      <c r="W66" s="95" t="n">
        <f aca="false">W126</f>
        <v>83.9479505370389</v>
      </c>
      <c r="X66" s="95" t="n">
        <f aca="false">X126</f>
        <v>97.7089649864003</v>
      </c>
      <c r="Y66" s="95" t="e">
        <f aca="false">Y126</f>
        <v>#DIV/0!</v>
      </c>
      <c r="AA66" s="0"/>
      <c r="AB66" s="0"/>
      <c r="AC66" s="0"/>
      <c r="AD66" s="0"/>
      <c r="AE66" s="0"/>
      <c r="AN66" s="0"/>
      <c r="AO66" s="0"/>
      <c r="AP66" s="0"/>
      <c r="AQ66" s="0"/>
      <c r="AR66" s="0"/>
      <c r="BA66" s="0"/>
      <c r="BB66" s="0"/>
      <c r="BC66" s="0"/>
      <c r="BD66" s="0"/>
      <c r="BE66" s="0"/>
    </row>
    <row r="67" s="3" customFormat="true" ht="28.5" hidden="false" customHeight="true" outlineLevel="0" collapsed="false">
      <c r="A67" s="0"/>
      <c r="B67" s="0"/>
      <c r="C67" s="0"/>
      <c r="D67" s="0"/>
      <c r="E67" s="0"/>
      <c r="F67" s="99"/>
      <c r="G67" s="93"/>
      <c r="H67" s="98"/>
      <c r="I67" s="97" t="str">
        <f aca="false">IF(I66&lt;1,"almost certainly not",IF(I66&lt;5,"very unlikely",IF(I66&lt;25,"unlikely, probably not",IF(I66&lt;75,"possibly, may (not)",IF(I66&lt;95,"likely, probable",IF(I66&lt;99,"very likely","almost certainly"))))))</f>
        <v>possibly, may (not)</v>
      </c>
      <c r="J67" s="97" t="str">
        <f aca="false">IF(J66&lt;1,"almost certainly not",IF(J66&lt;5,"very unlikely",IF(J66&lt;25,"unlikely, probably not",IF(J66&lt;75,"possibly, may (not)",IF(J66&lt;95,"likely, probable",IF(J66&lt;99,"very likely","almost certainly"))))))</f>
        <v>likely, probable</v>
      </c>
      <c r="K67" s="97" t="str">
        <f aca="false">IF(K66&lt;1,"almost certainly not",IF(K66&lt;5,"very unlikely",IF(K66&lt;25,"unlikely, probably not",IF(K66&lt;75,"possibly, may (not)",IF(K66&lt;95,"likely, probable",IF(K66&lt;99,"very likely","almost certainly"))))))</f>
        <v>very likely</v>
      </c>
      <c r="L67" s="97" t="e">
        <f aca="false">IF(L66&lt;1,"almost certainly not",IF(L66&lt;5,"very unlikely",IF(L66&lt;25,"unlikely, probably not",IF(L66&lt;75,"possibly, may (not)",IF(L66&lt;95,"likely, probable",IF(L66&lt;99,"very likely","almost certainly"))))))</f>
        <v>#DIV/0!</v>
      </c>
      <c r="N67" s="0"/>
      <c r="O67" s="0"/>
      <c r="P67" s="0"/>
      <c r="Q67" s="0"/>
      <c r="R67" s="0"/>
      <c r="T67" s="93"/>
      <c r="U67" s="98"/>
      <c r="V67" s="97" t="str">
        <f aca="false">V127</f>
        <v>possibly, may (not)</v>
      </c>
      <c r="W67" s="97" t="str">
        <f aca="false">W127</f>
        <v>likely, probable</v>
      </c>
      <c r="X67" s="97" t="str">
        <f aca="false">X127</f>
        <v>very likely</v>
      </c>
      <c r="Y67" s="97" t="e">
        <f aca="false">Y127</f>
        <v>#DIV/0!</v>
      </c>
      <c r="AA67" s="0"/>
      <c r="AB67" s="0"/>
      <c r="AC67" s="0"/>
      <c r="AD67" s="0"/>
      <c r="AE67" s="0"/>
      <c r="AN67" s="0"/>
      <c r="AO67" s="0"/>
      <c r="AP67" s="0"/>
      <c r="AQ67" s="0"/>
      <c r="AR67" s="0"/>
      <c r="BA67" s="0"/>
      <c r="BB67" s="0"/>
      <c r="BC67" s="0"/>
      <c r="BD67" s="0"/>
      <c r="BE67" s="0"/>
    </row>
    <row r="68" s="3" customFormat="true" ht="12.75" hidden="false" customHeight="true" outlineLevel="0" collapsed="false">
      <c r="A68" s="0"/>
      <c r="B68" s="0"/>
      <c r="C68" s="0"/>
      <c r="D68" s="0"/>
      <c r="E68" s="0"/>
      <c r="F68" s="100"/>
      <c r="G68" s="93"/>
      <c r="H68" s="101" t="s">
        <v>93</v>
      </c>
      <c r="I68" s="95" t="n">
        <f aca="false">IF(ISERROR(TDIST((I63-I58)/ABS(I58)*TINV(I55,I57),I57,1)),TDIST((I58-I63)/ABS(I58)*TINV(I55,I57),I57,1),1-TDIST((I63-I58)/ABS(I58)*TINV(I55,I57),I57,1))*100</f>
        <v>66.0826291525574</v>
      </c>
      <c r="J68" s="95" t="n">
        <f aca="false">IF(ISERROR(TDIST((J63-J58)/ABS(J58)*TINV(J55,J57),J57,1)),TDIST((J58-J63)/ABS(J58)*TINV(J55,J57),J57,1),1-TDIST((J63-J58)/ABS(J58)*TINV(J55,J57),J57,1))*100</f>
        <v>20.5626421741698</v>
      </c>
      <c r="K68" s="95" t="n">
        <f aca="false">IF(ISERROR(TDIST((K63-K58)/ABS(K58)*TINV(K55,K57),K57,1)),TDIST((K58-K63)/ABS(K58)*TINV(K55,K57),K57,1),1-TDIST((K63-K58)/ABS(K58)*TINV(K55,K57),K57,1))*100</f>
        <v>0.0493141808343045</v>
      </c>
      <c r="L68" s="95" t="e">
        <f aca="false">IF(ISERROR(TDIST((L63-L58)/ABS(L58)*TINV(L55,L57),L57,1)),TDIST((L58-L63)/ABS(L58)*TINV(L55,L57),L57,1),1-TDIST((L63-L58)/ABS(L58)*TINV(L55,L57),L57,1))*100</f>
        <v>#DIV/0!</v>
      </c>
      <c r="N68" s="0"/>
      <c r="O68" s="0"/>
      <c r="P68" s="0"/>
      <c r="Q68" s="0"/>
      <c r="R68" s="0"/>
      <c r="T68" s="93"/>
      <c r="U68" s="101" t="s">
        <v>93</v>
      </c>
      <c r="V68" s="95" t="n">
        <f aca="false">V128</f>
        <v>54.8406032409266</v>
      </c>
      <c r="W68" s="95" t="n">
        <f aca="false">W128</f>
        <v>16.0498647865788</v>
      </c>
      <c r="X68" s="95" t="n">
        <f aca="false">X128</f>
        <v>0.0184755015605654</v>
      </c>
      <c r="Y68" s="95" t="e">
        <f aca="false">Y128</f>
        <v>#DIV/0!</v>
      </c>
      <c r="AA68" s="0"/>
      <c r="AB68" s="0"/>
      <c r="AC68" s="0"/>
      <c r="AD68" s="0"/>
      <c r="AE68" s="0"/>
      <c r="AN68" s="0"/>
      <c r="AO68" s="0"/>
      <c r="AP68" s="0"/>
      <c r="AQ68" s="0"/>
      <c r="AR68" s="0"/>
      <c r="BA68" s="0"/>
      <c r="BB68" s="0"/>
      <c r="BC68" s="0"/>
      <c r="BD68" s="0"/>
      <c r="BE68" s="0"/>
    </row>
    <row r="69" s="3" customFormat="true" ht="28.5" hidden="false" customHeight="true" outlineLevel="0" collapsed="false">
      <c r="A69" s="0"/>
      <c r="B69" s="0"/>
      <c r="C69" s="0"/>
      <c r="D69" s="0"/>
      <c r="E69" s="0"/>
      <c r="F69" s="89"/>
      <c r="G69" s="93"/>
      <c r="H69" s="101"/>
      <c r="I69" s="97" t="str">
        <f aca="false">IF(I68&lt;1,"almost certainly not",IF(I68&lt;5,"very unlikely",IF(I68&lt;25,"unlikely, probably not",IF(I68&lt;75,"possibly, may (not)",IF(I68&lt;95,"likely, probable",IF(I68&lt;99,"very likely","almost certainly"))))))</f>
        <v>possibly, may (not)</v>
      </c>
      <c r="J69" s="97" t="str">
        <f aca="false">IF(J68&lt;1,"almost certainly not",IF(J68&lt;5,"very unlikely",IF(J68&lt;25,"unlikely, probably not",IF(J68&lt;75,"possibly, may (not)",IF(J68&lt;95,"likely, probable",IF(J68&lt;99,"very likely","almost certainly"))))))</f>
        <v>unlikely, probably not</v>
      </c>
      <c r="K69" s="97" t="str">
        <f aca="false">IF(K68&lt;1,"almost certainly not",IF(K68&lt;5,"very unlikely",IF(K68&lt;25,"unlikely, probably not",IF(K68&lt;75,"possibly, may (not)",IF(K68&lt;95,"likely, probable",IF(K68&lt;99,"very likely","almost certainly"))))))</f>
        <v>almost certainly not</v>
      </c>
      <c r="L69" s="97" t="e">
        <f aca="false">IF(L68&lt;1,"almost certainly not",IF(L68&lt;5,"very unlikely",IF(L68&lt;25,"unlikely, probably not",IF(L68&lt;75,"possibly, may (not)",IF(L68&lt;95,"likely, probable",IF(L68&lt;99,"very likely","almost certainly"))))))</f>
        <v>#DIV/0!</v>
      </c>
      <c r="N69" s="0"/>
      <c r="O69" s="0"/>
      <c r="P69" s="0"/>
      <c r="Q69" s="0"/>
      <c r="R69" s="0"/>
      <c r="T69" s="93"/>
      <c r="U69" s="101"/>
      <c r="V69" s="97" t="str">
        <f aca="false">V129</f>
        <v>possibly, may (not)</v>
      </c>
      <c r="W69" s="97" t="str">
        <f aca="false">W129</f>
        <v>unlikely, probably not</v>
      </c>
      <c r="X69" s="97" t="str">
        <f aca="false">X129</f>
        <v>almost certainly not</v>
      </c>
      <c r="Y69" s="97" t="e">
        <f aca="false">Y129</f>
        <v>#DIV/0!</v>
      </c>
      <c r="AA69" s="0"/>
      <c r="AB69" s="0"/>
      <c r="AC69" s="0"/>
      <c r="AD69" s="0"/>
      <c r="AE69" s="0"/>
      <c r="AN69" s="0"/>
      <c r="AO69" s="0"/>
      <c r="AP69" s="0"/>
      <c r="AQ69" s="0"/>
      <c r="AR69" s="0"/>
      <c r="BA69" s="0"/>
      <c r="BB69" s="0"/>
      <c r="BC69" s="0"/>
      <c r="BD69" s="0"/>
      <c r="BE69" s="0"/>
    </row>
    <row r="70" customFormat="false" ht="12.75" hidden="false" customHeight="true" outlineLevel="0" collapsed="false">
      <c r="F70" s="89"/>
      <c r="G70" s="102"/>
      <c r="H70" s="103"/>
      <c r="I70" s="104"/>
      <c r="J70" s="104"/>
      <c r="K70" s="104"/>
      <c r="L70" s="104"/>
      <c r="T70" s="105"/>
      <c r="U70" s="103"/>
      <c r="V70" s="106"/>
      <c r="W70" s="106"/>
      <c r="X70" s="106"/>
      <c r="Y70" s="106"/>
    </row>
    <row r="71" s="3" customFormat="true" ht="12.75" hidden="false" customHeight="false" outlineLevel="0" collapsed="false">
      <c r="G71" s="3" t="s">
        <v>19</v>
      </c>
      <c r="T71" s="3" t="s">
        <v>22</v>
      </c>
      <c r="AG71" s="3" t="s">
        <v>23</v>
      </c>
      <c r="AT71" s="3" t="s">
        <v>24</v>
      </c>
      <c r="BG71" s="3" t="s">
        <v>25</v>
      </c>
    </row>
    <row r="72" customFormat="false" ht="12.75" hidden="false" customHeight="false" outlineLevel="0" collapsed="false">
      <c r="F72" s="89"/>
    </row>
    <row r="73" customFormat="false" ht="27.75" hidden="false" customHeight="true" outlineLevel="0" collapsed="false">
      <c r="G73" s="58" t="s">
        <v>96</v>
      </c>
      <c r="H73" s="59"/>
      <c r="I73" s="60" t="str">
        <f aca="false">I22</f>
        <v>TrtA-Cntrl</v>
      </c>
      <c r="J73" s="60" t="str">
        <f aca="false">J22</f>
        <v>TrtB-Cntrl</v>
      </c>
      <c r="K73" s="60" t="str">
        <f aca="false">K22</f>
        <v>TrtB-TrtA</v>
      </c>
      <c r="L73" s="60" t="str">
        <f aca="false">L22</f>
        <v>other effect</v>
      </c>
      <c r="T73" s="58" t="s">
        <v>97</v>
      </c>
      <c r="U73" s="59"/>
      <c r="V73" s="60" t="str">
        <f aca="false">V22</f>
        <v>TrtA-Cntrl</v>
      </c>
      <c r="W73" s="60" t="str">
        <f aca="false">W22</f>
        <v>TrtB-Cntrl</v>
      </c>
      <c r="X73" s="60" t="str">
        <f aca="false">X22</f>
        <v>TrtB-TrtA</v>
      </c>
      <c r="Y73" s="60" t="str">
        <f aca="false">Y22</f>
        <v>other effect</v>
      </c>
      <c r="AG73" s="61" t="s">
        <v>82</v>
      </c>
      <c r="AH73" s="61"/>
      <c r="AI73" s="60" t="str">
        <f aca="false">AI22</f>
        <v>TrtA-Cntrl</v>
      </c>
      <c r="AJ73" s="60" t="str">
        <f aca="false">AJ22</f>
        <v>TrtB-Cntrl</v>
      </c>
      <c r="AK73" s="60" t="str">
        <f aca="false">AK22</f>
        <v>TrtB-TrtA</v>
      </c>
      <c r="AL73" s="60" t="str">
        <f aca="false">AL22</f>
        <v>other effect</v>
      </c>
      <c r="AT73" s="61" t="s">
        <v>83</v>
      </c>
      <c r="AU73" s="61"/>
      <c r="AV73" s="60" t="str">
        <f aca="false">AV22</f>
        <v>TrtA-Cntrl</v>
      </c>
      <c r="AW73" s="60" t="str">
        <f aca="false">AW22</f>
        <v>TrtB-Cntrl</v>
      </c>
      <c r="AX73" s="60" t="str">
        <f aca="false">AX22</f>
        <v>TrtB-TrtA</v>
      </c>
      <c r="AY73" s="60" t="str">
        <f aca="false">AY22</f>
        <v>other effect</v>
      </c>
      <c r="BG73" s="61" t="s">
        <v>83</v>
      </c>
      <c r="BH73" s="61"/>
      <c r="BI73" s="60" t="str">
        <f aca="false">BI22</f>
        <v>TrtA-Cntrl</v>
      </c>
      <c r="BJ73" s="60" t="str">
        <f aca="false">BJ22</f>
        <v>TrtB-Cntrl</v>
      </c>
      <c r="BK73" s="60" t="str">
        <f aca="false">BK22</f>
        <v>TrtB-TrtA</v>
      </c>
      <c r="BL73" s="60" t="str">
        <f aca="false">BL22</f>
        <v>other effect</v>
      </c>
    </row>
    <row r="74" customFormat="false" ht="12.75" hidden="false" customHeight="false" outlineLevel="0" collapsed="false">
      <c r="G74" s="62"/>
      <c r="H74" s="63" t="s">
        <v>69</v>
      </c>
      <c r="I74" s="64" t="n">
        <f aca="false">I45</f>
        <v>0.00037523977148123</v>
      </c>
      <c r="J74" s="64" t="n">
        <f aca="false">J45</f>
        <v>0.0427341480525305</v>
      </c>
      <c r="K74" s="64" t="n">
        <f aca="false">K45</f>
        <v>0.286438776842377</v>
      </c>
      <c r="L74" s="64" t="e">
        <f aca="false">L45</f>
        <v>#VALUE!</v>
      </c>
      <c r="T74" s="62"/>
      <c r="U74" s="63" t="s">
        <v>69</v>
      </c>
      <c r="V74" s="64" t="n">
        <f aca="false">V47</f>
        <v>0.000316909308440963</v>
      </c>
      <c r="W74" s="64" t="n">
        <f aca="false">W47</f>
        <v>0.0410071008223924</v>
      </c>
      <c r="X74" s="64" t="n">
        <f aca="false">X47</f>
        <v>0.272581645936026</v>
      </c>
      <c r="Y74" s="64" t="e">
        <f aca="false">Y47</f>
        <v>#VALUE!</v>
      </c>
      <c r="AG74" s="62"/>
      <c r="AH74" s="63" t="s">
        <v>69</v>
      </c>
      <c r="AI74" s="64" t="n">
        <f aca="false">AI45</f>
        <v>0.000970097916925439</v>
      </c>
      <c r="AJ74" s="64" t="n">
        <f aca="false">AJ45</f>
        <v>0.086508279107084</v>
      </c>
      <c r="AK74" s="64" t="n">
        <f aca="false">AK45</f>
        <v>0.189298946439082</v>
      </c>
      <c r="AL74" s="64" t="e">
        <f aca="false">AL45</f>
        <v>#VALUE!</v>
      </c>
      <c r="AT74" s="62"/>
      <c r="AU74" s="63" t="s">
        <v>69</v>
      </c>
      <c r="AV74" s="64" t="n">
        <f aca="false">AV45</f>
        <v>0.000304441292665139</v>
      </c>
      <c r="AW74" s="64" t="n">
        <f aca="false">AW45</f>
        <v>0.0411477838816121</v>
      </c>
      <c r="AX74" s="64" t="n">
        <f aca="false">AX45</f>
        <v>0.280527780493446</v>
      </c>
      <c r="AY74" s="64" t="e">
        <f aca="false">AY45</f>
        <v>#VALUE!</v>
      </c>
      <c r="BG74" s="62"/>
      <c r="BH74" s="63" t="s">
        <v>69</v>
      </c>
      <c r="BI74" s="64" t="n">
        <f aca="false">BI45</f>
        <v>0.000308040005866174</v>
      </c>
      <c r="BJ74" s="64" t="n">
        <f aca="false">BJ45</f>
        <v>0.0413041025842344</v>
      </c>
      <c r="BK74" s="64" t="n">
        <f aca="false">BK45</f>
        <v>0.280313510859258</v>
      </c>
      <c r="BL74" s="64" t="e">
        <f aca="false">BL45</f>
        <v>#VALUE!</v>
      </c>
    </row>
    <row r="75" customFormat="false" ht="12.75" hidden="false" customHeight="false" outlineLevel="0" collapsed="false">
      <c r="G75" s="62"/>
      <c r="H75" s="65" t="s">
        <v>84</v>
      </c>
      <c r="I75" s="66" t="n">
        <f aca="false">$E$19</f>
        <v>90</v>
      </c>
      <c r="J75" s="66" t="n">
        <f aca="false">I75</f>
        <v>90</v>
      </c>
      <c r="K75" s="66" t="n">
        <f aca="false">J75</f>
        <v>90</v>
      </c>
      <c r="L75" s="66" t="n">
        <f aca="false">K75</f>
        <v>90</v>
      </c>
      <c r="T75" s="62"/>
      <c r="U75" s="65" t="s">
        <v>84</v>
      </c>
      <c r="V75" s="66" t="n">
        <f aca="false">$E$19</f>
        <v>90</v>
      </c>
      <c r="W75" s="66" t="n">
        <f aca="false">V75</f>
        <v>90</v>
      </c>
      <c r="X75" s="66" t="n">
        <f aca="false">W75</f>
        <v>90</v>
      </c>
      <c r="Y75" s="66" t="n">
        <f aca="false">X75</f>
        <v>90</v>
      </c>
      <c r="AG75" s="62"/>
      <c r="AH75" s="65" t="s">
        <v>84</v>
      </c>
      <c r="AI75" s="66" t="n">
        <f aca="false">$E$19</f>
        <v>90</v>
      </c>
      <c r="AJ75" s="66" t="n">
        <f aca="false">AI75</f>
        <v>90</v>
      </c>
      <c r="AK75" s="66" t="n">
        <f aca="false">AJ75</f>
        <v>90</v>
      </c>
      <c r="AL75" s="66" t="n">
        <f aca="false">AK75</f>
        <v>90</v>
      </c>
      <c r="AT75" s="62"/>
      <c r="AU75" s="65" t="s">
        <v>84</v>
      </c>
      <c r="AV75" s="66" t="n">
        <f aca="false">$E$19</f>
        <v>90</v>
      </c>
      <c r="AW75" s="66" t="n">
        <f aca="false">AV75</f>
        <v>90</v>
      </c>
      <c r="AX75" s="66" t="n">
        <f aca="false">AW75</f>
        <v>90</v>
      </c>
      <c r="AY75" s="66" t="n">
        <f aca="false">AX75</f>
        <v>90</v>
      </c>
      <c r="BG75" s="62"/>
      <c r="BH75" s="65" t="s">
        <v>84</v>
      </c>
      <c r="BI75" s="66" t="n">
        <f aca="false">$E$19</f>
        <v>90</v>
      </c>
      <c r="BJ75" s="66" t="n">
        <f aca="false">BI75</f>
        <v>90</v>
      </c>
      <c r="BK75" s="66" t="n">
        <f aca="false">BJ75</f>
        <v>90</v>
      </c>
      <c r="BL75" s="66" t="n">
        <f aca="false">BK75</f>
        <v>90</v>
      </c>
    </row>
    <row r="76" customFormat="false" ht="12.75" hidden="false" customHeight="false" outlineLevel="0" collapsed="false">
      <c r="G76" s="62"/>
      <c r="H76" s="67" t="s">
        <v>71</v>
      </c>
      <c r="I76" s="69" t="n">
        <f aca="false">I57</f>
        <v>17</v>
      </c>
      <c r="J76" s="69" t="n">
        <f aca="false">J46</f>
        <v>17</v>
      </c>
      <c r="K76" s="69" t="n">
        <f aca="false">K46</f>
        <v>17</v>
      </c>
      <c r="L76" s="107" t="n">
        <f aca="false">L46</f>
        <v>-1</v>
      </c>
      <c r="T76" s="62"/>
      <c r="U76" s="67" t="s">
        <v>71</v>
      </c>
      <c r="V76" s="68" t="n">
        <f aca="false">V48</f>
        <v>17</v>
      </c>
      <c r="W76" s="69" t="n">
        <f aca="false">W48</f>
        <v>17</v>
      </c>
      <c r="X76" s="69" t="n">
        <f aca="false">X48</f>
        <v>17</v>
      </c>
      <c r="Y76" s="69" t="n">
        <f aca="false">Y48</f>
        <v>-1</v>
      </c>
      <c r="AG76" s="62"/>
      <c r="AH76" s="67" t="s">
        <v>71</v>
      </c>
      <c r="AI76" s="68" t="n">
        <f aca="false">AI46</f>
        <v>17</v>
      </c>
      <c r="AJ76" s="69" t="n">
        <f aca="false">AJ46</f>
        <v>17</v>
      </c>
      <c r="AK76" s="69" t="n">
        <f aca="false">AK46</f>
        <v>17</v>
      </c>
      <c r="AL76" s="69" t="n">
        <f aca="false">AL46</f>
        <v>-1</v>
      </c>
      <c r="AT76" s="62"/>
      <c r="AU76" s="67" t="s">
        <v>71</v>
      </c>
      <c r="AV76" s="68" t="n">
        <f aca="false">AV46</f>
        <v>17</v>
      </c>
      <c r="AW76" s="69" t="n">
        <f aca="false">AW46</f>
        <v>17</v>
      </c>
      <c r="AX76" s="69" t="n">
        <f aca="false">AX46</f>
        <v>17</v>
      </c>
      <c r="AY76" s="69" t="n">
        <f aca="false">AY46</f>
        <v>-1</v>
      </c>
      <c r="BG76" s="62"/>
      <c r="BH76" s="67" t="s">
        <v>71</v>
      </c>
      <c r="BI76" s="68" t="n">
        <f aca="false">BI46</f>
        <v>17</v>
      </c>
      <c r="BJ76" s="69" t="n">
        <f aca="false">BJ46</f>
        <v>17</v>
      </c>
      <c r="BK76" s="69" t="n">
        <f aca="false">BK46</f>
        <v>17</v>
      </c>
      <c r="BL76" s="69" t="n">
        <f aca="false">BL46</f>
        <v>-1</v>
      </c>
    </row>
    <row r="77" customFormat="false" ht="12.75" hidden="false" customHeight="false" outlineLevel="0" collapsed="false">
      <c r="G77" s="62"/>
      <c r="H77" s="108" t="s">
        <v>98</v>
      </c>
      <c r="I77" s="71" t="n">
        <f aca="false">I58/I89</f>
        <v>-0.453693571635354</v>
      </c>
      <c r="J77" s="71" t="n">
        <f aca="false">J58/J89</f>
        <v>-0.296382735239176</v>
      </c>
      <c r="K77" s="71" t="n">
        <f aca="false">K58/K89</f>
        <v>0.157310836396178</v>
      </c>
      <c r="L77" s="71" t="e">
        <f aca="false">L58/L89</f>
        <v>#DIV/0!</v>
      </c>
      <c r="T77" s="62"/>
      <c r="U77" s="70" t="s">
        <v>99</v>
      </c>
      <c r="V77" s="109" t="n">
        <f aca="false">EXP(V43/100)</f>
        <v>0.90664893417616</v>
      </c>
      <c r="W77" s="109" t="n">
        <f aca="false">EXP(W43/100)</f>
        <v>0.936900035870637</v>
      </c>
      <c r="X77" s="109" t="n">
        <f aca="false">EXP(X43/100)</f>
        <v>1.03336583825796</v>
      </c>
      <c r="Y77" s="109" t="e">
        <f aca="false">EXP(Y43/100)</f>
        <v>#DIV/0!</v>
      </c>
      <c r="AG77" s="62"/>
      <c r="AH77" s="70" t="s">
        <v>85</v>
      </c>
      <c r="AI77" s="71" t="n">
        <f aca="false">PERCENTILE(allraw,(AI89+AI43)/100)-PERCENTILE(allraw,AI89/100)</f>
        <v>-0.824897119341564</v>
      </c>
      <c r="AJ77" s="71" t="n">
        <f aca="false">PERCENTILE(allraw,(AJ89+AJ43)/100)-PERCENTILE(allraw,AJ89/100)</f>
        <v>-0.575000000000001</v>
      </c>
      <c r="AK77" s="71" t="n">
        <f aca="false">PERCENTILE(allraw,(AK89+AK43)/100)-PERCENTILE(allraw,AK89/100)</f>
        <v>0.157716049382715</v>
      </c>
      <c r="AL77" s="71" t="e">
        <f aca="false">PERCENTILE(allraw,(AL89+AL43)/100)-PERCENTILE(allraw,AL89/100)</f>
        <v>#DIV/0!</v>
      </c>
      <c r="AT77" s="62"/>
      <c r="AU77" s="70" t="s">
        <v>85</v>
      </c>
      <c r="AV77" s="71" t="n">
        <f aca="false">(SQRT(AV89)+AV43)^2-AV89</f>
        <v>-1.11386993575611</v>
      </c>
      <c r="AW77" s="71" t="n">
        <f aca="false">(SQRT(AW89)+AW43)^2-AW89</f>
        <v>-0.743695614908969</v>
      </c>
      <c r="AX77" s="71" t="n">
        <f aca="false">(SQRT(AX89)+AX43)^2-AX89</f>
        <v>0.388185767506425</v>
      </c>
      <c r="AY77" s="71" t="e">
        <f aca="false">(SQRT(AY89)+AY43)^2-AY89</f>
        <v>#DIV/0!</v>
      </c>
      <c r="AZ77" s="46"/>
      <c r="BG77" s="62"/>
      <c r="BH77" s="70" t="s">
        <v>85</v>
      </c>
      <c r="BI77" s="71" t="n">
        <f aca="false">100*SIN((ASIN(SQRT(BI89/100))+BI43))^2-BI89</f>
        <v>-1.1148161054573</v>
      </c>
      <c r="BJ77" s="71" t="n">
        <f aca="false">100*SIN((ASIN(SQRT(BJ89/100))+BJ43))^2-BJ89</f>
        <v>-0.741702292332564</v>
      </c>
      <c r="BK77" s="71" t="n">
        <f aca="false">100*SIN((ASIN(SQRT(BK89/100))+BK43))^2-BK89</f>
        <v>0.388754584839903</v>
      </c>
      <c r="BL77" s="71" t="e">
        <f aca="false">100*SIN((ASIN(SQRT(BL89/100))+BL43))^2-BL89</f>
        <v>#DIV/0!</v>
      </c>
    </row>
    <row r="78" s="5" customFormat="true" ht="12.75" hidden="false" customHeight="true" outlineLevel="0" collapsed="false">
      <c r="A78" s="0"/>
      <c r="B78" s="0"/>
      <c r="C78" s="0"/>
      <c r="D78" s="0"/>
      <c r="E78" s="0"/>
      <c r="G78" s="110" t="str">
        <f aca="false">CONCATENATE(TEXT($E$19,"0"),"% confidence
limits")</f>
        <v>90% confidence
limits</v>
      </c>
      <c r="H78" s="111" t="s">
        <v>87</v>
      </c>
      <c r="I78" s="75" t="n">
        <f aca="false">I77-TINV((100-I75)/100,I76)*ABS(I77)/TINV(I74,I76)</f>
        <v>-0.632280845942099</v>
      </c>
      <c r="J78" s="75" t="n">
        <f aca="false">J77-TINV((100-J75)/100,J76)*ABS(J77)/TINV(J74,J76)</f>
        <v>-0.531782525613182</v>
      </c>
      <c r="K78" s="75" t="n">
        <f aca="false">K77-TINV((100-K75)/100,K76)*ABS(K77)/TINV(K74,K76)</f>
        <v>-0.0913490040195296</v>
      </c>
      <c r="L78" s="75" t="e">
        <f aca="false">L77-TINV((100-L75)/100,L76)*ABS(L77)/TINV(L74,L76)</f>
        <v>#VALUE!</v>
      </c>
      <c r="N78" s="0"/>
      <c r="O78" s="0"/>
      <c r="P78" s="0"/>
      <c r="Q78" s="0"/>
      <c r="R78" s="0"/>
      <c r="T78" s="112" t="str">
        <f aca="false">CONCATENATE(TEXT($E$19,"0"),"% confidence
limits")</f>
        <v>90% confidence
limits</v>
      </c>
      <c r="U78" s="111" t="s">
        <v>87</v>
      </c>
      <c r="V78" s="113" t="n">
        <f aca="false">EXP(LN(V77)-TINV((100-V75)/100,V76)*ABS(LN(V77))/TINV(V74,V76))</f>
        <v>0.872930667576309</v>
      </c>
      <c r="W78" s="113" t="n">
        <f aca="false">EXP(LN(W77)-TINV((100-W75)/100,W76)*ABS(LN(W77))/TINV(W74,W76))</f>
        <v>0.890069707136178</v>
      </c>
      <c r="X78" s="113" t="n">
        <f aca="false">EXP(LN(X77)-TINV((100-X75)/100,X76)*ABS(LN(X77))/TINV(X74,X76))</f>
        <v>0.982619506986083</v>
      </c>
      <c r="Y78" s="113" t="e">
        <f aca="false">EXP(LN(Y77)-TINV((100-Y75)/100,Y76)*ABS(LN(Y77))/TINV(Y74,Y76))</f>
        <v>#DIV/0!</v>
      </c>
      <c r="AA78" s="0"/>
      <c r="AB78" s="0"/>
      <c r="AC78" s="0"/>
      <c r="AD78" s="0"/>
      <c r="AE78" s="0"/>
      <c r="AF78" s="0"/>
      <c r="AG78" s="110" t="str">
        <f aca="false">CONCATENATE(TEXT($E$19,"0"),"% confidence
limits")</f>
        <v>90% confidence
limits</v>
      </c>
      <c r="AH78" s="74" t="s">
        <v>87</v>
      </c>
      <c r="AI78" s="75" t="n">
        <f aca="false">AI77-TINV((100-AI75)/100,AI76)*ABS(AI77)/TINV(AI74,AI76)</f>
        <v>-1.18552767028252</v>
      </c>
      <c r="AJ78" s="75" t="n">
        <f aca="false">AJ77-TINV((100-AJ75)/100,AJ76)*ABS(AJ77)/TINV(AJ74,AJ76)</f>
        <v>-1.12478321411158</v>
      </c>
      <c r="AK78" s="75" t="n">
        <f aca="false">AK77-TINV((100-AK75)/100,AK76)*ABS(AK77)/TINV(AK74,AK76)</f>
        <v>-0.0429258619735098</v>
      </c>
      <c r="AL78" s="75" t="e">
        <f aca="false">AL77-TINV((100-AL75)/100,AL76)*ABS(AL77)/TINV(AL74,AL76)</f>
        <v>#VALUE!</v>
      </c>
      <c r="AN78" s="0"/>
      <c r="AO78" s="0"/>
      <c r="AP78" s="0"/>
      <c r="AQ78" s="0"/>
      <c r="AR78" s="0"/>
      <c r="AS78" s="0"/>
      <c r="AT78" s="110" t="str">
        <f aca="false">CONCATENATE(TEXT($E$19,"0"),"% confidence
limits")</f>
        <v>90% confidence
limits</v>
      </c>
      <c r="AU78" s="74" t="s">
        <v>87</v>
      </c>
      <c r="AV78" s="75" t="n">
        <f aca="false">AV77-TINV((100-AV75)/100,AV76)*ABS(AV77)/TINV(AV74,AV76)</f>
        <v>-1.54284255439204</v>
      </c>
      <c r="AW78" s="75" t="n">
        <f aca="false">AW77-TINV((100-AW75)/100,AW76)*ABS(AW77)/TINV(AW74,AW76)</f>
        <v>-1.32922961345795</v>
      </c>
      <c r="AX78" s="75" t="n">
        <f aca="false">AX77-TINV((100-AX75)/100,AX76)*ABS(AX77)/TINV(AX74,AX76)</f>
        <v>-0.217667804064981</v>
      </c>
      <c r="AY78" s="75" t="e">
        <f aca="false">AY77-TINV((100-AY75)/100,AY76)*ABS(AY77)/TINV(AY74,AY76)</f>
        <v>#VALUE!</v>
      </c>
      <c r="AZ78" s="114"/>
      <c r="BA78" s="0"/>
      <c r="BB78" s="0"/>
      <c r="BC78" s="0"/>
      <c r="BD78" s="0"/>
      <c r="BE78" s="0"/>
      <c r="BF78" s="0"/>
      <c r="BG78" s="110" t="str">
        <f aca="false">CONCATENATE(TEXT($E$19,"0"),"% confidence
limits")</f>
        <v>90% confidence
limits</v>
      </c>
      <c r="BH78" s="74" t="s">
        <v>87</v>
      </c>
      <c r="BI78" s="75" t="n">
        <f aca="false">BI77-TINV((100-BI75)/100,BI76)*ABS(BI77)/TINV(BI74,BI76)</f>
        <v>-1.54467631409798</v>
      </c>
      <c r="BJ78" s="75" t="n">
        <f aca="false">BJ77-TINV((100-BJ75)/100,BJ76)*ABS(BJ77)/TINV(BJ74,BJ76)</f>
        <v>-1.3261760884286</v>
      </c>
      <c r="BK78" s="75" t="n">
        <f aca="false">BK77-TINV((100-BK75)/100,BK76)*ABS(BK77)/TINV(BK74,BK76)</f>
        <v>-0.217706927333323</v>
      </c>
      <c r="BL78" s="75" t="e">
        <f aca="false">BL77-TINV((100-BL75)/100,BL76)*ABS(BL77)/TINV(BL74,BL76)</f>
        <v>#VALUE!</v>
      </c>
    </row>
    <row r="79" s="5" customFormat="true" ht="12.75" hidden="false" customHeight="false" outlineLevel="0" collapsed="false">
      <c r="A79" s="0"/>
      <c r="B79" s="0"/>
      <c r="C79" s="0"/>
      <c r="D79" s="0"/>
      <c r="E79" s="0"/>
      <c r="G79" s="110"/>
      <c r="H79" s="78" t="s">
        <v>88</v>
      </c>
      <c r="I79" s="79" t="n">
        <f aca="false">I77+TINV((100-I75)/100,I76)*ABS(I77)/TINV(I74,I76)</f>
        <v>-0.275106297328609</v>
      </c>
      <c r="J79" s="79" t="n">
        <f aca="false">J77+TINV((100-J75)/100,J76)*ABS(J77)/TINV(J74,J76)</f>
        <v>-0.0609829448651702</v>
      </c>
      <c r="K79" s="79" t="n">
        <f aca="false">K77+TINV((100-K75)/100,K76)*ABS(K77)/TINV(K74,K76)</f>
        <v>0.405970676811886</v>
      </c>
      <c r="L79" s="79" t="e">
        <f aca="false">L77+TINV((100-L75)/100,L76)*ABS(L77)/TINV(L74,L76)</f>
        <v>#VALUE!</v>
      </c>
      <c r="N79" s="0"/>
      <c r="O79" s="0"/>
      <c r="P79" s="0"/>
      <c r="Q79" s="0"/>
      <c r="R79" s="0"/>
      <c r="T79" s="112"/>
      <c r="U79" s="78" t="s">
        <v>88</v>
      </c>
      <c r="V79" s="115" t="n">
        <f aca="false">EXP(LN(V77)+TINV((100-V75)/100,V76)*ABS(LN(V77))/TINV(V74,V76))</f>
        <v>0.941669619793612</v>
      </c>
      <c r="W79" s="115" t="n">
        <f aca="false">EXP(LN(W77)+TINV((100-W75)/100,W76)*ABS(LN(W77))/TINV(W74,W76))</f>
        <v>0.986194306105177</v>
      </c>
      <c r="X79" s="115" t="n">
        <f aca="false">EXP(LN(X77)+TINV((100-X75)/100,X76)*ABS(LN(X77))/TINV(X74,X76))</f>
        <v>1.08673290941873</v>
      </c>
      <c r="Y79" s="115" t="e">
        <f aca="false">EXP(LN(Y77)+TINV((100-Y75)/100,Y76)*ABS(LN(Y77))/TINV(Y74,Y76))</f>
        <v>#DIV/0!</v>
      </c>
      <c r="AA79" s="0"/>
      <c r="AB79" s="0"/>
      <c r="AC79" s="0"/>
      <c r="AD79" s="0"/>
      <c r="AE79" s="0"/>
      <c r="AF79" s="0"/>
      <c r="AG79" s="110"/>
      <c r="AH79" s="78" t="s">
        <v>88</v>
      </c>
      <c r="AI79" s="79" t="n">
        <f aca="false">AI77+TINV((100-AI75)/100,AI76)*ABS(AI77)/TINV(AI74,AI76)</f>
        <v>-0.46426656840061</v>
      </c>
      <c r="AJ79" s="79" t="n">
        <f aca="false">AJ77+TINV((100-AJ75)/100,AJ76)*ABS(AJ77)/TINV(AJ74,AJ76)</f>
        <v>-0.0252167858884214</v>
      </c>
      <c r="AK79" s="79" t="n">
        <f aca="false">AK77+TINV((100-AK75)/100,AK76)*ABS(AK77)/TINV(AK74,AK76)</f>
        <v>0.358357960738941</v>
      </c>
      <c r="AL79" s="79" t="e">
        <f aca="false">AL77+TINV((100-AL75)/100,AL76)*ABS(AL77)/TINV(AL74,AL76)</f>
        <v>#VALUE!</v>
      </c>
      <c r="AN79" s="0"/>
      <c r="AO79" s="0"/>
      <c r="AP79" s="0"/>
      <c r="AQ79" s="0"/>
      <c r="AR79" s="0"/>
      <c r="AS79" s="0"/>
      <c r="AT79" s="110"/>
      <c r="AU79" s="78" t="s">
        <v>88</v>
      </c>
      <c r="AV79" s="79" t="n">
        <f aca="false">AV77+TINV((100-AV75)/100,AV76)*ABS(AV77)/TINV(AV74,AV76)</f>
        <v>-0.684897317120178</v>
      </c>
      <c r="AW79" s="79" t="n">
        <f aca="false">AW77+TINV((100-AW75)/100,AW76)*ABS(AW77)/TINV(AW74,AW76)</f>
        <v>-0.158161616359987</v>
      </c>
      <c r="AX79" s="79" t="n">
        <f aca="false">AX77+TINV((100-AX75)/100,AX76)*ABS(AX77)/TINV(AX74,AX76)</f>
        <v>0.99403933907783</v>
      </c>
      <c r="AY79" s="79" t="e">
        <f aca="false">AY77+TINV((100-AY75)/100,AY76)*ABS(AY77)/TINV(AY74,AY76)</f>
        <v>#VALUE!</v>
      </c>
      <c r="AZ79" s="114"/>
      <c r="BA79" s="0"/>
      <c r="BB79" s="0"/>
      <c r="BC79" s="0"/>
      <c r="BD79" s="0"/>
      <c r="BE79" s="0"/>
      <c r="BF79" s="0"/>
      <c r="BG79" s="110"/>
      <c r="BH79" s="78" t="s">
        <v>88</v>
      </c>
      <c r="BI79" s="79" t="n">
        <f aca="false">BI77+TINV((100-BI75)/100,BI76)*ABS(BI77)/TINV(BI74,BI76)</f>
        <v>-0.684955896816634</v>
      </c>
      <c r="BJ79" s="79" t="n">
        <f aca="false">BJ77+TINV((100-BJ75)/100,BJ76)*ABS(BJ77)/TINV(BJ74,BJ76)</f>
        <v>-0.15722849623653</v>
      </c>
      <c r="BK79" s="79" t="n">
        <f aca="false">BK77+TINV((100-BK75)/100,BK76)*ABS(BK77)/TINV(BK74,BK76)</f>
        <v>0.99521609701313</v>
      </c>
      <c r="BL79" s="79" t="e">
        <f aca="false">BL77+TINV((100-BL75)/100,BL76)*ABS(BL77)/TINV(BL74,BL76)</f>
        <v>#VALUE!</v>
      </c>
    </row>
    <row r="80" s="5" customFormat="true" ht="15" hidden="false" customHeight="false" outlineLevel="0" collapsed="false">
      <c r="A80" s="0"/>
      <c r="B80" s="0"/>
      <c r="C80" s="0"/>
      <c r="D80" s="0"/>
      <c r="E80" s="0"/>
      <c r="G80" s="110"/>
      <c r="H80" s="81" t="s">
        <v>89</v>
      </c>
      <c r="I80" s="82" t="n">
        <f aca="false">(I79-I78)/2</f>
        <v>0.178587274306745</v>
      </c>
      <c r="J80" s="82" t="n">
        <f aca="false">(J79-J78)/2</f>
        <v>0.235399790374006</v>
      </c>
      <c r="K80" s="82" t="n">
        <f aca="false">(K79-K78)/2</f>
        <v>0.248659840415708</v>
      </c>
      <c r="L80" s="82" t="e">
        <f aca="false">(L79-L78)/2</f>
        <v>#VALUE!</v>
      </c>
      <c r="N80" s="0"/>
      <c r="O80" s="0"/>
      <c r="P80" s="0"/>
      <c r="Q80" s="0"/>
      <c r="R80" s="0"/>
      <c r="T80" s="112"/>
      <c r="U80" s="81" t="s">
        <v>100</v>
      </c>
      <c r="V80" s="116" t="n">
        <f aca="false">SQRT(V79/V78)</f>
        <v>1.03862651164894</v>
      </c>
      <c r="W80" s="116" t="n">
        <f aca="false">SQRT(W79/W78)</f>
        <v>1.05261422600836</v>
      </c>
      <c r="X80" s="116" t="n">
        <f aca="false">SQRT(X79/X78)</f>
        <v>1.05164392820526</v>
      </c>
      <c r="Y80" s="116" t="e">
        <f aca="false">SQRT(Y79/Y78)</f>
        <v>#DIV/0!</v>
      </c>
      <c r="AA80" s="0"/>
      <c r="AB80" s="0"/>
      <c r="AC80" s="0"/>
      <c r="AD80" s="0"/>
      <c r="AE80" s="0"/>
      <c r="AF80" s="0"/>
      <c r="AG80" s="110"/>
      <c r="AH80" s="81" t="s">
        <v>89</v>
      </c>
      <c r="AI80" s="82" t="n">
        <f aca="false">(AI79-AI78)/2</f>
        <v>0.360630550940954</v>
      </c>
      <c r="AJ80" s="82" t="n">
        <f aca="false">(AJ79-AJ78)/2</f>
        <v>0.54978321411158</v>
      </c>
      <c r="AK80" s="82" t="n">
        <f aca="false">(AK79-AK78)/2</f>
        <v>0.200641911356225</v>
      </c>
      <c r="AL80" s="82" t="e">
        <f aca="false">(AL79-AL78)/2</f>
        <v>#VALUE!</v>
      </c>
      <c r="AN80" s="0"/>
      <c r="AO80" s="0"/>
      <c r="AP80" s="0"/>
      <c r="AQ80" s="0"/>
      <c r="AR80" s="0"/>
      <c r="AS80" s="0"/>
      <c r="AT80" s="110"/>
      <c r="AU80" s="81" t="s">
        <v>89</v>
      </c>
      <c r="AV80" s="82" t="n">
        <f aca="false">(AV79-AV78)/2</f>
        <v>0.42897261863593</v>
      </c>
      <c r="AW80" s="82" t="n">
        <f aca="false">(AW79-AW78)/2</f>
        <v>0.585533998548982</v>
      </c>
      <c r="AX80" s="82" t="n">
        <f aca="false">(AX79-AX78)/2</f>
        <v>0.605853571571406</v>
      </c>
      <c r="AY80" s="82" t="e">
        <f aca="false">(AY79-AY78)/2</f>
        <v>#VALUE!</v>
      </c>
      <c r="AZ80" s="114"/>
      <c r="BA80" s="0"/>
      <c r="BB80" s="0"/>
      <c r="BC80" s="0"/>
      <c r="BD80" s="0"/>
      <c r="BE80" s="0"/>
      <c r="BF80" s="0"/>
      <c r="BG80" s="110"/>
      <c r="BH80" s="81" t="s">
        <v>89</v>
      </c>
      <c r="BI80" s="82" t="n">
        <f aca="false">(BI79-BI78)/2</f>
        <v>0.429860208640671</v>
      </c>
      <c r="BJ80" s="82" t="n">
        <f aca="false">(BJ79-BJ78)/2</f>
        <v>0.584473796096033</v>
      </c>
      <c r="BK80" s="82" t="n">
        <f aca="false">(BK79-BK78)/2</f>
        <v>0.606461512173226</v>
      </c>
      <c r="BL80" s="82" t="e">
        <f aca="false">(BL79-BL78)/2</f>
        <v>#VALUE!</v>
      </c>
    </row>
    <row r="81" s="5" customFormat="true" ht="12.75" hidden="false" customHeight="true" outlineLevel="0" collapsed="false">
      <c r="A81" s="0"/>
      <c r="B81" s="0"/>
      <c r="C81" s="0"/>
      <c r="D81" s="0"/>
      <c r="E81" s="0"/>
      <c r="G81" s="85" t="s">
        <v>91</v>
      </c>
      <c r="H81" s="86" t="s">
        <v>92</v>
      </c>
      <c r="I81" s="87" t="n">
        <v>0.2</v>
      </c>
      <c r="J81" s="88" t="n">
        <f aca="false">I81</f>
        <v>0.2</v>
      </c>
      <c r="K81" s="88" t="n">
        <f aca="false">J81</f>
        <v>0.2</v>
      </c>
      <c r="L81" s="88" t="n">
        <f aca="false">K81</f>
        <v>0.2</v>
      </c>
      <c r="N81" s="0"/>
      <c r="O81" s="0"/>
      <c r="P81" s="0"/>
      <c r="Q81" s="0"/>
      <c r="R81" s="0"/>
      <c r="T81" s="85" t="s">
        <v>91</v>
      </c>
      <c r="U81" s="86" t="s">
        <v>92</v>
      </c>
      <c r="V81" s="117" t="n">
        <v>1.1</v>
      </c>
      <c r="W81" s="118" t="n">
        <f aca="false">V81</f>
        <v>1.1</v>
      </c>
      <c r="X81" s="118" t="n">
        <f aca="false">W81</f>
        <v>1.1</v>
      </c>
      <c r="Y81" s="118" t="n">
        <f aca="false">X81</f>
        <v>1.1</v>
      </c>
      <c r="AA81" s="0"/>
      <c r="AB81" s="0"/>
      <c r="AC81" s="0"/>
      <c r="AD81" s="0"/>
      <c r="AE81" s="0"/>
      <c r="AF81" s="0"/>
      <c r="AG81" s="85" t="s">
        <v>91</v>
      </c>
      <c r="AH81" s="86" t="s">
        <v>92</v>
      </c>
      <c r="AI81" s="119" t="s">
        <v>101</v>
      </c>
      <c r="AJ81" s="88" t="str">
        <f aca="false">AI81</f>
        <v>1</v>
      </c>
      <c r="AK81" s="88" t="str">
        <f aca="false">AJ81</f>
        <v>1</v>
      </c>
      <c r="AL81" s="88" t="str">
        <f aca="false">AK81</f>
        <v>1</v>
      </c>
      <c r="AN81" s="0"/>
      <c r="AO81" s="0"/>
      <c r="AP81" s="0"/>
      <c r="AQ81" s="0"/>
      <c r="AR81" s="0"/>
      <c r="AS81" s="0"/>
      <c r="AT81" s="85" t="s">
        <v>91</v>
      </c>
      <c r="AU81" s="86" t="s">
        <v>92</v>
      </c>
      <c r="AV81" s="119" t="s">
        <v>101</v>
      </c>
      <c r="AW81" s="88" t="str">
        <f aca="false">AV81</f>
        <v>1</v>
      </c>
      <c r="AX81" s="88" t="str">
        <f aca="false">AW81</f>
        <v>1</v>
      </c>
      <c r="AY81" s="88" t="str">
        <f aca="false">AX81</f>
        <v>1</v>
      </c>
      <c r="BA81" s="0"/>
      <c r="BB81" s="0"/>
      <c r="BC81" s="0"/>
      <c r="BD81" s="0"/>
      <c r="BE81" s="0"/>
      <c r="BF81" s="0"/>
      <c r="BG81" s="85" t="s">
        <v>91</v>
      </c>
      <c r="BH81" s="86" t="s">
        <v>92</v>
      </c>
      <c r="BI81" s="119" t="s">
        <v>101</v>
      </c>
      <c r="BJ81" s="88" t="str">
        <f aca="false">BI81</f>
        <v>1</v>
      </c>
      <c r="BK81" s="88" t="str">
        <f aca="false">BJ81</f>
        <v>1</v>
      </c>
      <c r="BL81" s="88" t="str">
        <f aca="false">BK81</f>
        <v>1</v>
      </c>
    </row>
    <row r="82" s="5" customFormat="true" ht="12.75" hidden="false" customHeight="false" outlineLevel="0" collapsed="false">
      <c r="A82" s="0"/>
      <c r="B82" s="0"/>
      <c r="C82" s="0"/>
      <c r="D82" s="0"/>
      <c r="E82" s="0"/>
      <c r="G82" s="85"/>
      <c r="H82" s="90" t="s">
        <v>93</v>
      </c>
      <c r="I82" s="91" t="n">
        <f aca="false">-I81</f>
        <v>-0.2</v>
      </c>
      <c r="J82" s="92" t="n">
        <f aca="false">-J81</f>
        <v>-0.2</v>
      </c>
      <c r="K82" s="92" t="n">
        <f aca="false">-K81</f>
        <v>-0.2</v>
      </c>
      <c r="L82" s="92" t="n">
        <f aca="false">-L81</f>
        <v>-0.2</v>
      </c>
      <c r="N82" s="0"/>
      <c r="O82" s="0"/>
      <c r="P82" s="0"/>
      <c r="Q82" s="0"/>
      <c r="R82" s="0"/>
      <c r="T82" s="85"/>
      <c r="U82" s="90" t="s">
        <v>93</v>
      </c>
      <c r="V82" s="120" t="n">
        <f aca="false">1/V81</f>
        <v>0.909090909090909</v>
      </c>
      <c r="W82" s="121" t="n">
        <f aca="false">V82</f>
        <v>0.909090909090909</v>
      </c>
      <c r="X82" s="121" t="n">
        <f aca="false">W82</f>
        <v>0.909090909090909</v>
      </c>
      <c r="Y82" s="121" t="n">
        <f aca="false">X82</f>
        <v>0.909090909090909</v>
      </c>
      <c r="AA82" s="0"/>
      <c r="AB82" s="0"/>
      <c r="AC82" s="0"/>
      <c r="AD82" s="0"/>
      <c r="AE82" s="0"/>
      <c r="AF82" s="0"/>
      <c r="AG82" s="85"/>
      <c r="AH82" s="90" t="s">
        <v>93</v>
      </c>
      <c r="AI82" s="122" t="n">
        <f aca="false">-AI81</f>
        <v>-1</v>
      </c>
      <c r="AJ82" s="92" t="n">
        <f aca="false">-AJ81</f>
        <v>-1</v>
      </c>
      <c r="AK82" s="92" t="n">
        <f aca="false">-AK81</f>
        <v>-1</v>
      </c>
      <c r="AL82" s="92" t="n">
        <f aca="false">-AL81</f>
        <v>-1</v>
      </c>
      <c r="AN82" s="0"/>
      <c r="AO82" s="0"/>
      <c r="AP82" s="0"/>
      <c r="AQ82" s="0"/>
      <c r="AR82" s="0"/>
      <c r="AS82" s="0"/>
      <c r="AT82" s="85"/>
      <c r="AU82" s="90" t="s">
        <v>93</v>
      </c>
      <c r="AV82" s="122" t="n">
        <f aca="false">-AV81</f>
        <v>-1</v>
      </c>
      <c r="AW82" s="92" t="n">
        <f aca="false">-AW81</f>
        <v>-1</v>
      </c>
      <c r="AX82" s="92" t="n">
        <f aca="false">-AX81</f>
        <v>-1</v>
      </c>
      <c r="AY82" s="92" t="n">
        <f aca="false">-AY81</f>
        <v>-1</v>
      </c>
      <c r="BA82" s="0"/>
      <c r="BB82" s="0"/>
      <c r="BC82" s="0"/>
      <c r="BD82" s="0"/>
      <c r="BE82" s="0"/>
      <c r="BF82" s="0"/>
      <c r="BG82" s="85"/>
      <c r="BH82" s="90" t="s">
        <v>93</v>
      </c>
      <c r="BI82" s="122" t="n">
        <f aca="false">-BI81</f>
        <v>-1</v>
      </c>
      <c r="BJ82" s="92" t="n">
        <f aca="false">-BJ81</f>
        <v>-1</v>
      </c>
      <c r="BK82" s="92" t="n">
        <f aca="false">-BK81</f>
        <v>-1</v>
      </c>
      <c r="BL82" s="92" t="n">
        <f aca="false">-BL81</f>
        <v>-1</v>
      </c>
    </row>
    <row r="83" s="5" customFormat="true" ht="12.75" hidden="false" customHeight="true" outlineLevel="0" collapsed="false">
      <c r="A83" s="0"/>
      <c r="B83" s="0"/>
      <c r="C83" s="0"/>
      <c r="D83" s="0"/>
      <c r="E83" s="0"/>
      <c r="G83" s="93" t="s">
        <v>94</v>
      </c>
      <c r="H83" s="94" t="s">
        <v>92</v>
      </c>
      <c r="I83" s="95" t="n">
        <f aca="false">IF(ISERROR(TDIST((I81-I77)/ABS(I77)*TINV(I74,I76),I76,1)),1-TDIST((I77-I81)/ABS(I77)*TINV(I74,I76),I76,1),TDIST((I81-I77)/ABS(I77)*TINV(I74,I76),I76,1))*100</f>
        <v>0.000350640015229545</v>
      </c>
      <c r="J83" s="95" t="n">
        <f aca="false">IF(ISERROR(TDIST((J81-J77)/ABS(J77)*TINV(J74,J76),J76,1)),1-TDIST((J77-J81)/ABS(J77)*TINV(J74,J76),J76,1),TDIST((J81-J77)/ABS(J77)*TINV(J74,J76),J76,1))*100</f>
        <v>0.0952311576576785</v>
      </c>
      <c r="K83" s="95" t="n">
        <f aca="false">IF(ISERROR(TDIST((K81-K77)/ABS(K77)*TINV(K74,K76),K76,1)),1-TDIST((K77-K81)/ABS(K77)*TINV(K74,K76),K76,1),TDIST((K81-K77)/ABS(K77)*TINV(K74,K76),K76,1))*100</f>
        <v>38.4413297235077</v>
      </c>
      <c r="L83" s="95" t="e">
        <f aca="false">IF(ISERROR(TDIST((L81-L77)/ABS(L77)*TINV(L74,L76),L76,1)),1-TDIST((L77-L81)/ABS(L77)*TINV(L74,L76),L76,1),TDIST((L81-L77)/ABS(L77)*TINV(L74,L76),L76,1))*100</f>
        <v>#DIV/0!</v>
      </c>
      <c r="N83" s="0"/>
      <c r="O83" s="0"/>
      <c r="P83" s="0"/>
      <c r="Q83" s="0"/>
      <c r="R83" s="0"/>
      <c r="T83" s="93" t="s">
        <v>94</v>
      </c>
      <c r="U83" s="94" t="s">
        <v>92</v>
      </c>
      <c r="V83" s="95" t="n">
        <f aca="false">IF(ISERROR(TDIST((LN(V81)-LN(V77))/ABS(LN(V77))*TINV(V74,V76),V76,1)),1-TDIST((LN(V77)-LN(V81))/ABS(LN(V77))*TINV(V74,V76),V76,1),TDIST((LN(V81)-LN(V77))/ABS(LN(V77))*TINV(V74,V76),V76,1))*100</f>
        <v>4.33276405206288E-006</v>
      </c>
      <c r="W83" s="95" t="n">
        <f aca="false">IF(ISERROR(TDIST((LN(W81)-LN(W77))/ABS(LN(W77))*TINV(W74,W76),W76,1)),1-TDIST((LN(W77)-LN(W81))/ABS(LN(W77))*TINV(W74,W76),W76,1),TDIST((LN(W81)-LN(W77))/ABS(LN(W77))*TINV(W74,W76),W76,1))*100</f>
        <v>0.00218467638233237</v>
      </c>
      <c r="X83" s="95" t="n">
        <f aca="false">IF(ISERROR(TDIST((LN(X81)-LN(X77))/ABS(LN(X77))*TINV(X74,X76),X76,1)),1-TDIST((LN(X77)-LN(X81))/ABS(LN(X77))*TINV(X74,X76),X76,1),TDIST((LN(X81)-LN(X77))/ABS(LN(X77))*TINV(X74,X76),X76,1))*100</f>
        <v>2.27255951203916</v>
      </c>
      <c r="Y83" s="95" t="e">
        <f aca="false">IF(ISERROR(TDIST((LN(Y81)-LN(Y77))/ABS(LN(Y77))*TINV(Y74,Y76),Y76,1)),1-TDIST((LN(Y77)-LN(Y81))/ABS(LN(Y77))*TINV(Y74,Y76),Y76,1),TDIST((LN(Y81)-LN(Y77))/ABS(LN(Y77))*TINV(Y74,Y76),Y76,1))*100</f>
        <v>#DIV/0!</v>
      </c>
      <c r="AA83" s="0"/>
      <c r="AB83" s="0"/>
      <c r="AC83" s="0"/>
      <c r="AD83" s="0"/>
      <c r="AE83" s="0"/>
      <c r="AF83" s="0"/>
      <c r="AG83" s="93" t="s">
        <v>94</v>
      </c>
      <c r="AH83" s="94" t="s">
        <v>92</v>
      </c>
      <c r="AI83" s="95" t="n">
        <f aca="false">IF(ISERROR(TDIST((AI81-AI77)/ABS(AI77)*TINV(AI74,AI76),AI76,1)),1-TDIST((AI77-AI81)/ABS(AI77)*TINV(AI74,AI76),AI76,1),TDIST((AI81-AI77)/ABS(AI77)*TINV(AI74,AI76),AI76,1))*100</f>
        <v>4.84684140226501E-006</v>
      </c>
      <c r="AJ83" s="95" t="n">
        <f aca="false">IF(ISERROR(TDIST((AJ81-AJ77)/ABS(AJ77)*TINV(AJ74,AJ76),AJ76,1)),1-TDIST((AJ77-AJ81)/ABS(AJ77)*TINV(AJ74,AJ76),AJ76,1),TDIST((AJ81-AJ77)/ABS(AJ77)*TINV(AJ74,AJ76),AJ76,1))*100</f>
        <v>0.00567067104250102</v>
      </c>
      <c r="AK83" s="95" t="n">
        <f aca="false">IF(ISERROR(TDIST((AK81-AK77)/ABS(AK77)*TINV(AK74,AK76),AK76,1)),1-TDIST((AK77-AK81)/ABS(AK77)*TINV(AK74,AK76),AK76,1),TDIST((AK81-AK77)/ABS(AK77)*TINV(AK74,AK76),AK76,1))*100</f>
        <v>6.17230215569795E-005</v>
      </c>
      <c r="AL83" s="95" t="e">
        <f aca="false">IF(ISERROR(TDIST((AL81-AL77)/ABS(AL77)*TINV(AL74,AL76),AL76,1)),1-TDIST((AL77-AL81)/ABS(AL77)*TINV(AL74,AL76),AL76,1),TDIST((AL81-AL77)/ABS(AL77)*TINV(AL74,AL76),AL76,1))*100</f>
        <v>#DIV/0!</v>
      </c>
      <c r="AN83" s="0"/>
      <c r="AO83" s="0"/>
      <c r="AP83" s="0"/>
      <c r="AQ83" s="0"/>
      <c r="AR83" s="0"/>
      <c r="AS83" s="0"/>
      <c r="AT83" s="93" t="s">
        <v>94</v>
      </c>
      <c r="AU83" s="94" t="s">
        <v>92</v>
      </c>
      <c r="AV83" s="95" t="n">
        <f aca="false">IF(ISERROR(TDIST((AV81-AV77)/ABS(AV77)*TINV(AV74,AV76),AV76,1)),1-TDIST((AV77-AV81)/ABS(AV77)*TINV(AV74,AV76),AV76,1),TDIST((AV81-AV77)/ABS(AV77)*TINV(AV74,AV76),AV76,1))*100</f>
        <v>7.03475020657517E-006</v>
      </c>
      <c r="AW83" s="95" t="n">
        <f aca="false">IF(ISERROR(TDIST((AW81-AW77)/ABS(AW77)*TINV(AW74,AW76),AW76,1)),1-TDIST((AW77-AW81)/ABS(AW77)*TINV(AW74,AW76),AW76,1),TDIST((AW81-AW77)/ABS(AW77)*TINV(AW74,AW76),AW76,1))*100</f>
        <v>0.00376239902471464</v>
      </c>
      <c r="AX83" s="95" t="n">
        <f aca="false">IF(ISERROR(TDIST((AX81-AX77)/ABS(AX77)*TINV(AX74,AX76),AX76,1)),1-TDIST((AX77-AX81)/ABS(AX77)*TINV(AX74,AX76),AX76,1),TDIST((AX81-AX77)/ABS(AX77)*TINV(AX74,AX76),AX76,1))*100</f>
        <v>4.84803598035779</v>
      </c>
      <c r="AY83" s="95" t="e">
        <f aca="false">IF(ISERROR(TDIST((AY81-AY77)/ABS(AY77)*TINV(AY74,AY76),AY76,1)),1-TDIST((AY77-AY81)/ABS(AY77)*TINV(AY74,AY76),AY76,1),TDIST((AY81-AY77)/ABS(AY77)*TINV(AY74,AY76),AY76,1))*100</f>
        <v>#DIV/0!</v>
      </c>
      <c r="BA83" s="0"/>
      <c r="BB83" s="0"/>
      <c r="BC83" s="0"/>
      <c r="BD83" s="0"/>
      <c r="BE83" s="0"/>
      <c r="BF83" s="0"/>
      <c r="BG83" s="93" t="s">
        <v>94</v>
      </c>
      <c r="BH83" s="94" t="s">
        <v>92</v>
      </c>
      <c r="BI83" s="95" t="n">
        <f aca="false">IF(ISERROR(TDIST((BI81-BI77)/ABS(BI77)*TINV(BI74,BI76),BI76,1)),1-TDIST((BI77-BI81)/ABS(BI77)*TINV(BI74,BI76),BI76,1),TDIST((BI81-BI77)/ABS(BI77)*TINV(BI74,BI76),BI76,1))*100</f>
        <v>7.19568163868964E-006</v>
      </c>
      <c r="BJ83" s="95" t="n">
        <f aca="false">IF(ISERROR(TDIST((BJ81-BJ77)/ABS(BJ77)*TINV(BJ74,BJ76),BJ76,1)),1-TDIST((BJ77-BJ81)/ABS(BJ77)*TINV(BJ74,BJ76),BJ76,1),TDIST((BJ81-BJ77)/ABS(BJ77)*TINV(BJ74,BJ76),BJ76,1))*100</f>
        <v>0.00373548496820657</v>
      </c>
      <c r="BK83" s="95" t="n">
        <f aca="false">IF(ISERROR(TDIST((BK81-BK77)/ABS(BK77)*TINV(BK74,BK76),BK76,1)),1-TDIST((BK77-BK81)/ABS(BK77)*TINV(BK74,BK76),BK76,1),TDIST((BK81-BK77)/ABS(BK77)*TINV(BK74,BK76),BK76,1))*100</f>
        <v>4.87783547500946</v>
      </c>
      <c r="BL83" s="95" t="e">
        <f aca="false">IF(ISERROR(TDIST((BL81-BL77)/ABS(BL77)*TINV(BL74,BL76),BL76,1)),1-TDIST((BL77-BL81)/ABS(BL77)*TINV(BL74,BL76),BL76,1),TDIST((BL81-BL77)/ABS(BL77)*TINV(BL74,BL76),BL76,1))*100</f>
        <v>#DIV/0!</v>
      </c>
    </row>
    <row r="84" s="5" customFormat="true" ht="29.25" hidden="false" customHeight="true" outlineLevel="0" collapsed="false">
      <c r="A84" s="0"/>
      <c r="B84" s="0"/>
      <c r="C84" s="0"/>
      <c r="D84" s="0"/>
      <c r="E84" s="0"/>
      <c r="G84" s="93"/>
      <c r="H84" s="94"/>
      <c r="I84" s="97" t="str">
        <f aca="false">IF(I83&lt;1,"almost certainly not",IF(I83&lt;5,"very unlikely",IF(I83&lt;25,"unlikely, probably not",IF(I83&lt;75,"possibly, may (not)",IF(I83&lt;95,"likely, probable",IF(I83&lt;99,"very likely","almost certainly"))))))</f>
        <v>almost certainly not</v>
      </c>
      <c r="J84" s="97" t="str">
        <f aca="false">IF(J83&lt;1,"almost certainly not",IF(J83&lt;5,"very unlikely",IF(J83&lt;25,"unlikely, probably not",IF(J83&lt;75,"possibly, may (not)",IF(J83&lt;95,"likely, probable",IF(J83&lt;99,"very likely","almost certainly"))))))</f>
        <v>almost certainly not</v>
      </c>
      <c r="K84" s="97" t="str">
        <f aca="false">IF(K83&lt;1,"almost certainly not",IF(K83&lt;5,"very unlikely",IF(K83&lt;25,"unlikely, probably not",IF(K83&lt;75,"possibly, may (not)",IF(K83&lt;95,"likely, probable",IF(K83&lt;99,"very likely","almost certainly"))))))</f>
        <v>possibly, may (not)</v>
      </c>
      <c r="L84" s="97" t="e">
        <f aca="false">IF(L83&lt;1,"almost certainly not",IF(L83&lt;5,"very unlikely",IF(L83&lt;25,"unlikely, probably not",IF(L83&lt;75,"possibly, may (not)",IF(L83&lt;95,"likely, probable",IF(L83&lt;99,"very likely","almost certainly"))))))</f>
        <v>#DIV/0!</v>
      </c>
      <c r="N84" s="0"/>
      <c r="O84" s="0"/>
      <c r="P84" s="0"/>
      <c r="Q84" s="0"/>
      <c r="R84" s="0"/>
      <c r="T84" s="93"/>
      <c r="U84" s="94"/>
      <c r="V84" s="97" t="str">
        <f aca="false">IF(V83&lt;1,"almost certainly not",IF(V83&lt;5,"very unlikely",IF(V83&lt;25,"unlikely, probably not",IF(V83&lt;75,"possibly, may (not)",IF(V83&lt;95,"likely, probable",IF(V83&lt;99,"very likely","almost certainly"))))))</f>
        <v>almost certainly not</v>
      </c>
      <c r="W84" s="97" t="str">
        <f aca="false">IF(W83&lt;1,"almost certainly not",IF(W83&lt;5,"very unlikely",IF(W83&lt;25,"unlikely, probably not",IF(W83&lt;75,"possibly, may (not)",IF(W83&lt;95,"likely, probable",IF(W83&lt;99,"very likely","almost certainly"))))))</f>
        <v>almost certainly not</v>
      </c>
      <c r="X84" s="97" t="str">
        <f aca="false">IF(X83&lt;1,"almost certainly not",IF(X83&lt;5,"very unlikely",IF(X83&lt;25,"unlikely, probably not",IF(X83&lt;75,"possibly, may (not)",IF(X83&lt;95,"likely, probable",IF(X83&lt;99,"very likely","almost certainly"))))))</f>
        <v>very unlikely</v>
      </c>
      <c r="Y84" s="97" t="e">
        <f aca="false">IF(Y83&lt;1,"almost certainly not",IF(Y83&lt;5,"very unlikely",IF(Y83&lt;25,"unlikely, probably not",IF(Y83&lt;75,"possibly, may (not)",IF(Y83&lt;95,"likely, probable",IF(Y83&lt;99,"very likely","almost certainly"))))))</f>
        <v>#DIV/0!</v>
      </c>
      <c r="AA84" s="0"/>
      <c r="AB84" s="0"/>
      <c r="AC84" s="0"/>
      <c r="AD84" s="0"/>
      <c r="AE84" s="0"/>
      <c r="AF84" s="0"/>
      <c r="AG84" s="93"/>
      <c r="AH84" s="94"/>
      <c r="AI84" s="97" t="str">
        <f aca="false">IF(AI83&lt;1,"almost certainly not",IF(AI83&lt;5,"very unlikely",IF(AI83&lt;25,"unlikely, probably not",IF(AI83&lt;75,"possibly, may (not)",IF(AI83&lt;95,"likely, probable",IF(AI83&lt;99,"very likely","almost certainly"))))))</f>
        <v>almost certainly not</v>
      </c>
      <c r="AJ84" s="97" t="str">
        <f aca="false">IF(AJ83&lt;1,"almost certainly not",IF(AJ83&lt;5,"very unlikely",IF(AJ83&lt;25,"unlikely, probably not",IF(AJ83&lt;75,"possibly, may (not)",IF(AJ83&lt;95,"likely, probable",IF(AJ83&lt;99,"very likely","almost certainly"))))))</f>
        <v>almost certainly not</v>
      </c>
      <c r="AK84" s="97" t="str">
        <f aca="false">IF(AK83&lt;1,"almost certainly not",IF(AK83&lt;5,"very unlikely",IF(AK83&lt;25,"unlikely, probably not",IF(AK83&lt;75,"possibly, may (not)",IF(AK83&lt;95,"likely, probable",IF(AK83&lt;99,"very likely","almost certainly"))))))</f>
        <v>almost certainly not</v>
      </c>
      <c r="AL84" s="97" t="e">
        <f aca="false">IF(AL83&lt;1,"almost certainly not",IF(AL83&lt;5,"very unlikely",IF(AL83&lt;25,"unlikely, probably not",IF(AL83&lt;75,"possibly, may (not)",IF(AL83&lt;95,"likely, probable",IF(AL83&lt;99,"very likely","almost certainly"))))))</f>
        <v>#DIV/0!</v>
      </c>
      <c r="AN84" s="0"/>
      <c r="AO84" s="0"/>
      <c r="AP84" s="0"/>
      <c r="AQ84" s="0"/>
      <c r="AR84" s="0"/>
      <c r="AS84" s="0"/>
      <c r="AT84" s="93"/>
      <c r="AU84" s="94"/>
      <c r="AV84" s="97" t="str">
        <f aca="false">IF(AV83&lt;1,"almost certainly not",IF(AV83&lt;5,"very unlikely",IF(AV83&lt;25,"unlikely, probably not",IF(AV83&lt;75,"possibly, may (not)",IF(AV83&lt;95,"likely, probable",IF(AV83&lt;99,"very likely","almost certainly"))))))</f>
        <v>almost certainly not</v>
      </c>
      <c r="AW84" s="97" t="str">
        <f aca="false">IF(AW83&lt;1,"almost certainly not",IF(AW83&lt;5,"very unlikely",IF(AW83&lt;25,"unlikely, probably not",IF(AW83&lt;75,"possibly, may (not)",IF(AW83&lt;95,"likely, probable",IF(AW83&lt;99,"very likely","almost certainly"))))))</f>
        <v>almost certainly not</v>
      </c>
      <c r="AX84" s="97" t="str">
        <f aca="false">IF(AX83&lt;1,"almost certainly not",IF(AX83&lt;5,"very unlikely",IF(AX83&lt;25,"unlikely, probably not",IF(AX83&lt;75,"possibly, may (not)",IF(AX83&lt;95,"likely, probable",IF(AX83&lt;99,"very likely","almost certainly"))))))</f>
        <v>very unlikely</v>
      </c>
      <c r="AY84" s="97" t="e">
        <f aca="false">IF(AY83&lt;1,"almost certainly not",IF(AY83&lt;5,"very unlikely",IF(AY83&lt;25,"unlikely, probably not",IF(AY83&lt;75,"possibly, may (not)",IF(AY83&lt;95,"likely, probable",IF(AY83&lt;99,"very likely","almost certainly"))))))</f>
        <v>#DIV/0!</v>
      </c>
      <c r="BA84" s="0"/>
      <c r="BB84" s="0"/>
      <c r="BC84" s="0"/>
      <c r="BD84" s="0"/>
      <c r="BE84" s="0"/>
      <c r="BF84" s="0"/>
      <c r="BG84" s="93"/>
      <c r="BH84" s="94"/>
      <c r="BI84" s="97" t="str">
        <f aca="false">IF(BI83&lt;1,"almost certainly not",IF(BI83&lt;5,"very unlikely",IF(BI83&lt;25,"unlikely, probably not",IF(BI83&lt;75,"possibly, may (not)",IF(BI83&lt;95,"likely, probable",IF(BI83&lt;99,"very likely","almost certainly"))))))</f>
        <v>almost certainly not</v>
      </c>
      <c r="BJ84" s="97" t="str">
        <f aca="false">IF(BJ83&lt;1,"almost certainly not",IF(BJ83&lt;5,"very unlikely",IF(BJ83&lt;25,"unlikely, probably not",IF(BJ83&lt;75,"possibly, may (not)",IF(BJ83&lt;95,"likely, probable",IF(BJ83&lt;99,"very likely","almost certainly"))))))</f>
        <v>almost certainly not</v>
      </c>
      <c r="BK84" s="97" t="str">
        <f aca="false">IF(BK83&lt;1,"almost certainly not",IF(BK83&lt;5,"very unlikely",IF(BK83&lt;25,"unlikely, probably not",IF(BK83&lt;75,"possibly, may (not)",IF(BK83&lt;95,"likely, probable",IF(BK83&lt;99,"very likely","almost certainly"))))))</f>
        <v>very unlikely</v>
      </c>
      <c r="BL84" s="97" t="e">
        <f aca="false">IF(BL83&lt;1,"almost certainly not",IF(BL83&lt;5,"very unlikely",IF(BL83&lt;25,"unlikely, probably not",IF(BL83&lt;75,"possibly, may (not)",IF(BL83&lt;95,"likely, probable",IF(BL83&lt;99,"very likely","almost certainly"))))))</f>
        <v>#DIV/0!</v>
      </c>
    </row>
    <row r="85" s="5" customFormat="true" ht="12.75" hidden="false" customHeight="true" outlineLevel="0" collapsed="false">
      <c r="A85" s="0"/>
      <c r="B85" s="0"/>
      <c r="C85" s="0"/>
      <c r="D85" s="0"/>
      <c r="E85" s="0"/>
      <c r="G85" s="93"/>
      <c r="H85" s="98" t="s">
        <v>95</v>
      </c>
      <c r="I85" s="95" t="n">
        <f aca="false">100-I83-I87</f>
        <v>1.21655865800362</v>
      </c>
      <c r="J85" s="95" t="n">
        <f aca="false">100-J83-J87</f>
        <v>24.2027423909218</v>
      </c>
      <c r="K85" s="95" t="n">
        <f aca="false">100-K83-K87</f>
        <v>60.4106255970193</v>
      </c>
      <c r="L85" s="95" t="e">
        <f aca="false">100-L83-L87</f>
        <v>#DIV/0!</v>
      </c>
      <c r="N85" s="0"/>
      <c r="O85" s="0"/>
      <c r="P85" s="0"/>
      <c r="Q85" s="0"/>
      <c r="R85" s="0"/>
      <c r="T85" s="93"/>
      <c r="U85" s="98" t="s">
        <v>95</v>
      </c>
      <c r="V85" s="95" t="n">
        <f aca="false">100-V83-V87</f>
        <v>45.1593924263088</v>
      </c>
      <c r="W85" s="95" t="n">
        <f aca="false">100-W83-W87</f>
        <v>83.9479505370388</v>
      </c>
      <c r="X85" s="95" t="n">
        <f aca="false">100-X83-X87</f>
        <v>97.7089649864003</v>
      </c>
      <c r="Y85" s="95" t="e">
        <f aca="false">100-Y83-Y87</f>
        <v>#DIV/0!</v>
      </c>
      <c r="AA85" s="0"/>
      <c r="AB85" s="0"/>
      <c r="AC85" s="0"/>
      <c r="AD85" s="0"/>
      <c r="AE85" s="0"/>
      <c r="AF85" s="0"/>
      <c r="AG85" s="93"/>
      <c r="AH85" s="123" t="s">
        <v>95</v>
      </c>
      <c r="AI85" s="95" t="n">
        <f aca="false">100-AI83-AI87</f>
        <v>79.4984500090525</v>
      </c>
      <c r="AJ85" s="95" t="n">
        <f aca="false">100-AJ83-AJ87</f>
        <v>90.1759591495586</v>
      </c>
      <c r="AK85" s="95" t="n">
        <f aca="false">100-AK83-AK87</f>
        <v>99.9999375443333</v>
      </c>
      <c r="AL85" s="95" t="e">
        <f aca="false">100-AL83-AL87</f>
        <v>#DIV/0!</v>
      </c>
      <c r="AN85" s="0"/>
      <c r="AO85" s="0"/>
      <c r="AP85" s="0"/>
      <c r="AQ85" s="0"/>
      <c r="AR85" s="0"/>
      <c r="AS85" s="0"/>
      <c r="AT85" s="93"/>
      <c r="AU85" s="123" t="s">
        <v>95</v>
      </c>
      <c r="AV85" s="95" t="n">
        <f aca="false">100-AV83-AV87</f>
        <v>32.5048331286665</v>
      </c>
      <c r="AW85" s="95" t="n">
        <f aca="false">100-AW83-AW87</f>
        <v>77.1558188261215</v>
      </c>
      <c r="AX85" s="95" t="n">
        <f aca="false">100-AX83-AX87</f>
        <v>95.1041697601653</v>
      </c>
      <c r="AY85" s="95" t="e">
        <f aca="false">100-AY83-AY87</f>
        <v>#DIV/0!</v>
      </c>
      <c r="BA85" s="0"/>
      <c r="BB85" s="0"/>
      <c r="BC85" s="0"/>
      <c r="BD85" s="0"/>
      <c r="BE85" s="0"/>
      <c r="BF85" s="0"/>
      <c r="BG85" s="93"/>
      <c r="BH85" s="123" t="s">
        <v>95</v>
      </c>
      <c r="BI85" s="95" t="n">
        <f aca="false">100-BI83-BI87</f>
        <v>32.4038548030328</v>
      </c>
      <c r="BJ85" s="95" t="n">
        <f aca="false">100-BJ83-BJ87</f>
        <v>77.3678543213744</v>
      </c>
      <c r="BK85" s="95" t="n">
        <f aca="false">100-BK83-BK87</f>
        <v>95.0741247740704</v>
      </c>
      <c r="BL85" s="95" t="e">
        <f aca="false">100-BL83-BL87</f>
        <v>#DIV/0!</v>
      </c>
    </row>
    <row r="86" s="5" customFormat="true" ht="30.75" hidden="false" customHeight="true" outlineLevel="0" collapsed="false">
      <c r="A86" s="0"/>
      <c r="B86" s="0"/>
      <c r="C86" s="0"/>
      <c r="D86" s="0"/>
      <c r="E86" s="0"/>
      <c r="G86" s="93"/>
      <c r="H86" s="98"/>
      <c r="I86" s="97" t="str">
        <f aca="false">IF(I85&lt;1,"almost certainly not",IF(I85&lt;5,"very unlikely",IF(I85&lt;25,"unlikely, probably not",IF(I85&lt;75,"possibly, may (not)",IF(I85&lt;95,"likely, probable",IF(I85&lt;99,"very likely","almost certainly"))))))</f>
        <v>very unlikely</v>
      </c>
      <c r="J86" s="97" t="str">
        <f aca="false">IF(J85&lt;1,"almost certainly not",IF(J85&lt;5,"very unlikely",IF(J85&lt;25,"unlikely, probably not",IF(J85&lt;75,"possibly, may (not)",IF(J85&lt;95,"likely, probable",IF(J85&lt;99,"very likely","almost certainly"))))))</f>
        <v>unlikely, probably not</v>
      </c>
      <c r="K86" s="97" t="str">
        <f aca="false">IF(K85&lt;1,"almost certainly not",IF(K85&lt;5,"very unlikely",IF(K85&lt;25,"unlikely, probably not",IF(K85&lt;75,"possibly, may (not)",IF(K85&lt;95,"likely, probable",IF(K85&lt;99,"very likely","almost certainly"))))))</f>
        <v>possibly, may (not)</v>
      </c>
      <c r="L86" s="97" t="e">
        <f aca="false">IF(L85&lt;1,"almost certainly not",IF(L85&lt;5,"very unlikely",IF(L85&lt;25,"unlikely, probably not",IF(L85&lt;75,"possibly, may (not)",IF(L85&lt;95,"likely, probable",IF(L85&lt;99,"very likely","almost certainly"))))))</f>
        <v>#DIV/0!</v>
      </c>
      <c r="N86" s="0"/>
      <c r="O86" s="0"/>
      <c r="P86" s="0"/>
      <c r="Q86" s="0"/>
      <c r="R86" s="0"/>
      <c r="T86" s="93"/>
      <c r="U86" s="98"/>
      <c r="V86" s="97" t="str">
        <f aca="false">IF(V85&lt;1,"almost certainly not",IF(V85&lt;5,"very unlikely",IF(V85&lt;25,"unlikely, probably not",IF(V85&lt;75,"possibly, may (not)",IF(V85&lt;95,"likely, probable",IF(V85&lt;99,"very likely","almost certainly"))))))</f>
        <v>possibly, may (not)</v>
      </c>
      <c r="W86" s="97" t="str">
        <f aca="false">IF(W85&lt;1,"almost certainly not",IF(W85&lt;5,"very unlikely",IF(W85&lt;25,"unlikely, probably not",IF(W85&lt;75,"possibly, may (not)",IF(W85&lt;95,"likely, probable",IF(W85&lt;99,"very likely","almost certainly"))))))</f>
        <v>likely, probable</v>
      </c>
      <c r="X86" s="97" t="str">
        <f aca="false">IF(X85&lt;1,"almost certainly not",IF(X85&lt;5,"very unlikely",IF(X85&lt;25,"unlikely, probably not",IF(X85&lt;75,"possibly, may (not)",IF(X85&lt;95,"likely, probable",IF(X85&lt;99,"very likely","almost certainly"))))))</f>
        <v>very likely</v>
      </c>
      <c r="Y86" s="97" t="e">
        <f aca="false">IF(Y85&lt;1,"almost certainly not",IF(Y85&lt;5,"very unlikely",IF(Y85&lt;25,"unlikely, probably not",IF(Y85&lt;75,"possibly, may (not)",IF(Y85&lt;95,"likely, probable",IF(Y85&lt;99,"very likely","almost certainly"))))))</f>
        <v>#DIV/0!</v>
      </c>
      <c r="AA86" s="0"/>
      <c r="AB86" s="0"/>
      <c r="AC86" s="0"/>
      <c r="AD86" s="0"/>
      <c r="AE86" s="0"/>
      <c r="AF86" s="0"/>
      <c r="AG86" s="93"/>
      <c r="AH86" s="123"/>
      <c r="AI86" s="97" t="str">
        <f aca="false">IF(AI85&lt;1,"almost certainly not",IF(AI85&lt;5,"very unlikely",IF(AI85&lt;25,"unlikely, probably not",IF(AI85&lt;75,"possibly, may (not)",IF(AI85&lt;95,"likely, probable",IF(AI85&lt;99,"very likely","almost certainly"))))))</f>
        <v>likely, probable</v>
      </c>
      <c r="AJ86" s="97" t="str">
        <f aca="false">IF(AJ85&lt;1,"almost certainly not",IF(AJ85&lt;5,"very unlikely",IF(AJ85&lt;25,"unlikely, probably not",IF(AJ85&lt;75,"possibly, may (not)",IF(AJ85&lt;95,"likely, probable",IF(AJ85&lt;99,"very likely","almost certainly"))))))</f>
        <v>likely, probable</v>
      </c>
      <c r="AK86" s="97" t="str">
        <f aca="false">IF(AK85&lt;1,"almost certainly not",IF(AK85&lt;5,"very unlikely",IF(AK85&lt;25,"unlikely, probably not",IF(AK85&lt;75,"possibly, may (not)",IF(AK85&lt;95,"likely, probable",IF(AK85&lt;99,"very likely","almost certainly"))))))</f>
        <v>almost certainly</v>
      </c>
      <c r="AL86" s="97" t="e">
        <f aca="false">IF(AL85&lt;1,"almost certainly not",IF(AL85&lt;5,"very unlikely",IF(AL85&lt;25,"unlikely, probably not",IF(AL85&lt;75,"possibly, may (not)",IF(AL85&lt;95,"likely, probable",IF(AL85&lt;99,"very likely","almost certainly"))))))</f>
        <v>#DIV/0!</v>
      </c>
      <c r="AN86" s="0"/>
      <c r="AO86" s="0"/>
      <c r="AP86" s="0"/>
      <c r="AQ86" s="0"/>
      <c r="AR86" s="0"/>
      <c r="AS86" s="0"/>
      <c r="AT86" s="93"/>
      <c r="AU86" s="123"/>
      <c r="AV86" s="97" t="str">
        <f aca="false">IF(AV85&lt;1,"almost certainly not",IF(AV85&lt;5,"very unlikely",IF(AV85&lt;25,"unlikely, probably not",IF(AV85&lt;75,"possibly, may (not)",IF(AV85&lt;95,"likely, probable",IF(AV85&lt;99,"very likely","almost certainly"))))))</f>
        <v>possibly, may (not)</v>
      </c>
      <c r="AW86" s="97" t="str">
        <f aca="false">IF(AW85&lt;1,"almost certainly not",IF(AW85&lt;5,"very unlikely",IF(AW85&lt;25,"unlikely, probably not",IF(AW85&lt;75,"possibly, may (not)",IF(AW85&lt;95,"likely, probable",IF(AW85&lt;99,"very likely","almost certainly"))))))</f>
        <v>likely, probable</v>
      </c>
      <c r="AX86" s="97" t="str">
        <f aca="false">IF(AX85&lt;1,"almost certainly not",IF(AX85&lt;5,"very unlikely",IF(AX85&lt;25,"unlikely, probably not",IF(AX85&lt;75,"possibly, may (not)",IF(AX85&lt;95,"likely, probable",IF(AX85&lt;99,"very likely","almost certainly"))))))</f>
        <v>very likely</v>
      </c>
      <c r="AY86" s="97" t="e">
        <f aca="false">IF(AY85&lt;1,"almost certainly not",IF(AY85&lt;5,"very unlikely",IF(AY85&lt;25,"unlikely, probably not",IF(AY85&lt;75,"possibly, may (not)",IF(AY85&lt;95,"likely, probable",IF(AY85&lt;99,"very likely","almost certainly"))))))</f>
        <v>#DIV/0!</v>
      </c>
      <c r="BA86" s="0"/>
      <c r="BB86" s="0"/>
      <c r="BC86" s="0"/>
      <c r="BD86" s="0"/>
      <c r="BE86" s="0"/>
      <c r="BF86" s="0"/>
      <c r="BG86" s="93"/>
      <c r="BH86" s="123"/>
      <c r="BI86" s="97" t="str">
        <f aca="false">IF(BI85&lt;1,"almost certainly not",IF(BI85&lt;5,"very unlikely",IF(BI85&lt;25,"unlikely, probably not",IF(BI85&lt;75,"possibly, may (not)",IF(BI85&lt;95,"likely, probable",IF(BI85&lt;99,"very likely","almost certainly"))))))</f>
        <v>possibly, may (not)</v>
      </c>
      <c r="BJ86" s="97" t="str">
        <f aca="false">IF(BJ85&lt;1,"almost certainly not",IF(BJ85&lt;5,"very unlikely",IF(BJ85&lt;25,"unlikely, probably not",IF(BJ85&lt;75,"possibly, may (not)",IF(BJ85&lt;95,"likely, probable",IF(BJ85&lt;99,"very likely","almost certainly"))))))</f>
        <v>likely, probable</v>
      </c>
      <c r="BK86" s="97" t="str">
        <f aca="false">IF(BK85&lt;1,"almost certainly not",IF(BK85&lt;5,"very unlikely",IF(BK85&lt;25,"unlikely, probably not",IF(BK85&lt;75,"possibly, may (not)",IF(BK85&lt;95,"likely, probable",IF(BK85&lt;99,"very likely","almost certainly"))))))</f>
        <v>very likely</v>
      </c>
      <c r="BL86" s="97" t="e">
        <f aca="false">IF(BL85&lt;1,"almost certainly not",IF(BL85&lt;5,"very unlikely",IF(BL85&lt;25,"unlikely, probably not",IF(BL85&lt;75,"possibly, may (not)",IF(BL85&lt;95,"likely, probable",IF(BL85&lt;99,"very likely","almost certainly"))))))</f>
        <v>#DIV/0!</v>
      </c>
    </row>
    <row r="87" s="5" customFormat="true" ht="12.75" hidden="false" customHeight="true" outlineLevel="0" collapsed="false">
      <c r="A87" s="0"/>
      <c r="B87" s="0"/>
      <c r="C87" s="0"/>
      <c r="D87" s="0"/>
      <c r="E87" s="0"/>
      <c r="G87" s="93"/>
      <c r="H87" s="101" t="s">
        <v>93</v>
      </c>
      <c r="I87" s="95" t="n">
        <f aca="false">IF(ISERROR(TDIST((I82-I77)/ABS(I77)*TINV(I74,I76),I76,1)),TDIST((I77-I82)/ABS(I77)*TINV(I74,I76),I76,1),1-TDIST((I82-I77)/ABS(I77)*TINV(I74,I76),I76,1))*100</f>
        <v>98.7830907019812</v>
      </c>
      <c r="J87" s="95" t="n">
        <f aca="false">IF(ISERROR(TDIST((J82-J77)/ABS(J77)*TINV(J74,J76),J76,1)),TDIST((J77-J82)/ABS(J77)*TINV(J74,J76),J76,1),1-TDIST((J82-J77)/ABS(J77)*TINV(J74,J76),J76,1))*100</f>
        <v>75.7020264514206</v>
      </c>
      <c r="K87" s="95" t="n">
        <f aca="false">IF(ISERROR(TDIST((K82-K77)/ABS(K77)*TINV(K74,K76),K76,1)),TDIST((K77-K82)/ABS(K77)*TINV(K74,K76),K76,1),1-TDIST((K82-K77)/ABS(K77)*TINV(K74,K76),K76,1))*100</f>
        <v>1.14804467947295</v>
      </c>
      <c r="L87" s="95" t="e">
        <f aca="false">IF(ISERROR(TDIST((L82-L77)/ABS(L77)*TINV(L74,L76),L76,1)),TDIST((L77-L82)/ABS(L77)*TINV(L74,L76),L76,1),1-TDIST((L82-L77)/ABS(L77)*TINV(L74,L76),L76,1))*100</f>
        <v>#DIV/0!</v>
      </c>
      <c r="N87" s="0"/>
      <c r="O87" s="0"/>
      <c r="P87" s="0"/>
      <c r="Q87" s="0"/>
      <c r="R87" s="0"/>
      <c r="T87" s="93"/>
      <c r="U87" s="101" t="s">
        <v>93</v>
      </c>
      <c r="V87" s="95" t="n">
        <f aca="false">IF(ISERROR(TDIST((LN(V82)-LN(V77))/ABS(LN(V77))*TINV(V74,V76),V76,1)),TDIST((LN(V77)-LN(V82))/ABS(LN(V77))*TINV(V74,V76),V76,1),1-TDIST((LN(V82)-LN(V77))/ABS(LN(V77))*TINV(V74,V76),V76,1))*100</f>
        <v>54.8406032409272</v>
      </c>
      <c r="W87" s="95" t="n">
        <f aca="false">IF(ISERROR(TDIST((LN(W82)-LN(W77))/ABS(LN(W77))*TINV(W74,W76),W76,1)),TDIST((LN(W77)-LN(W82))/ABS(LN(W77))*TINV(W74,W76),W76,1),1-TDIST((LN(W82)-LN(W77))/ABS(LN(W77))*TINV(W74,W76),W76,1))*100</f>
        <v>16.0498647865789</v>
      </c>
      <c r="X87" s="95" t="n">
        <f aca="false">IF(ISERROR(TDIST((LN(X82)-LN(X77))/ABS(LN(X77))*TINV(X74,X76),X76,1)),TDIST((LN(X77)-LN(X82))/ABS(LN(X77))*TINV(X74,X76),X76,1),1-TDIST((LN(X82)-LN(X77))/ABS(LN(X77))*TINV(X74,X76),X76,1))*100</f>
        <v>0.0184755015605659</v>
      </c>
      <c r="Y87" s="95" t="e">
        <f aca="false">IF(ISERROR(TDIST((LN(Y82)-LN(Y77))/ABS(LN(Y77))*TINV(Y74,Y76),Y76,1)),TDIST((LN(Y77)-LN(Y82))/ABS(LN(Y77))*TINV(Y74,Y76),Y76,1),1-TDIST((LN(Y82)-LN(Y77))/ABS(LN(Y77))*TINV(Y74,Y76),Y76,1))*100</f>
        <v>#DIV/0!</v>
      </c>
      <c r="AA87" s="0"/>
      <c r="AB87" s="0"/>
      <c r="AC87" s="0"/>
      <c r="AD87" s="0"/>
      <c r="AE87" s="0"/>
      <c r="AF87" s="0"/>
      <c r="AG87" s="93"/>
      <c r="AH87" s="101" t="s">
        <v>93</v>
      </c>
      <c r="AI87" s="95" t="n">
        <f aca="false">IF(ISERROR(TDIST((AI82-AI77)/ABS(AI77)*TINV(AI74,AI76),AI76,1)),TDIST((AI77-AI82)/ABS(AI77)*TINV(AI74,AI76),AI76,1),1-TDIST((AI82-AI77)/ABS(AI77)*TINV(AI74,AI76),AI76,1))*100</f>
        <v>20.5015451441061</v>
      </c>
      <c r="AJ87" s="95" t="n">
        <f aca="false">IF(ISERROR(TDIST((AJ82-AJ77)/ABS(AJ77)*TINV(AJ74,AJ76),AJ76,1)),TDIST((AJ77-AJ82)/ABS(AJ77)*TINV(AJ74,AJ76),AJ76,1),1-TDIST((AJ82-AJ77)/ABS(AJ77)*TINV(AJ74,AJ76),AJ76,1))*100</f>
        <v>9.81837017939892</v>
      </c>
      <c r="AK87" s="95" t="n">
        <f aca="false">IF(ISERROR(TDIST((AK82-AK77)/ABS(AK77)*TINV(AK74,AK76),AK76,1)),TDIST((AK77-AK82)/ABS(AK77)*TINV(AK74,AK76),AK76,1),1-TDIST((AK82-AK77)/ABS(AK77)*TINV(AK74,AK76),AK76,1))*100</f>
        <v>7.32645152741708E-007</v>
      </c>
      <c r="AL87" s="95" t="e">
        <f aca="false">IF(ISERROR(TDIST((AL82-AL77)/ABS(AL77)*TINV(AL74,AL76),AL76,1)),TDIST((AL77-AL82)/ABS(AL77)*TINV(AL74,AL76),AL76,1),1-TDIST((AL82-AL77)/ABS(AL77)*TINV(AL74,AL76),AL76,1))*100</f>
        <v>#DIV/0!</v>
      </c>
      <c r="AN87" s="0"/>
      <c r="AO87" s="0"/>
      <c r="AP87" s="0"/>
      <c r="AQ87" s="0"/>
      <c r="AR87" s="0"/>
      <c r="AS87" s="0"/>
      <c r="AT87" s="93"/>
      <c r="AU87" s="101" t="s">
        <v>93</v>
      </c>
      <c r="AV87" s="95" t="n">
        <f aca="false">IF(ISERROR(TDIST((AV82-AV77)/ABS(AV77)*TINV(AV74,AV76),AV76,1)),TDIST((AV77-AV82)/ABS(AV77)*TINV(AV74,AV76),AV76,1),1-TDIST((AV82-AV77)/ABS(AV77)*TINV(AV74,AV76),AV76,1))*100</f>
        <v>67.4951598365833</v>
      </c>
      <c r="AW87" s="95" t="n">
        <f aca="false">IF(ISERROR(TDIST((AW82-AW77)/ABS(AW77)*TINV(AW74,AW76),AW76,1)),TDIST((AW77-AW82)/ABS(AW77)*TINV(AW74,AW76),AW76,1),1-TDIST((AW82-AW77)/ABS(AW77)*TINV(AW74,AW76),AW76,1))*100</f>
        <v>22.8404187748538</v>
      </c>
      <c r="AX87" s="95" t="n">
        <f aca="false">IF(ISERROR(TDIST((AX82-AX77)/ABS(AX77)*TINV(AX74,AX76),AX76,1)),TDIST((AX77-AX82)/ABS(AX77)*TINV(AX74,AX76),AX76,1),1-TDIST((AX82-AX77)/ABS(AX77)*TINV(AX74,AX76),AX76,1))*100</f>
        <v>0.047794259476878</v>
      </c>
      <c r="AY87" s="95" t="e">
        <f aca="false">IF(ISERROR(TDIST((AY82-AY77)/ABS(AY77)*TINV(AY74,AY76),AY76,1)),TDIST((AY77-AY82)/ABS(AY77)*TINV(AY74,AY76),AY76,1),1-TDIST((AY82-AY77)/ABS(AY77)*TINV(AY74,AY76),AY76,1))*100</f>
        <v>#DIV/0!</v>
      </c>
      <c r="BA87" s="0"/>
      <c r="BB87" s="0"/>
      <c r="BC87" s="0"/>
      <c r="BD87" s="0"/>
      <c r="BE87" s="0"/>
      <c r="BF87" s="0"/>
      <c r="BG87" s="93"/>
      <c r="BH87" s="101" t="s">
        <v>93</v>
      </c>
      <c r="BI87" s="95" t="n">
        <f aca="false">IF(ISERROR(TDIST((BI82-BI77)/ABS(BI77)*TINV(BI74,BI76),BI76,1)),TDIST((BI77-BI82)/ABS(BI77)*TINV(BI74,BI76),BI76,1),1-TDIST((BI82-BI77)/ABS(BI77)*TINV(BI74,BI76),BI76,1))*100</f>
        <v>67.5961380012855</v>
      </c>
      <c r="BJ87" s="95" t="n">
        <f aca="false">IF(ISERROR(TDIST((BJ82-BJ77)/ABS(BJ77)*TINV(BJ74,BJ76),BJ76,1)),TDIST((BJ77-BJ82)/ABS(BJ77)*TINV(BJ74,BJ76),BJ76,1),1-TDIST((BJ82-BJ77)/ABS(BJ77)*TINV(BJ74,BJ76),BJ76,1))*100</f>
        <v>22.6284101936574</v>
      </c>
      <c r="BK87" s="95" t="n">
        <f aca="false">IF(ISERROR(TDIST((BK82-BK77)/ABS(BK77)*TINV(BK74,BK76),BK76,1)),TDIST((BK77-BK82)/ABS(BK77)*TINV(BK74,BK76),BK76,1),1-TDIST((BK82-BK77)/ABS(BK77)*TINV(BK74,BK76),BK76,1))*100</f>
        <v>0.048039750920091</v>
      </c>
      <c r="BL87" s="95" t="e">
        <f aca="false">IF(ISERROR(TDIST((BL82-BL77)/ABS(BL77)*TINV(BL74,BL76),BL76,1)),TDIST((BL77-BL82)/ABS(BL77)*TINV(BL74,BL76),BL76,1),1-TDIST((BL82-BL77)/ABS(BL77)*TINV(BL74,BL76),BL76,1))*100</f>
        <v>#DIV/0!</v>
      </c>
    </row>
    <row r="88" s="5" customFormat="true" ht="30.75" hidden="false" customHeight="true" outlineLevel="0" collapsed="false">
      <c r="A88" s="0"/>
      <c r="B88" s="0"/>
      <c r="C88" s="0"/>
      <c r="D88" s="0"/>
      <c r="E88" s="0"/>
      <c r="G88" s="93"/>
      <c r="H88" s="101"/>
      <c r="I88" s="97" t="str">
        <f aca="false">IF(I87&lt;1,"almost certainly not",IF(I87&lt;5,"very unlikely",IF(I87&lt;25,"unlikely, probably not",IF(I87&lt;75,"possibly, may (not)",IF(I87&lt;95,"likely, probable",IF(I87&lt;99,"very likely","almost certainly"))))))</f>
        <v>very likely</v>
      </c>
      <c r="J88" s="97" t="str">
        <f aca="false">IF(J87&lt;1,"almost certainly not",IF(J87&lt;5,"very unlikely",IF(J87&lt;25,"unlikely, probably not",IF(J87&lt;75,"possibly, may (not)",IF(J87&lt;95,"likely, probable",IF(J87&lt;99,"very likely","almost certainly"))))))</f>
        <v>likely, probable</v>
      </c>
      <c r="K88" s="97" t="str">
        <f aca="false">IF(K87&lt;1,"almost certainly not",IF(K87&lt;5,"very unlikely",IF(K87&lt;25,"unlikely, probably not",IF(K87&lt;75,"possibly, may (not)",IF(K87&lt;95,"likely, probable",IF(K87&lt;99,"very likely","almost certainly"))))))</f>
        <v>very unlikely</v>
      </c>
      <c r="L88" s="97" t="e">
        <f aca="false">IF(L87&lt;1,"almost certainly not",IF(L87&lt;5,"very unlikely",IF(L87&lt;25,"unlikely, probably not",IF(L87&lt;75,"possibly, may (not)",IF(L87&lt;95,"likely, probable",IF(L87&lt;99,"very likely","almost certainly"))))))</f>
        <v>#DIV/0!</v>
      </c>
      <c r="N88" s="0"/>
      <c r="O88" s="0"/>
      <c r="P88" s="0"/>
      <c r="Q88" s="0"/>
      <c r="R88" s="0"/>
      <c r="T88" s="93"/>
      <c r="U88" s="101"/>
      <c r="V88" s="97" t="str">
        <f aca="false">IF(V87&lt;1,"almost certainly not",IF(V87&lt;5,"very unlikely",IF(V87&lt;25,"unlikely, probably not",IF(V87&lt;75,"possibly, may (not)",IF(V87&lt;95,"likely, probable",IF(V87&lt;99,"very likely","almost certainly"))))))</f>
        <v>possibly, may (not)</v>
      </c>
      <c r="W88" s="97" t="str">
        <f aca="false">IF(W87&lt;1,"almost certainly not",IF(W87&lt;5,"very unlikely",IF(W87&lt;25,"unlikely, probably not",IF(W87&lt;75,"possibly, may (not)",IF(W87&lt;95,"likely, probable",IF(W87&lt;99,"very likely","almost certainly"))))))</f>
        <v>unlikely, probably not</v>
      </c>
      <c r="X88" s="97" t="str">
        <f aca="false">IF(X87&lt;1,"almost certainly not",IF(X87&lt;5,"very unlikely",IF(X87&lt;25,"unlikely, probably not",IF(X87&lt;75,"possibly, may (not)",IF(X87&lt;95,"likely, probable",IF(X87&lt;99,"very likely","almost certainly"))))))</f>
        <v>almost certainly not</v>
      </c>
      <c r="Y88" s="97" t="e">
        <f aca="false">IF(Y87&lt;1,"almost certainly not",IF(Y87&lt;5,"very unlikely",IF(Y87&lt;25,"unlikely, probably not",IF(Y87&lt;75,"possibly, may (not)",IF(Y87&lt;95,"likely, probable",IF(Y87&lt;99,"very likely","almost certainly"))))))</f>
        <v>#DIV/0!</v>
      </c>
      <c r="AA88" s="0"/>
      <c r="AB88" s="0"/>
      <c r="AC88" s="0"/>
      <c r="AD88" s="0"/>
      <c r="AE88" s="0"/>
      <c r="AF88" s="0"/>
      <c r="AG88" s="93"/>
      <c r="AH88" s="101"/>
      <c r="AI88" s="97" t="str">
        <f aca="false">IF(AI87&lt;1,"almost certainly not",IF(AI87&lt;5,"very unlikely",IF(AI87&lt;25,"unlikely, probably not",IF(AI87&lt;75,"possibly, may (not)",IF(AI87&lt;95,"likely, probable",IF(AI87&lt;99,"very likely","almost certainly"))))))</f>
        <v>unlikely, probably not</v>
      </c>
      <c r="AJ88" s="97" t="str">
        <f aca="false">IF(AJ87&lt;1,"almost certainly not",IF(AJ87&lt;5,"very unlikely",IF(AJ87&lt;25,"unlikely, probably not",IF(AJ87&lt;75,"possibly, may (not)",IF(AJ87&lt;95,"likely, probable",IF(AJ87&lt;99,"very likely","almost certainly"))))))</f>
        <v>unlikely, probably not</v>
      </c>
      <c r="AK88" s="97" t="str">
        <f aca="false">IF(AK87&lt;1,"almost certainly not",IF(AK87&lt;5,"very unlikely",IF(AK87&lt;25,"unlikely, probably not",IF(AK87&lt;75,"possibly, may (not)",IF(AK87&lt;95,"likely, probable",IF(AK87&lt;99,"very likely","almost certainly"))))))</f>
        <v>almost certainly not</v>
      </c>
      <c r="AL88" s="97" t="e">
        <f aca="false">IF(AL87&lt;1,"almost certainly not",IF(AL87&lt;5,"very unlikely",IF(AL87&lt;25,"unlikely, probably not",IF(AL87&lt;75,"possibly, may (not)",IF(AL87&lt;95,"likely, probable",IF(AL87&lt;99,"very likely","almost certainly"))))))</f>
        <v>#DIV/0!</v>
      </c>
      <c r="AN88" s="0"/>
      <c r="AO88" s="0"/>
      <c r="AP88" s="0"/>
      <c r="AQ88" s="0"/>
      <c r="AR88" s="0"/>
      <c r="AS88" s="0"/>
      <c r="AT88" s="93"/>
      <c r="AU88" s="101"/>
      <c r="AV88" s="97" t="str">
        <f aca="false">IF(AV87&lt;1,"almost certainly not",IF(AV87&lt;5,"very unlikely",IF(AV87&lt;25,"unlikely, probably not",IF(AV87&lt;75,"possibly, may (not)",IF(AV87&lt;95,"likely, probable",IF(AV87&lt;99,"very likely","almost certainly"))))))</f>
        <v>possibly, may (not)</v>
      </c>
      <c r="AW88" s="97" t="str">
        <f aca="false">IF(AW87&lt;1,"almost certainly not",IF(AW87&lt;5,"very unlikely",IF(AW87&lt;25,"unlikely, probably not",IF(AW87&lt;75,"possibly, may (not)",IF(AW87&lt;95,"likely, probable",IF(AW87&lt;99,"very likely","almost certainly"))))))</f>
        <v>unlikely, probably not</v>
      </c>
      <c r="AX88" s="97" t="str">
        <f aca="false">IF(AX87&lt;1,"almost certainly not",IF(AX87&lt;5,"very unlikely",IF(AX87&lt;25,"unlikely, probably not",IF(AX87&lt;75,"possibly, may (not)",IF(AX87&lt;95,"likely, probable",IF(AX87&lt;99,"very likely","almost certainly"))))))</f>
        <v>almost certainly not</v>
      </c>
      <c r="AY88" s="97" t="e">
        <f aca="false">IF(AY87&lt;1,"almost certainly not",IF(AY87&lt;5,"very unlikely",IF(AY87&lt;25,"unlikely, probably not",IF(AY87&lt;75,"possibly, may (not)",IF(AY87&lt;95,"likely, probable",IF(AY87&lt;99,"very likely","almost certainly"))))))</f>
        <v>#DIV/0!</v>
      </c>
      <c r="BA88" s="0"/>
      <c r="BB88" s="0"/>
      <c r="BC88" s="0"/>
      <c r="BD88" s="0"/>
      <c r="BE88" s="0"/>
      <c r="BF88" s="0"/>
      <c r="BG88" s="93"/>
      <c r="BH88" s="101"/>
      <c r="BI88" s="97" t="str">
        <f aca="false">IF(BI87&lt;1,"almost certainly not",IF(BI87&lt;5,"very unlikely",IF(BI87&lt;25,"unlikely, probably not",IF(BI87&lt;75,"possibly, may (not)",IF(BI87&lt;95,"likely, probable",IF(BI87&lt;99,"very likely","almost certainly"))))))</f>
        <v>possibly, may (not)</v>
      </c>
      <c r="BJ88" s="97" t="str">
        <f aca="false">IF(BJ87&lt;1,"almost certainly not",IF(BJ87&lt;5,"very unlikely",IF(BJ87&lt;25,"unlikely, probably not",IF(BJ87&lt;75,"possibly, may (not)",IF(BJ87&lt;95,"likely, probable",IF(BJ87&lt;99,"very likely","almost certainly"))))))</f>
        <v>unlikely, probably not</v>
      </c>
      <c r="BK88" s="97" t="str">
        <f aca="false">IF(BK87&lt;1,"almost certainly not",IF(BK87&lt;5,"very unlikely",IF(BK87&lt;25,"unlikely, probably not",IF(BK87&lt;75,"possibly, may (not)",IF(BK87&lt;95,"likely, probable",IF(BK87&lt;99,"very likely","almost certainly"))))))</f>
        <v>almost certainly not</v>
      </c>
      <c r="BL88" s="97" t="e">
        <f aca="false">IF(BL87&lt;1,"almost certainly not",IF(BL87&lt;5,"very unlikely",IF(BL87&lt;25,"unlikely, probably not",IF(BL87&lt;75,"possibly, may (not)",IF(BL87&lt;95,"likely, probable",IF(BL87&lt;99,"very likely","almost certainly"))))))</f>
        <v>#DIV/0!</v>
      </c>
    </row>
    <row r="89" customFormat="false" ht="12.75" hidden="false" customHeight="false" outlineLevel="0" collapsed="false">
      <c r="G89" s="124"/>
      <c r="H89" s="125" t="s">
        <v>102</v>
      </c>
      <c r="I89" s="126" t="n">
        <f aca="false">D44</f>
        <v>2.43678911202233</v>
      </c>
      <c r="J89" s="126" t="n">
        <f aca="false">I89</f>
        <v>2.43678911202233</v>
      </c>
      <c r="K89" s="126" t="n">
        <f aca="false">J89</f>
        <v>2.43678911202233</v>
      </c>
      <c r="L89" s="126" t="n">
        <f aca="false">K89</f>
        <v>2.43678911202233</v>
      </c>
      <c r="T89" s="102"/>
      <c r="U89" s="103"/>
      <c r="V89" s="127"/>
      <c r="W89" s="127"/>
      <c r="X89" s="127"/>
      <c r="Y89" s="127"/>
      <c r="AG89" s="62"/>
      <c r="AH89" s="67" t="s">
        <v>103</v>
      </c>
      <c r="AI89" s="128" t="n">
        <f aca="false">AD43</f>
        <v>58.1275720164609</v>
      </c>
      <c r="AJ89" s="69" t="n">
        <f aca="false">AI89</f>
        <v>58.1275720164609</v>
      </c>
      <c r="AK89" s="69" t="n">
        <f aca="false">AJ89</f>
        <v>58.1275720164609</v>
      </c>
      <c r="AL89" s="69" t="n">
        <f aca="false">AK89</f>
        <v>58.1275720164609</v>
      </c>
      <c r="AT89" s="62"/>
      <c r="AU89" s="67" t="s">
        <v>104</v>
      </c>
      <c r="AV89" s="129" t="n">
        <f aca="false">AQ46</f>
        <v>12.1942572991923</v>
      </c>
      <c r="AW89" s="130" t="n">
        <f aca="false">AV89</f>
        <v>12.1942572991923</v>
      </c>
      <c r="AX89" s="130" t="n">
        <f aca="false">AW89</f>
        <v>12.1942572991923</v>
      </c>
      <c r="AY89" s="130" t="n">
        <f aca="false">AX89</f>
        <v>12.1942572991923</v>
      </c>
      <c r="BG89" s="62"/>
      <c r="BH89" s="67" t="s">
        <v>104</v>
      </c>
      <c r="BI89" s="129" t="n">
        <f aca="false">BD46</f>
        <v>12.2107960757279</v>
      </c>
      <c r="BJ89" s="130" t="n">
        <f aca="false">BI89</f>
        <v>12.2107960757279</v>
      </c>
      <c r="BK89" s="130" t="n">
        <f aca="false">BJ89</f>
        <v>12.2107960757279</v>
      </c>
      <c r="BL89" s="130" t="n">
        <f aca="false">BK89</f>
        <v>12.2107960757279</v>
      </c>
    </row>
    <row r="90" customFormat="false" ht="12.75" hidden="false" customHeight="false" outlineLevel="0" collapsed="false">
      <c r="AG90" s="62"/>
      <c r="AH90" s="67" t="s">
        <v>105</v>
      </c>
      <c r="AI90" s="131" t="n">
        <f aca="false">PERCENTILE(allraw,AI89/100)</f>
        <v>12.8422839506173</v>
      </c>
      <c r="AJ90" s="131" t="n">
        <f aca="false">AI90</f>
        <v>12.8422839506173</v>
      </c>
      <c r="AK90" s="131" t="n">
        <f aca="false">AJ90</f>
        <v>12.8422839506173</v>
      </c>
      <c r="AL90" s="131" t="n">
        <f aca="false">AK90</f>
        <v>12.8422839506173</v>
      </c>
      <c r="AT90" s="102"/>
      <c r="AU90" s="103"/>
      <c r="AV90" s="106"/>
      <c r="AW90" s="106"/>
      <c r="AX90" s="106"/>
      <c r="AY90" s="106"/>
      <c r="BG90" s="102"/>
      <c r="BH90" s="103"/>
      <c r="BI90" s="106"/>
      <c r="BJ90" s="106"/>
      <c r="BK90" s="106"/>
      <c r="BL90" s="106"/>
    </row>
    <row r="91" customFormat="false" ht="12.75" hidden="false" customHeight="false" outlineLevel="0" collapsed="false">
      <c r="AG91" s="89"/>
      <c r="AH91" s="132"/>
      <c r="AI91" s="133"/>
      <c r="AJ91" s="133"/>
      <c r="AK91" s="133"/>
      <c r="AL91" s="133"/>
      <c r="AT91" s="102"/>
      <c r="AU91" s="103"/>
      <c r="AV91" s="106"/>
      <c r="AW91" s="106"/>
      <c r="AX91" s="106"/>
      <c r="AY91" s="106"/>
      <c r="BG91" s="102"/>
      <c r="BH91" s="103"/>
      <c r="BI91" s="106"/>
      <c r="BJ91" s="106"/>
      <c r="BK91" s="106"/>
      <c r="BL91" s="106"/>
    </row>
    <row r="92" s="3" customFormat="true" ht="12.75" hidden="false" customHeight="false" outlineLevel="0" collapsed="false">
      <c r="G92" s="3" t="s">
        <v>19</v>
      </c>
      <c r="H92" s="0"/>
      <c r="I92" s="0"/>
      <c r="J92" s="0"/>
      <c r="K92" s="0"/>
      <c r="L92" s="0"/>
      <c r="T92" s="3" t="s">
        <v>22</v>
      </c>
      <c r="AG92" s="3" t="s">
        <v>23</v>
      </c>
      <c r="AT92" s="3" t="s">
        <v>24</v>
      </c>
      <c r="BG92" s="3" t="s">
        <v>25</v>
      </c>
    </row>
    <row r="93" customFormat="false" ht="12.75" hidden="false" customHeight="true" outlineLevel="0" collapsed="false"/>
    <row r="94" customFormat="false" ht="27" hidden="false" customHeight="true" outlineLevel="0" collapsed="false">
      <c r="F94" s="89"/>
      <c r="G94" s="134" t="s">
        <v>106</v>
      </c>
      <c r="H94" s="134"/>
      <c r="I94" s="60" t="str">
        <f aca="false">I22</f>
        <v>TrtA-Cntrl</v>
      </c>
      <c r="J94" s="60" t="str">
        <f aca="false">J22</f>
        <v>TrtB-Cntrl</v>
      </c>
      <c r="K94" s="60" t="str">
        <f aca="false">K22</f>
        <v>TrtB-TrtA</v>
      </c>
      <c r="L94" s="60" t="str">
        <f aca="false">L22</f>
        <v>other effect</v>
      </c>
      <c r="T94" s="58" t="s">
        <v>96</v>
      </c>
      <c r="U94" s="59"/>
      <c r="V94" s="60" t="str">
        <f aca="false">V22</f>
        <v>TrtA-Cntrl</v>
      </c>
      <c r="W94" s="60" t="str">
        <f aca="false">W22</f>
        <v>TrtB-Cntrl</v>
      </c>
      <c r="X94" s="60" t="str">
        <f aca="false">X22</f>
        <v>TrtB-TrtA</v>
      </c>
      <c r="Y94" s="60" t="str">
        <f aca="false">Y22</f>
        <v>other effect</v>
      </c>
      <c r="AG94" s="58" t="s">
        <v>96</v>
      </c>
      <c r="AH94" s="59"/>
      <c r="AI94" s="60" t="str">
        <f aca="false">AI22</f>
        <v>TrtA-Cntrl</v>
      </c>
      <c r="AJ94" s="60" t="str">
        <f aca="false">AJ22</f>
        <v>TrtB-Cntrl</v>
      </c>
      <c r="AK94" s="60" t="str">
        <f aca="false">AK22</f>
        <v>TrtB-TrtA</v>
      </c>
      <c r="AL94" s="60" t="str">
        <f aca="false">AL22</f>
        <v>other effect</v>
      </c>
      <c r="AT94" s="58" t="s">
        <v>96</v>
      </c>
      <c r="AU94" s="59"/>
      <c r="AV94" s="60" t="str">
        <f aca="false">AV22</f>
        <v>TrtA-Cntrl</v>
      </c>
      <c r="AW94" s="60" t="str">
        <f aca="false">AW22</f>
        <v>TrtB-Cntrl</v>
      </c>
      <c r="AX94" s="60" t="str">
        <f aca="false">AX22</f>
        <v>TrtB-TrtA</v>
      </c>
      <c r="AY94" s="60" t="str">
        <f aca="false">AY22</f>
        <v>other effect</v>
      </c>
      <c r="BG94" s="58" t="s">
        <v>96</v>
      </c>
      <c r="BH94" s="59"/>
      <c r="BI94" s="60" t="str">
        <f aca="false">BI22</f>
        <v>TrtA-Cntrl</v>
      </c>
      <c r="BJ94" s="60" t="str">
        <f aca="false">BJ22</f>
        <v>TrtB-Cntrl</v>
      </c>
      <c r="BK94" s="60" t="str">
        <f aca="false">BK22</f>
        <v>TrtB-TrtA</v>
      </c>
      <c r="BL94" s="60" t="str">
        <f aca="false">BL22</f>
        <v>other effect</v>
      </c>
    </row>
    <row r="95" customFormat="false" ht="12.75" hidden="false" customHeight="false" outlineLevel="0" collapsed="false">
      <c r="F95" s="89"/>
      <c r="G95" s="62"/>
      <c r="H95" s="65" t="s">
        <v>84</v>
      </c>
      <c r="I95" s="66" t="n">
        <f aca="false">$E$19</f>
        <v>90</v>
      </c>
      <c r="J95" s="66" t="n">
        <f aca="false">I95</f>
        <v>90</v>
      </c>
      <c r="K95" s="66" t="n">
        <f aca="false">J95</f>
        <v>90</v>
      </c>
      <c r="L95" s="66" t="n">
        <f aca="false">K95</f>
        <v>90</v>
      </c>
      <c r="T95" s="62"/>
      <c r="U95" s="135" t="s">
        <v>69</v>
      </c>
      <c r="V95" s="136" t="n">
        <f aca="false">V47</f>
        <v>0.000316909308440963</v>
      </c>
      <c r="W95" s="136" t="n">
        <f aca="false">W47</f>
        <v>0.0410071008223924</v>
      </c>
      <c r="X95" s="136" t="n">
        <f aca="false">X47</f>
        <v>0.272581645936026</v>
      </c>
      <c r="Y95" s="136" t="e">
        <f aca="false">Y47</f>
        <v>#VALUE!</v>
      </c>
      <c r="AG95" s="62"/>
      <c r="AH95" s="135" t="s">
        <v>69</v>
      </c>
      <c r="AI95" s="137" t="n">
        <f aca="false">AI45</f>
        <v>0.000970097916925439</v>
      </c>
      <c r="AJ95" s="137" t="n">
        <f aca="false">AJ45</f>
        <v>0.086508279107084</v>
      </c>
      <c r="AK95" s="137" t="n">
        <f aca="false">AK45</f>
        <v>0.189298946439082</v>
      </c>
      <c r="AL95" s="137" t="e">
        <f aca="false">AL45</f>
        <v>#VALUE!</v>
      </c>
      <c r="AT95" s="62"/>
      <c r="AU95" s="135" t="s">
        <v>69</v>
      </c>
      <c r="AV95" s="137" t="n">
        <f aca="false">AV45</f>
        <v>0.000304441292665139</v>
      </c>
      <c r="AW95" s="137" t="n">
        <f aca="false">AW45</f>
        <v>0.0411477838816121</v>
      </c>
      <c r="AX95" s="137" t="n">
        <f aca="false">AX45</f>
        <v>0.280527780493446</v>
      </c>
      <c r="AY95" s="137" t="e">
        <f aca="false">AY45</f>
        <v>#VALUE!</v>
      </c>
      <c r="BG95" s="62"/>
      <c r="BH95" s="135" t="s">
        <v>69</v>
      </c>
      <c r="BI95" s="137" t="n">
        <f aca="false">BI45</f>
        <v>0.000308040005866174</v>
      </c>
      <c r="BJ95" s="137" t="n">
        <f aca="false">BJ45</f>
        <v>0.0413041025842344</v>
      </c>
      <c r="BK95" s="137" t="n">
        <f aca="false">BK45</f>
        <v>0.280313510859258</v>
      </c>
      <c r="BL95" s="137" t="e">
        <f aca="false">BL45</f>
        <v>#VALUE!</v>
      </c>
    </row>
    <row r="96" customFormat="false" ht="12.75" hidden="false" customHeight="false" outlineLevel="0" collapsed="false">
      <c r="F96" s="89"/>
      <c r="G96" s="62"/>
      <c r="H96" s="67" t="s">
        <v>71</v>
      </c>
      <c r="I96" s="138" t="n">
        <f aca="false">COUNT(I23:I40)-1</f>
        <v>17</v>
      </c>
      <c r="J96" s="138" t="n">
        <f aca="false">COUNT(J23:J40)-1</f>
        <v>17</v>
      </c>
      <c r="K96" s="138" t="n">
        <f aca="false">COUNT(K23:K40)-1</f>
        <v>17</v>
      </c>
      <c r="L96" s="138" t="n">
        <f aca="false">COUNT(L23:L40)-1</f>
        <v>-1</v>
      </c>
      <c r="T96" s="62"/>
      <c r="U96" s="139" t="s">
        <v>84</v>
      </c>
      <c r="V96" s="138" t="n">
        <f aca="false">$E$19</f>
        <v>90</v>
      </c>
      <c r="W96" s="138" t="n">
        <f aca="false">V96</f>
        <v>90</v>
      </c>
      <c r="X96" s="138" t="n">
        <f aca="false">W96</f>
        <v>90</v>
      </c>
      <c r="Y96" s="138" t="n">
        <f aca="false">X96</f>
        <v>90</v>
      </c>
      <c r="AG96" s="62"/>
      <c r="AH96" s="139" t="s">
        <v>84</v>
      </c>
      <c r="AI96" s="138" t="n">
        <f aca="false">$E$19</f>
        <v>90</v>
      </c>
      <c r="AJ96" s="138" t="n">
        <f aca="false">AI96</f>
        <v>90</v>
      </c>
      <c r="AK96" s="138" t="n">
        <f aca="false">AJ96</f>
        <v>90</v>
      </c>
      <c r="AL96" s="138" t="n">
        <f aca="false">AK96</f>
        <v>90</v>
      </c>
      <c r="AT96" s="62"/>
      <c r="AU96" s="139" t="s">
        <v>84</v>
      </c>
      <c r="AV96" s="138" t="n">
        <f aca="false">$E$19</f>
        <v>90</v>
      </c>
      <c r="AW96" s="138" t="n">
        <f aca="false">AV96</f>
        <v>90</v>
      </c>
      <c r="AX96" s="138" t="n">
        <f aca="false">AW96</f>
        <v>90</v>
      </c>
      <c r="AY96" s="138" t="n">
        <f aca="false">AX96</f>
        <v>90</v>
      </c>
      <c r="BG96" s="62"/>
      <c r="BH96" s="139" t="s">
        <v>84</v>
      </c>
      <c r="BI96" s="138" t="n">
        <f aca="false">$E$19</f>
        <v>90</v>
      </c>
      <c r="BJ96" s="138" t="n">
        <f aca="false">BI96</f>
        <v>90</v>
      </c>
      <c r="BK96" s="138" t="n">
        <f aca="false">BJ96</f>
        <v>90</v>
      </c>
      <c r="BL96" s="138" t="n">
        <f aca="false">BK96</f>
        <v>90</v>
      </c>
    </row>
    <row r="97" customFormat="false" ht="13.5" hidden="false" customHeight="true" outlineLevel="0" collapsed="false">
      <c r="F97" s="89"/>
      <c r="G97" s="140" t="s">
        <v>107</v>
      </c>
      <c r="H97" s="141"/>
      <c r="I97" s="141"/>
      <c r="J97" s="141"/>
      <c r="K97" s="141"/>
      <c r="L97" s="142"/>
      <c r="T97" s="62"/>
      <c r="U97" s="67" t="s">
        <v>71</v>
      </c>
      <c r="V97" s="69" t="n">
        <f aca="false">V48</f>
        <v>17</v>
      </c>
      <c r="W97" s="69" t="n">
        <f aca="false">W48</f>
        <v>17</v>
      </c>
      <c r="X97" s="69" t="n">
        <f aca="false">X48</f>
        <v>17</v>
      </c>
      <c r="Y97" s="69" t="n">
        <f aca="false">Y48</f>
        <v>-1</v>
      </c>
      <c r="AG97" s="62"/>
      <c r="AH97" s="67" t="s">
        <v>71</v>
      </c>
      <c r="AI97" s="69" t="n">
        <f aca="false">AI46</f>
        <v>17</v>
      </c>
      <c r="AJ97" s="69" t="n">
        <f aca="false">AJ46</f>
        <v>17</v>
      </c>
      <c r="AK97" s="69" t="n">
        <f aca="false">AK46</f>
        <v>17</v>
      </c>
      <c r="AL97" s="69" t="n">
        <f aca="false">AL46</f>
        <v>-1</v>
      </c>
      <c r="AT97" s="62"/>
      <c r="AU97" s="67" t="s">
        <v>71</v>
      </c>
      <c r="AV97" s="69" t="n">
        <f aca="false">AV46</f>
        <v>17</v>
      </c>
      <c r="AW97" s="69" t="n">
        <f aca="false">AW46</f>
        <v>17</v>
      </c>
      <c r="AX97" s="69" t="n">
        <f aca="false">AX46</f>
        <v>17</v>
      </c>
      <c r="AY97" s="69" t="n">
        <f aca="false">AY46</f>
        <v>-1</v>
      </c>
      <c r="BG97" s="62"/>
      <c r="BH97" s="67" t="s">
        <v>71</v>
      </c>
      <c r="BI97" s="69" t="n">
        <f aca="false">BI46</f>
        <v>17</v>
      </c>
      <c r="BJ97" s="69" t="n">
        <f aca="false">BJ46</f>
        <v>17</v>
      </c>
      <c r="BK97" s="69" t="n">
        <f aca="false">BK46</f>
        <v>17</v>
      </c>
      <c r="BL97" s="69" t="n">
        <f aca="false">BL46</f>
        <v>-1</v>
      </c>
    </row>
    <row r="98" customFormat="false" ht="12.75" hidden="false" customHeight="false" outlineLevel="0" collapsed="false">
      <c r="F98" s="89"/>
      <c r="G98" s="62"/>
      <c r="H98" s="143" t="s">
        <v>108</v>
      </c>
      <c r="I98" s="144" t="n">
        <f aca="false">I48/SQRT(2)</f>
        <v>0.750479149775905</v>
      </c>
      <c r="J98" s="144" t="n">
        <f aca="false">J48/SQRT(2)</f>
        <v>0.989222973602649</v>
      </c>
      <c r="K98" s="144" t="n">
        <f aca="false">K48/SQRT(2)</f>
        <v>1.04494581902885</v>
      </c>
      <c r="L98" s="144" t="e">
        <f aca="false">L48/SQRT(2)</f>
        <v>#DIV/0!</v>
      </c>
      <c r="T98" s="62"/>
      <c r="U98" s="108" t="s">
        <v>98</v>
      </c>
      <c r="V98" s="145" t="n">
        <f aca="false">V118/V110</f>
        <v>-0.455881743334485</v>
      </c>
      <c r="W98" s="145" t="n">
        <f aca="false">W118/W110</f>
        <v>-0.303201877227434</v>
      </c>
      <c r="X98" s="145" t="n">
        <f aca="false">X118/X110</f>
        <v>0.152679866107051</v>
      </c>
      <c r="Y98" s="145" t="e">
        <f aca="false">Y118/Y110</f>
        <v>#DIV/0!</v>
      </c>
      <c r="AG98" s="62"/>
      <c r="AH98" s="108" t="s">
        <v>98</v>
      </c>
      <c r="AI98" s="145" t="n">
        <f aca="false">AI118/AI110</f>
        <v>-0.476871506507147</v>
      </c>
      <c r="AJ98" s="145" t="n">
        <f aca="false">AJ118/AJ110</f>
        <v>-0.279310453811329</v>
      </c>
      <c r="AK98" s="145" t="n">
        <f aca="false">AK118/AK110</f>
        <v>0.197561052695818</v>
      </c>
      <c r="AL98" s="145" t="e">
        <f aca="false">AL118/AL110</f>
        <v>#DIV/0!</v>
      </c>
      <c r="AT98" s="62"/>
      <c r="AU98" s="108" t="s">
        <v>98</v>
      </c>
      <c r="AV98" s="145" t="n">
        <f aca="false">AV118/AQ44</f>
        <v>-0.453610688044866</v>
      </c>
      <c r="AW98" s="145" t="n">
        <f aca="false">AW118/AQ44</f>
        <v>-0.300432444897306</v>
      </c>
      <c r="AX98" s="145" t="n">
        <f aca="false">AX118/AQ44</f>
        <v>0.153178243147559</v>
      </c>
      <c r="AY98" s="145" t="e">
        <f aca="false">AY118/AQ44</f>
        <v>#DIV/0!</v>
      </c>
      <c r="BG98" s="62"/>
      <c r="BH98" s="108" t="s">
        <v>98</v>
      </c>
      <c r="BI98" s="145" t="n">
        <f aca="false">BI118/BD44</f>
        <v>-0.453951267058991</v>
      </c>
      <c r="BJ98" s="145" t="n">
        <f aca="false">BJ118/BD44</f>
        <v>-0.299902324094483</v>
      </c>
      <c r="BK98" s="145" t="n">
        <f aca="false">BK118/BD44</f>
        <v>0.154048942964508</v>
      </c>
      <c r="BL98" s="145" t="e">
        <f aca="false">BL118/BD44</f>
        <v>#DIV/0!</v>
      </c>
    </row>
    <row r="99" customFormat="false" ht="12.75" hidden="false" customHeight="false" outlineLevel="0" collapsed="false">
      <c r="F99" s="89"/>
      <c r="G99" s="146" t="str">
        <f aca="false">CONCATENATE(TEXT($E$19,"0"),"% confidence
limits")</f>
        <v>90% confidence
limits</v>
      </c>
      <c r="H99" s="74" t="s">
        <v>87</v>
      </c>
      <c r="I99" s="75" t="n">
        <f aca="false">SQRT(I96*I98^2/CHIINV((100-I95)/100/2,I96))</f>
        <v>0.589128422047741</v>
      </c>
      <c r="J99" s="75" t="n">
        <f aca="false">SQRT(J96*J98^2/CHIINV((100-J95)/100/2,J96))</f>
        <v>0.776543052083355</v>
      </c>
      <c r="K99" s="75" t="n">
        <f aca="false">SQRT(K96*K98^2/CHIINV((100-K95)/100/2,K96))</f>
        <v>0.820285655735639</v>
      </c>
      <c r="L99" s="77" t="e">
        <f aca="false">SQRT(L96*L98^2/CHIINV((100-L95)/100/2,L96))</f>
        <v>#DIV/0!</v>
      </c>
      <c r="T99" s="146" t="str">
        <f aca="false">CONCATENATE(TEXT($E$19,"0"),"% confidence
limits")</f>
        <v>90% confidence
limits</v>
      </c>
      <c r="U99" s="111" t="s">
        <v>87</v>
      </c>
      <c r="V99" s="75" t="n">
        <f aca="false">V98-TINV((100-V96)/100,V97)*ABS(V98)/TINV(V95,V97)</f>
        <v>-0.632183268350044</v>
      </c>
      <c r="W99" s="75" t="n">
        <f aca="false">W98-TINV((100-W96)/100,W97)*ABS(W98)/TINV(W95,W97)</f>
        <v>-0.54173421462532</v>
      </c>
      <c r="X99" s="75" t="n">
        <f aca="false">X98-TINV((100-X96)/100,X97)*ABS(X98)/TINV(X95,X97)</f>
        <v>-0.0815624215351834</v>
      </c>
      <c r="Y99" s="75" t="e">
        <f aca="false">Y98-TINV((100-Y96)/100,Y97)*ABS(Y98)/TINV(Y95,Y97)</f>
        <v>#VALUE!</v>
      </c>
      <c r="AG99" s="147" t="str">
        <f aca="false">CONCATENATE(TEXT($E$19,"0"),"% confidence
limits")</f>
        <v>90% confidence
limits</v>
      </c>
      <c r="AH99" s="111" t="s">
        <v>87</v>
      </c>
      <c r="AI99" s="75" t="n">
        <f aca="false">AI119/AD44</f>
        <v>-0.685351364282606</v>
      </c>
      <c r="AJ99" s="75" t="n">
        <f aca="false">AJ119/AD44</f>
        <v>-0.546371669518035</v>
      </c>
      <c r="AK99" s="75" t="n">
        <f aca="false">AK119/AD44</f>
        <v>-0.0537705484797121</v>
      </c>
      <c r="AL99" s="75" t="e">
        <f aca="false">AL119/AD44</f>
        <v>#VALUE!</v>
      </c>
      <c r="AT99" s="73" t="str">
        <f aca="false">CONCATENATE(TEXT($E$19,"0"),"% confidence
limits")</f>
        <v>90% confidence
limits</v>
      </c>
      <c r="AU99" s="111" t="s">
        <v>87</v>
      </c>
      <c r="AV99" s="75" t="n">
        <f aca="false">AV119/AQ44</f>
        <v>-0.628304840787002</v>
      </c>
      <c r="AW99" s="75" t="n">
        <f aca="false">AW119/AQ44</f>
        <v>-0.536971974280035</v>
      </c>
      <c r="AX99" s="75" t="n">
        <f aca="false">AX119/AQ44</f>
        <v>-0.0858917935879992</v>
      </c>
      <c r="AY99" s="75" t="e">
        <f aca="false">AY119/AQ44</f>
        <v>#VALUE!</v>
      </c>
      <c r="BG99" s="73" t="str">
        <f aca="false">CONCATENATE(TEXT($E$19,"0"),"% confidence
limits")</f>
        <v>90% confidence
limits</v>
      </c>
      <c r="BH99" s="111" t="s">
        <v>87</v>
      </c>
      <c r="BI99" s="75" t="n">
        <f aca="false">BI119/BD44</f>
        <v>-0.628989630261171</v>
      </c>
      <c r="BJ99" s="75" t="n">
        <f aca="false">BJ119/BD44</f>
        <v>-0.536230365187999</v>
      </c>
      <c r="BK99" s="75" t="n">
        <f aca="false">BK119/BD44</f>
        <v>-0.0862691356953665</v>
      </c>
      <c r="BL99" s="75" t="e">
        <f aca="false">BL119/BD44</f>
        <v>#VALUE!</v>
      </c>
    </row>
    <row r="100" customFormat="false" ht="12.75" hidden="false" customHeight="false" outlineLevel="0" collapsed="false">
      <c r="F100" s="89"/>
      <c r="G100" s="146"/>
      <c r="H100" s="78" t="s">
        <v>88</v>
      </c>
      <c r="I100" s="79" t="n">
        <f aca="false">SQRT(I96*I98^2/CHIINV(1-(100-I95)/100/2,I96))</f>
        <v>1.0507743469299</v>
      </c>
      <c r="J100" s="79" t="n">
        <f aca="false">SQRT(J96*J98^2/CHIINV(1-(100-J95)/100/2,J96))</f>
        <v>1.38504863774798</v>
      </c>
      <c r="K100" s="79" t="n">
        <f aca="false">SQRT(K96*K98^2/CHIINV(1-(100-K95)/100/2,K96))</f>
        <v>1.46306830895308</v>
      </c>
      <c r="L100" s="80" t="e">
        <f aca="false">SQRT(L96*L98^2/CHIINV(1-(100-L95)/100/2,L96))</f>
        <v>#DIV/0!</v>
      </c>
      <c r="T100" s="146"/>
      <c r="U100" s="111" t="s">
        <v>88</v>
      </c>
      <c r="V100" s="79" t="n">
        <f aca="false">V98+TINV((100-V96)/100,V97)*ABS(V98)/TINV(V95,V97)</f>
        <v>-0.279580218318926</v>
      </c>
      <c r="W100" s="79" t="n">
        <f aca="false">W98+TINV((100-W96)/100,W97)*ABS(W98)/TINV(W95,W97)</f>
        <v>-0.0646695398295477</v>
      </c>
      <c r="X100" s="79" t="n">
        <f aca="false">X98+TINV((100-X96)/100,X97)*ABS(X98)/TINV(X95,X97)</f>
        <v>0.386922153749286</v>
      </c>
      <c r="Y100" s="79" t="e">
        <f aca="false">Y98+TINV((100-Y96)/100,Y97)*ABS(Y98)/TINV(Y95,Y97)</f>
        <v>#VALUE!</v>
      </c>
      <c r="AG100" s="147"/>
      <c r="AH100" s="111" t="s">
        <v>88</v>
      </c>
      <c r="AI100" s="79" t="n">
        <f aca="false">AI120/AD44</f>
        <v>-0.268391648731688</v>
      </c>
      <c r="AJ100" s="79" t="n">
        <f aca="false">AJ120/AD44</f>
        <v>-0.0122492381046227</v>
      </c>
      <c r="AK100" s="79" t="n">
        <f aca="false">AK120/AD44</f>
        <v>0.448892653871348</v>
      </c>
      <c r="AL100" s="79" t="e">
        <f aca="false">AL120/AD44</f>
        <v>#VALUE!</v>
      </c>
      <c r="AT100" s="73"/>
      <c r="AU100" s="111" t="s">
        <v>88</v>
      </c>
      <c r="AV100" s="79" t="n">
        <f aca="false">AV120/AQ44</f>
        <v>-0.278916535302729</v>
      </c>
      <c r="AW100" s="79" t="n">
        <f aca="false">AW120/AQ44</f>
        <v>-0.0638929155145776</v>
      </c>
      <c r="AX100" s="79" t="n">
        <f aca="false">AX120/AQ44</f>
        <v>0.392248279883117</v>
      </c>
      <c r="AY100" s="79" t="e">
        <f aca="false">AY120/AQ44</f>
        <v>#VALUE!</v>
      </c>
      <c r="BG100" s="73"/>
      <c r="BH100" s="111" t="s">
        <v>88</v>
      </c>
      <c r="BI100" s="79" t="n">
        <f aca="false">BI120/BD44</f>
        <v>-0.278912903856812</v>
      </c>
      <c r="BJ100" s="79" t="n">
        <f aca="false">BJ120/BD44</f>
        <v>-0.0635742830009667</v>
      </c>
      <c r="BK100" s="79" t="n">
        <f aca="false">BK120/BD44</f>
        <v>0.394367021624384</v>
      </c>
      <c r="BL100" s="79" t="e">
        <f aca="false">BL120/BD44</f>
        <v>#VALUE!</v>
      </c>
    </row>
    <row r="101" customFormat="false" ht="15" hidden="false" customHeight="false" outlineLevel="0" collapsed="false">
      <c r="F101" s="5"/>
      <c r="G101" s="146"/>
      <c r="H101" s="81" t="s">
        <v>100</v>
      </c>
      <c r="I101" s="131" t="n">
        <f aca="false">SQRT(I100/I99)</f>
        <v>1.33551799168343</v>
      </c>
      <c r="J101" s="131" t="n">
        <f aca="false">SQRT(J100/J99)</f>
        <v>1.33551799168343</v>
      </c>
      <c r="K101" s="131" t="n">
        <f aca="false">SQRT(K100/K99)</f>
        <v>1.33551799168343</v>
      </c>
      <c r="L101" s="131" t="e">
        <f aca="false">SQRT(L100/L99)</f>
        <v>#DIV/0!</v>
      </c>
      <c r="T101" s="146"/>
      <c r="U101" s="148" t="s">
        <v>89</v>
      </c>
      <c r="V101" s="82" t="n">
        <f aca="false">(V100-V99)/2</f>
        <v>0.176301525015559</v>
      </c>
      <c r="W101" s="82" t="n">
        <f aca="false">(W100-W99)/2</f>
        <v>0.238532337397886</v>
      </c>
      <c r="X101" s="82" t="n">
        <f aca="false">(X100-X99)/2</f>
        <v>0.234242287642235</v>
      </c>
      <c r="Y101" s="82" t="e">
        <f aca="false">(Y100-Y99)/2</f>
        <v>#VALUE!</v>
      </c>
      <c r="AG101" s="147"/>
      <c r="AH101" s="148" t="s">
        <v>89</v>
      </c>
      <c r="AI101" s="131" t="n">
        <f aca="false">AI121/AD44</f>
        <v>0.208479857775459</v>
      </c>
      <c r="AJ101" s="131" t="n">
        <f aca="false">AJ121/AD44</f>
        <v>0.267061215706706</v>
      </c>
      <c r="AK101" s="131" t="n">
        <f aca="false">AK121/AD44</f>
        <v>0.25133160117553</v>
      </c>
      <c r="AL101" s="131" t="e">
        <f aca="false">AL121/AD44</f>
        <v>#VALUE!</v>
      </c>
      <c r="AT101" s="73"/>
      <c r="AU101" s="148" t="s">
        <v>89</v>
      </c>
      <c r="AV101" s="131" t="n">
        <f aca="false">AV121/AQ44</f>
        <v>0.174694152742137</v>
      </c>
      <c r="AW101" s="131" t="n">
        <f aca="false">AW121/AQ44</f>
        <v>0.236539529382729</v>
      </c>
      <c r="AX101" s="131" t="n">
        <f aca="false">AX121/AQ44</f>
        <v>0.239070036735558</v>
      </c>
      <c r="AY101" s="131" t="e">
        <f aca="false">AY121/AQ44</f>
        <v>#VALUE!</v>
      </c>
      <c r="BG101" s="73"/>
      <c r="BH101" s="148" t="s">
        <v>89</v>
      </c>
      <c r="BI101" s="131" t="n">
        <f aca="false">BI121/BD44</f>
        <v>0.175038363202179</v>
      </c>
      <c r="BJ101" s="131" t="n">
        <f aca="false">BJ121/BD44</f>
        <v>0.236328041093516</v>
      </c>
      <c r="BK101" s="131" t="n">
        <f aca="false">BK121/BD44</f>
        <v>0.240318078659875</v>
      </c>
      <c r="BL101" s="131" t="e">
        <f aca="false">BL121/BD44</f>
        <v>#VALUE!</v>
      </c>
    </row>
    <row r="102" customFormat="false" ht="12.75" hidden="false" customHeight="true" outlineLevel="0" collapsed="false">
      <c r="F102" s="5"/>
      <c r="G102" s="140" t="s">
        <v>109</v>
      </c>
      <c r="H102" s="141"/>
      <c r="I102" s="141"/>
      <c r="J102" s="141"/>
      <c r="K102" s="141"/>
      <c r="L102" s="142"/>
      <c r="T102" s="85" t="s">
        <v>91</v>
      </c>
      <c r="U102" s="149" t="s">
        <v>92</v>
      </c>
      <c r="V102" s="87" t="n">
        <v>0.2</v>
      </c>
      <c r="W102" s="88" t="n">
        <f aca="false">V102</f>
        <v>0.2</v>
      </c>
      <c r="X102" s="88" t="n">
        <f aca="false">W102</f>
        <v>0.2</v>
      </c>
      <c r="Y102" s="88" t="n">
        <f aca="false">X102</f>
        <v>0.2</v>
      </c>
      <c r="AG102" s="150" t="s">
        <v>91</v>
      </c>
      <c r="AH102" s="151" t="s">
        <v>92</v>
      </c>
      <c r="AI102" s="87" t="n">
        <v>0.2</v>
      </c>
      <c r="AJ102" s="88" t="n">
        <f aca="false">AI102</f>
        <v>0.2</v>
      </c>
      <c r="AK102" s="88" t="n">
        <f aca="false">AJ102</f>
        <v>0.2</v>
      </c>
      <c r="AL102" s="88" t="n">
        <f aca="false">AK102</f>
        <v>0.2</v>
      </c>
      <c r="AT102" s="85" t="s">
        <v>91</v>
      </c>
      <c r="AU102" s="151" t="s">
        <v>92</v>
      </c>
      <c r="AV102" s="152" t="n">
        <v>0.2</v>
      </c>
      <c r="AW102" s="152" t="n">
        <f aca="false">AV102</f>
        <v>0.2</v>
      </c>
      <c r="AX102" s="152" t="n">
        <f aca="false">AW102</f>
        <v>0.2</v>
      </c>
      <c r="AY102" s="152" t="n">
        <f aca="false">AX102</f>
        <v>0.2</v>
      </c>
      <c r="BG102" s="85" t="s">
        <v>91</v>
      </c>
      <c r="BH102" s="151" t="s">
        <v>92</v>
      </c>
      <c r="BI102" s="152" t="n">
        <v>0.2</v>
      </c>
      <c r="BJ102" s="152" t="n">
        <f aca="false">BI102</f>
        <v>0.2</v>
      </c>
      <c r="BK102" s="152" t="n">
        <f aca="false">BJ102</f>
        <v>0.2</v>
      </c>
      <c r="BL102" s="152" t="n">
        <f aca="false">BK102</f>
        <v>0.2</v>
      </c>
    </row>
    <row r="103" customFormat="false" ht="12.75" hidden="false" customHeight="false" outlineLevel="0" collapsed="false">
      <c r="F103" s="5"/>
      <c r="G103" s="62"/>
      <c r="H103" s="143" t="s">
        <v>110</v>
      </c>
      <c r="I103" s="144" t="n">
        <f aca="false">I98/I89</f>
        <v>0.307978702823844</v>
      </c>
      <c r="J103" s="144" t="n">
        <f aca="false">J98/J89</f>
        <v>0.405953460938471</v>
      </c>
      <c r="K103" s="144" t="n">
        <f aca="false">K98/K89</f>
        <v>0.428820784643787</v>
      </c>
      <c r="L103" s="144" t="e">
        <f aca="false">L98/L89</f>
        <v>#DIV/0!</v>
      </c>
      <c r="T103" s="85"/>
      <c r="U103" s="153" t="s">
        <v>93</v>
      </c>
      <c r="V103" s="87" t="n">
        <f aca="false">-V102</f>
        <v>-0.2</v>
      </c>
      <c r="W103" s="88" t="n">
        <f aca="false">-W102</f>
        <v>-0.2</v>
      </c>
      <c r="X103" s="88" t="n">
        <f aca="false">-X102</f>
        <v>-0.2</v>
      </c>
      <c r="Y103" s="88" t="n">
        <f aca="false">-Y102</f>
        <v>-0.2</v>
      </c>
      <c r="AG103" s="150"/>
      <c r="AH103" s="154" t="s">
        <v>93</v>
      </c>
      <c r="AI103" s="87" t="n">
        <f aca="false">-AI102</f>
        <v>-0.2</v>
      </c>
      <c r="AJ103" s="88" t="n">
        <f aca="false">-AJ102</f>
        <v>-0.2</v>
      </c>
      <c r="AK103" s="88" t="n">
        <f aca="false">-AK102</f>
        <v>-0.2</v>
      </c>
      <c r="AL103" s="88" t="n">
        <f aca="false">-AL102</f>
        <v>-0.2</v>
      </c>
      <c r="AT103" s="85"/>
      <c r="AU103" s="154" t="s">
        <v>93</v>
      </c>
      <c r="AV103" s="152" t="n">
        <f aca="false">-AV102</f>
        <v>-0.2</v>
      </c>
      <c r="AW103" s="152" t="n">
        <f aca="false">-AW102</f>
        <v>-0.2</v>
      </c>
      <c r="AX103" s="152" t="n">
        <f aca="false">-AX102</f>
        <v>-0.2</v>
      </c>
      <c r="AY103" s="152" t="n">
        <f aca="false">-AY102</f>
        <v>-0.2</v>
      </c>
      <c r="BG103" s="85"/>
      <c r="BH103" s="154" t="s">
        <v>93</v>
      </c>
      <c r="BI103" s="152" t="n">
        <f aca="false">-BI102</f>
        <v>-0.2</v>
      </c>
      <c r="BJ103" s="152" t="n">
        <f aca="false">-BJ102</f>
        <v>-0.2</v>
      </c>
      <c r="BK103" s="152" t="n">
        <f aca="false">-BK102</f>
        <v>-0.2</v>
      </c>
      <c r="BL103" s="152" t="n">
        <f aca="false">-BL102</f>
        <v>-0.2</v>
      </c>
    </row>
    <row r="104" customFormat="false" ht="12.75" hidden="false" customHeight="true" outlineLevel="0" collapsed="false">
      <c r="F104" s="5"/>
      <c r="G104" s="146" t="str">
        <f aca="false">CONCATENATE(TEXT($E$19,"0"),"% confidence
limits")</f>
        <v>90% confidence
limits</v>
      </c>
      <c r="H104" s="74" t="s">
        <v>87</v>
      </c>
      <c r="I104" s="75" t="n">
        <f aca="false">SQRT(I96*I103^2/CHIINV((100-I95)/100/2,I96))</f>
        <v>0.241764221261976</v>
      </c>
      <c r="J104" s="75" t="n">
        <f aca="false">SQRT(J96*J103^2/CHIINV((100-J95)/100/2,J96))</f>
        <v>0.318674705271844</v>
      </c>
      <c r="K104" s="75" t="n">
        <f aca="false">SQRT(K96*K103^2/CHIINV((100-K95)/100/2,K96))</f>
        <v>0.336625624141463</v>
      </c>
      <c r="L104" s="75" t="e">
        <f aca="false">SQRT(L96*L103^2/CHIINV((100-L95)/100/2,L96))</f>
        <v>#DIV/0!</v>
      </c>
      <c r="T104" s="93" t="s">
        <v>94</v>
      </c>
      <c r="U104" s="94" t="s">
        <v>92</v>
      </c>
      <c r="V104" s="95" t="n">
        <f aca="false">IF(ISERROR(TDIST((V102-V98)/ABS(V98)*TINV(V95,V97),V97,1)),1-TDIST((V98-V102)/ABS(V98)*TINV(V95,V97),V97,1),TDIST((V102-V98)/ABS(V98)*TINV(V95,V97),V97,1))*100</f>
        <v>0.00028726791102315</v>
      </c>
      <c r="W104" s="95" t="n">
        <f aca="false">IF(ISERROR(TDIST((W102-W98)/ABS(W98)*TINV(W95,W97),W97,1)),1-TDIST((W98-W102)/ABS(W98)*TINV(W95,W97),W97,1),TDIST((W102-W98)/ABS(W98)*TINV(W95,W97),W97,1))*100</f>
        <v>0.094909597480776</v>
      </c>
      <c r="X104" s="95" t="n">
        <f aca="false">IF(ISERROR(TDIST((X102-X98)/ABS(X98)*TINV(X95,X97),X97,1)),1-TDIST((X98-X102)/ABS(X98)*TINV(X95,X97),X97,1),TDIST((X102-X98)/ABS(X98)*TINV(X95,X97),X97,1))*100</f>
        <v>36.4793982529807</v>
      </c>
      <c r="Y104" s="95" t="e">
        <f aca="false">IF(ISERROR(TDIST((Y102-Y98)/ABS(Y98)*TINV(Y95,Y97),Y97,1)),1-TDIST((Y98-Y102)/ABS(Y98)*TINV(Y95,Y97),Y97,1),TDIST((Y102-Y98)/ABS(Y98)*TINV(Y95,Y97),Y97,1))*100</f>
        <v>#DIV/0!</v>
      </c>
      <c r="AG104" s="155" t="s">
        <v>94</v>
      </c>
      <c r="AH104" s="156" t="s">
        <v>92</v>
      </c>
      <c r="AI104" s="95" t="n">
        <f aca="false">IF(ISERROR(TDIST((AI102-AI98)/ABS(AI98)*TINV(AI95,AI97),AI97,1)),1-TDIST((AI98-AI102)/ABS(AI98)*TINV(AI95,AI97),AI97,1),TDIST((AI102-AI98)/ABS(AI98)*TINV(AI95,AI97),AI97,1))*100</f>
        <v>0.00144636540403171</v>
      </c>
      <c r="AJ104" s="95" t="n">
        <f aca="false">IF(ISERROR(TDIST((AJ102-AJ98)/ABS(AJ98)*TINV(AJ95,AJ97),AJ97,1)),1-TDIST((AJ98-AJ102)/ABS(AJ98)*TINV(AJ95,AJ97),AJ97,1),TDIST((AJ102-AJ98)/ABS(AJ98)*TINV(AJ95,AJ97),AJ97,1))*100</f>
        <v>0.310127880944138</v>
      </c>
      <c r="AK104" s="95" t="n">
        <f aca="false">IF(ISERROR(TDIST((AK102-AK98)/ABS(AK98)*TINV(AK95,AK97),AK97,1)),1-TDIST((AK98-AK102)/ABS(AK98)*TINV(AK95,AK97),AK97,1),TDIST((AK102-AK98)/ABS(AK98)*TINV(AK95,AK97),AK97,1))*100</f>
        <v>49.3363920087161</v>
      </c>
      <c r="AL104" s="95" t="e">
        <f aca="false">IF(ISERROR(TDIST((AL102-AL98)/ABS(AL98)*TINV(AL95,AL97),AL97,1)),1-TDIST((AL98-AL102)/ABS(AL98)*TINV(AL95,AL97),AL97,1),TDIST((AL102-AL98)/ABS(AL98)*TINV(AL95,AL97),AL97,1))*100</f>
        <v>#DIV/0!</v>
      </c>
      <c r="AT104" s="93" t="s">
        <v>94</v>
      </c>
      <c r="AU104" s="94" t="s">
        <v>92</v>
      </c>
      <c r="AV104" s="95" t="n">
        <f aca="false">IF(ISERROR(TDIST((AV102-AV98)/ABS(AV98)*TINV(AV95,AV97),AV97,1)),1-TDIST((AV98-AV102)/ABS(AV98)*TINV(AV95,AV97),AV97,1),TDIST((AV102-AV98)/ABS(AV98)*TINV(AV95,AV97),AV97,1))*100</f>
        <v>0.00026775694126574</v>
      </c>
      <c r="AW104" s="95" t="n">
        <f aca="false">IF(ISERROR(TDIST((AW102-AW98)/ABS(AW98)*TINV(AW95,AW97),AW97,1)),1-TDIST((AW98-AW102)/ABS(AW98)*TINV(AW95,AW97),AW97,1),TDIST((AW102-AW98)/ABS(AW98)*TINV(AW95,AW97),AW97,1))*100</f>
        <v>0.0927601880071632</v>
      </c>
      <c r="AX104" s="95" t="n">
        <f aca="false">IF(ISERROR(TDIST((AX102-AX98)/ABS(AX98)*TINV(AX95,AX97),AX97,1)),1-TDIST((AX98-AX102)/ABS(AX98)*TINV(AX95,AX97),AX97,1),TDIST((AX102-AX98)/ABS(AX98)*TINV(AX95,AX97),AX97,1))*100</f>
        <v>36.8751349078575</v>
      </c>
      <c r="AY104" s="95" t="e">
        <f aca="false">IF(ISERROR(TDIST((AY102-AY98)/ABS(AY98)*TINV(AY95,AY97),AY97,1)),1-TDIST((AY98-AY102)/ABS(AY98)*TINV(AY95,AY97),AY97,1),TDIST((AY102-AY98)/ABS(AY98)*TINV(AY95,AY97),AY97,1))*100</f>
        <v>#DIV/0!</v>
      </c>
      <c r="BG104" s="93" t="s">
        <v>94</v>
      </c>
      <c r="BH104" s="94" t="s">
        <v>92</v>
      </c>
      <c r="BI104" s="95" t="n">
        <f aca="false">IF(ISERROR(TDIST((BI102-BI98)/ABS(BI98)*TINV(BI95,BI97),BI97,1)),1-TDIST((BI98-BI102)/ABS(BI98)*TINV(BI95,BI97),BI97,1),TDIST((BI102-BI98)/ABS(BI98)*TINV(BI95,BI97),BI97,1))*100</f>
        <v>0.000272596181120816</v>
      </c>
      <c r="BJ104" s="95" t="n">
        <f aca="false">IF(ISERROR(TDIST((BJ102-BJ98)/ABS(BJ98)*TINV(BJ95,BJ97),BJ97,1)),1-TDIST((BJ98-BJ102)/ABS(BJ98)*TINV(BJ95,BJ97),BJ97,1),TDIST((BJ102-BJ98)/ABS(BJ98)*TINV(BJ95,BJ97),BJ97,1))*100</f>
        <v>0.0928828594661759</v>
      </c>
      <c r="BK104" s="95" t="n">
        <f aca="false">IF(ISERROR(TDIST((BK102-BK98)/ABS(BK98)*TINV(BK95,BK97),BK97,1)),1-TDIST((BK98-BK102)/ABS(BK98)*TINV(BK95,BK97),BK97,1),TDIST((BK102-BK98)/ABS(BK98)*TINV(BK95,BK97),BK97,1))*100</f>
        <v>37.1740459358621</v>
      </c>
      <c r="BL104" s="95" t="e">
        <f aca="false">IF(ISERROR(TDIST((BL102-BL98)/ABS(BL98)*TINV(BL95,BL97),BL97,1)),1-TDIST((BL98-BL102)/ABS(BL98)*TINV(BL95,BL97),BL97,1),TDIST((BL102-BL98)/ABS(BL98)*TINV(BL95,BL97),BL97,1))*100</f>
        <v>#DIV/0!</v>
      </c>
    </row>
    <row r="105" customFormat="false" ht="30.75" hidden="false" customHeight="true" outlineLevel="0" collapsed="false">
      <c r="F105" s="5"/>
      <c r="G105" s="146"/>
      <c r="H105" s="78" t="s">
        <v>88</v>
      </c>
      <c r="I105" s="79" t="n">
        <f aca="false">SQRT(I96*I103^2/CHIINV(1-(100-I95)/100/2,I96))</f>
        <v>0.431212673163107</v>
      </c>
      <c r="J105" s="79" t="n">
        <f aca="false">SQRT(J96*J103^2/CHIINV(1-(100-J95)/100/2,J96))</f>
        <v>0.568390851270058</v>
      </c>
      <c r="K105" s="79" t="n">
        <f aca="false">SQRT(K96*K103^2/CHIINV(1-(100-K95)/100/2,K96))</f>
        <v>0.600408259268219</v>
      </c>
      <c r="L105" s="79" t="e">
        <f aca="false">SQRT(L96*L103^2/CHIINV(1-(100-L95)/100/2,L96))</f>
        <v>#DIV/0!</v>
      </c>
      <c r="T105" s="93"/>
      <c r="U105" s="94"/>
      <c r="V105" s="97" t="str">
        <f aca="false">IF(V104&lt;1,"almost certainly not",IF(V104&lt;5,"very unlikely",IF(V104&lt;25,"unlikely, probably not",IF(V104&lt;75,"possibly, may (not)",IF(V104&lt;95,"likely, probable",IF(V104&lt;99,"very likely","almost certainly"))))))</f>
        <v>almost certainly not</v>
      </c>
      <c r="W105" s="97" t="str">
        <f aca="false">IF(W104&lt;1,"almost certainly not",IF(W104&lt;5,"very unlikely",IF(W104&lt;25,"unlikely, probably not",IF(W104&lt;75,"possibly, may (not)",IF(W104&lt;95,"likely, probable",IF(W104&lt;99,"very likely","almost certainly"))))))</f>
        <v>almost certainly not</v>
      </c>
      <c r="X105" s="97" t="str">
        <f aca="false">IF(X104&lt;1,"almost certainly not",IF(X104&lt;5,"very unlikely",IF(X104&lt;25,"unlikely, probably not",IF(X104&lt;75,"possibly, may (not)",IF(X104&lt;95,"likely, probable",IF(X104&lt;99,"very likely","almost certainly"))))))</f>
        <v>possibly, may (not)</v>
      </c>
      <c r="Y105" s="97" t="e">
        <f aca="false">IF(Y104&lt;1,"almost certainly not",IF(Y104&lt;5,"very unlikely",IF(Y104&lt;25,"unlikely, probably not",IF(Y104&lt;75,"possibly, may (not)",IF(Y104&lt;95,"likely, probable",IF(Y104&lt;99,"very likely","almost certainly"))))))</f>
        <v>#DIV/0!</v>
      </c>
      <c r="AG105" s="155"/>
      <c r="AH105" s="156"/>
      <c r="AI105" s="97" t="str">
        <f aca="false">IF(AI104&lt;1,"almost certainly not",IF(AI104&lt;5,"very unlikely",IF(AI104&lt;25,"unlikely, probably not",IF(AI104&lt;75,"possibly, may (not)",IF(AI104&lt;95,"likely, probable",IF(AI104&lt;99,"very likely","almost certainly"))))))</f>
        <v>almost certainly not</v>
      </c>
      <c r="AJ105" s="97" t="str">
        <f aca="false">IF(AJ104&lt;1,"almost certainly not",IF(AJ104&lt;5,"very unlikely",IF(AJ104&lt;25,"unlikely, probably not",IF(AJ104&lt;75,"possibly, may (not)",IF(AJ104&lt;95,"likely, probable",IF(AJ104&lt;99,"very likely","almost certainly"))))))</f>
        <v>almost certainly not</v>
      </c>
      <c r="AK105" s="97" t="str">
        <f aca="false">IF(AK104&lt;1,"almost certainly not",IF(AK104&lt;5,"very unlikely",IF(AK104&lt;25,"unlikely, probably not",IF(AK104&lt;75,"possibly, may (not)",IF(AK104&lt;95,"likely, probable",IF(AK104&lt;99,"very likely","almost certainly"))))))</f>
        <v>possibly, may (not)</v>
      </c>
      <c r="AL105" s="97" t="e">
        <f aca="false">IF(AL104&lt;1,"almost certainly not",IF(AL104&lt;5,"very unlikely",IF(AL104&lt;25,"unlikely, probably not",IF(AL104&lt;75,"possibly, may (not)",IF(AL104&lt;95,"likely, probable",IF(AL104&lt;99,"very likely","almost certainly"))))))</f>
        <v>#DIV/0!</v>
      </c>
      <c r="AT105" s="93"/>
      <c r="AU105" s="94"/>
      <c r="AV105" s="97" t="str">
        <f aca="false">IF(AV104&lt;1,"almost certainly not",IF(AV104&lt;5,"very unlikely",IF(AV104&lt;25,"unlikely, probably not",IF(AV104&lt;75,"possibly, may (not)",IF(AV104&lt;95,"likely, probable",IF(AV104&lt;99,"very likely","almost certainly"))))))</f>
        <v>almost certainly not</v>
      </c>
      <c r="AW105" s="97" t="str">
        <f aca="false">IF(AW104&lt;1,"almost certainly not",IF(AW104&lt;5,"very unlikely",IF(AW104&lt;25,"unlikely, probably not",IF(AW104&lt;75,"possibly, may (not)",IF(AW104&lt;95,"likely, probable",IF(AW104&lt;99,"very likely","almost certainly"))))))</f>
        <v>almost certainly not</v>
      </c>
      <c r="AX105" s="97" t="str">
        <f aca="false">IF(AX104&lt;1,"almost certainly not",IF(AX104&lt;5,"very unlikely",IF(AX104&lt;25,"unlikely, probably not",IF(AX104&lt;75,"possibly, may (not)",IF(AX104&lt;95,"likely, probable",IF(AX104&lt;99,"very likely","almost certainly"))))))</f>
        <v>possibly, may (not)</v>
      </c>
      <c r="AY105" s="97" t="e">
        <f aca="false">IF(AY104&lt;1,"almost certainly not",IF(AY104&lt;5,"very unlikely",IF(AY104&lt;25,"unlikely, probably not",IF(AY104&lt;75,"possibly, may (not)",IF(AY104&lt;95,"likely, probable",IF(AY104&lt;99,"very likely","almost certainly"))))))</f>
        <v>#DIV/0!</v>
      </c>
      <c r="BG105" s="93"/>
      <c r="BH105" s="94"/>
      <c r="BI105" s="97" t="str">
        <f aca="false">IF(BI104&lt;1,"almost certainly not",IF(BI104&lt;5,"very unlikely",IF(BI104&lt;25,"unlikely, probably not",IF(BI104&lt;75,"possibly, may (not)",IF(BI104&lt;95,"likely, probable",IF(BI104&lt;99,"very likely","almost certainly"))))))</f>
        <v>almost certainly not</v>
      </c>
      <c r="BJ105" s="97" t="str">
        <f aca="false">IF(BJ104&lt;1,"almost certainly not",IF(BJ104&lt;5,"very unlikely",IF(BJ104&lt;25,"unlikely, probably not",IF(BJ104&lt;75,"possibly, may (not)",IF(BJ104&lt;95,"likely, probable",IF(BJ104&lt;99,"very likely","almost certainly"))))))</f>
        <v>almost certainly not</v>
      </c>
      <c r="BK105" s="97" t="str">
        <f aca="false">IF(BK104&lt;1,"almost certainly not",IF(BK104&lt;5,"very unlikely",IF(BK104&lt;25,"unlikely, probably not",IF(BK104&lt;75,"possibly, may (not)",IF(BK104&lt;95,"likely, probable",IF(BK104&lt;99,"very likely","almost certainly"))))))</f>
        <v>possibly, may (not)</v>
      </c>
      <c r="BL105" s="97" t="e">
        <f aca="false">IF(BL104&lt;1,"almost certainly not",IF(BL104&lt;5,"very unlikely",IF(BL104&lt;25,"unlikely, probably not",IF(BL104&lt;75,"possibly, may (not)",IF(BL104&lt;95,"likely, probable",IF(BL104&lt;99,"very likely","almost certainly"))))))</f>
        <v>#DIV/0!</v>
      </c>
    </row>
    <row r="106" customFormat="false" ht="15" hidden="false" customHeight="true" outlineLevel="0" collapsed="false">
      <c r="F106" s="5"/>
      <c r="G106" s="146"/>
      <c r="H106" s="81" t="s">
        <v>100</v>
      </c>
      <c r="I106" s="131" t="n">
        <f aca="false">SQRT(I105/I104)</f>
        <v>1.33551799168343</v>
      </c>
      <c r="J106" s="131" t="n">
        <f aca="false">SQRT(J105/J104)</f>
        <v>1.33551799168343</v>
      </c>
      <c r="K106" s="131" t="n">
        <f aca="false">SQRT(K105/K104)</f>
        <v>1.33551799168343</v>
      </c>
      <c r="L106" s="131" t="e">
        <f aca="false">SQRT(L105/L104)</f>
        <v>#DIV/0!</v>
      </c>
      <c r="T106" s="93"/>
      <c r="U106" s="98" t="s">
        <v>95</v>
      </c>
      <c r="V106" s="95" t="n">
        <f aca="false">100-V104-V108</f>
        <v>1.09014661713336</v>
      </c>
      <c r="W106" s="95" t="n">
        <f aca="false">100-W104-W108</f>
        <v>23.0029764021898</v>
      </c>
      <c r="X106" s="95" t="n">
        <f aca="false">100-X104-X108</f>
        <v>62.622970084295</v>
      </c>
      <c r="Y106" s="95" t="e">
        <f aca="false">100-Y104-Y108</f>
        <v>#DIV/0!</v>
      </c>
      <c r="AG106" s="155"/>
      <c r="AH106" s="157" t="s">
        <v>95</v>
      </c>
      <c r="AI106" s="95" t="n">
        <f aca="false">100-AI104-AI108</f>
        <v>1.68294578264459</v>
      </c>
      <c r="AJ106" s="95" t="n">
        <f aca="false">100-AJ104-AJ108</f>
        <v>30.2937338181729</v>
      </c>
      <c r="AK106" s="95" t="n">
        <f aca="false">100-AK104-AK108</f>
        <v>49.9827001227383</v>
      </c>
      <c r="AL106" s="95" t="e">
        <f aca="false">100-AL104-AL108</f>
        <v>#DIV/0!</v>
      </c>
      <c r="AT106" s="93"/>
      <c r="AU106" s="123" t="s">
        <v>95</v>
      </c>
      <c r="AV106" s="95" t="n">
        <f aca="false">100-AV104-AV108</f>
        <v>1.0887883431473</v>
      </c>
      <c r="AW106" s="95" t="n">
        <f aca="false">100-AW104-AW108</f>
        <v>23.4178828889207</v>
      </c>
      <c r="AX106" s="95" t="n">
        <f aca="false">100-AX104-AX108</f>
        <v>62.1310056629218</v>
      </c>
      <c r="AY106" s="95" t="e">
        <f aca="false">100-AY104-AY108</f>
        <v>#DIV/0!</v>
      </c>
      <c r="BG106" s="93"/>
      <c r="BH106" s="123" t="s">
        <v>95</v>
      </c>
      <c r="BI106" s="95" t="n">
        <f aca="false">100-BI104-BI108</f>
        <v>1.09232377366715</v>
      </c>
      <c r="BJ106" s="95" t="n">
        <f aca="false">100-BJ104-BJ108</f>
        <v>23.5137674412344</v>
      </c>
      <c r="BK106" s="95" t="n">
        <f aca="false">100-BK104-BK108</f>
        <v>61.8175599238788</v>
      </c>
      <c r="BL106" s="95" t="e">
        <f aca="false">100-BL104-BL108</f>
        <v>#DIV/0!</v>
      </c>
    </row>
    <row r="107" customFormat="false" ht="27" hidden="false" customHeight="false" outlineLevel="0" collapsed="false">
      <c r="F107" s="5"/>
      <c r="T107" s="93"/>
      <c r="U107" s="98"/>
      <c r="V107" s="97" t="str">
        <f aca="false">IF(V106&lt;1,"almost certainly not",IF(V106&lt;5,"very unlikely",IF(V106&lt;25,"unlikely, probably not",IF(V106&lt;75,"possibly, may (not)",IF(V106&lt;95,"likely, probable",IF(V106&lt;99,"very likely","almost certainly"))))))</f>
        <v>very unlikely</v>
      </c>
      <c r="W107" s="97" t="str">
        <f aca="false">IF(W106&lt;1,"almost certainly not",IF(W106&lt;5,"very unlikely",IF(W106&lt;25,"unlikely, probably not",IF(W106&lt;75,"possibly, may (not)",IF(W106&lt;95,"likely, probable",IF(W106&lt;99,"very likely","almost certainly"))))))</f>
        <v>unlikely, probably not</v>
      </c>
      <c r="X107" s="97" t="str">
        <f aca="false">IF(X106&lt;1,"almost certainly not",IF(X106&lt;5,"very unlikely",IF(X106&lt;25,"unlikely, probably not",IF(X106&lt;75,"possibly, may (not)",IF(X106&lt;95,"likely, probable",IF(X106&lt;99,"very likely","almost certainly"))))))</f>
        <v>possibly, may (not)</v>
      </c>
      <c r="Y107" s="97" t="e">
        <f aca="false">IF(Y106&lt;1,"almost certainly not",IF(Y106&lt;5,"very unlikely",IF(Y106&lt;25,"unlikely, probably not",IF(Y106&lt;75,"possibly, may (not)",IF(Y106&lt;95,"likely, probable",IF(Y106&lt;99,"very likely","almost certainly"))))))</f>
        <v>#DIV/0!</v>
      </c>
      <c r="AG107" s="155"/>
      <c r="AH107" s="157"/>
      <c r="AI107" s="97" t="str">
        <f aca="false">IF(AI106&lt;1,"almost certainly not",IF(AI106&lt;5,"very unlikely",IF(AI106&lt;25,"unlikely, probably not",IF(AI106&lt;75,"possibly, may (not)",IF(AI106&lt;95,"likely, probable",IF(AI106&lt;99,"very likely","almost certainly"))))))</f>
        <v>very unlikely</v>
      </c>
      <c r="AJ107" s="97" t="str">
        <f aca="false">IF(AJ106&lt;1,"almost certainly not",IF(AJ106&lt;5,"very unlikely",IF(AJ106&lt;25,"unlikely, probably not",IF(AJ106&lt;75,"possibly, may (not)",IF(AJ106&lt;95,"likely, probable",IF(AJ106&lt;99,"very likely","almost certainly"))))))</f>
        <v>possibly, may (not)</v>
      </c>
      <c r="AK107" s="97" t="str">
        <f aca="false">IF(AK106&lt;1,"almost certainly not",IF(AK106&lt;5,"very unlikely",IF(AK106&lt;25,"unlikely, probably not",IF(AK106&lt;75,"possibly, may (not)",IF(AK106&lt;95,"likely, probable",IF(AK106&lt;99,"very likely","almost certainly"))))))</f>
        <v>possibly, may (not)</v>
      </c>
      <c r="AL107" s="97" t="e">
        <f aca="false">IF(AL106&lt;1,"almost certainly not",IF(AL106&lt;5,"very unlikely",IF(AL106&lt;25,"unlikely, probably not",IF(AL106&lt;75,"possibly, may (not)",IF(AL106&lt;95,"likely, probable",IF(AL106&lt;99,"very likely","almost certainly"))))))</f>
        <v>#DIV/0!</v>
      </c>
      <c r="AT107" s="93"/>
      <c r="AU107" s="123"/>
      <c r="AV107" s="97" t="str">
        <f aca="false">IF(AV106&lt;1,"almost certainly not",IF(AV106&lt;5,"very unlikely",IF(AV106&lt;25,"unlikely, probably not",IF(AV106&lt;75,"possibly, may (not)",IF(AV106&lt;95,"likely, probable",IF(AV106&lt;99,"very likely","almost certainly"))))))</f>
        <v>very unlikely</v>
      </c>
      <c r="AW107" s="97" t="str">
        <f aca="false">IF(AW106&lt;1,"almost certainly not",IF(AW106&lt;5,"very unlikely",IF(AW106&lt;25,"unlikely, probably not",IF(AW106&lt;75,"possibly, may (not)",IF(AW106&lt;95,"likely, probable",IF(AW106&lt;99,"very likely","almost certainly"))))))</f>
        <v>unlikely, probably not</v>
      </c>
      <c r="AX107" s="97" t="str">
        <f aca="false">IF(AX106&lt;1,"almost certainly not",IF(AX106&lt;5,"very unlikely",IF(AX106&lt;25,"unlikely, probably not",IF(AX106&lt;75,"possibly, may (not)",IF(AX106&lt;95,"likely, probable",IF(AX106&lt;99,"very likely","almost certainly"))))))</f>
        <v>possibly, may (not)</v>
      </c>
      <c r="AY107" s="97" t="e">
        <f aca="false">IF(AY106&lt;1,"almost certainly not",IF(AY106&lt;5,"very unlikely",IF(AY106&lt;25,"unlikely, probably not",IF(AY106&lt;75,"possibly, may (not)",IF(AY106&lt;95,"likely, probable",IF(AY106&lt;99,"very likely","almost certainly"))))))</f>
        <v>#DIV/0!</v>
      </c>
      <c r="BG107" s="93"/>
      <c r="BH107" s="123"/>
      <c r="BI107" s="97" t="str">
        <f aca="false">IF(BI106&lt;1,"almost certainly not",IF(BI106&lt;5,"very unlikely",IF(BI106&lt;25,"unlikely, probably not",IF(BI106&lt;75,"possibly, may (not)",IF(BI106&lt;95,"likely, probable",IF(BI106&lt;99,"very likely","almost certainly"))))))</f>
        <v>very unlikely</v>
      </c>
      <c r="BJ107" s="97" t="str">
        <f aca="false">IF(BJ106&lt;1,"almost certainly not",IF(BJ106&lt;5,"very unlikely",IF(BJ106&lt;25,"unlikely, probably not",IF(BJ106&lt;75,"possibly, may (not)",IF(BJ106&lt;95,"likely, probable",IF(BJ106&lt;99,"very likely","almost certainly"))))))</f>
        <v>unlikely, probably not</v>
      </c>
      <c r="BK107" s="97" t="str">
        <f aca="false">IF(BK106&lt;1,"almost certainly not",IF(BK106&lt;5,"very unlikely",IF(BK106&lt;25,"unlikely, probably not",IF(BK106&lt;75,"possibly, may (not)",IF(BK106&lt;95,"likely, probable",IF(BK106&lt;99,"very likely","almost certainly"))))))</f>
        <v>possibly, may (not)</v>
      </c>
      <c r="BL107" s="97" t="e">
        <f aca="false">IF(BL106&lt;1,"almost certainly not",IF(BL106&lt;5,"very unlikely",IF(BL106&lt;25,"unlikely, probably not",IF(BL106&lt;75,"possibly, may (not)",IF(BL106&lt;95,"likely, probable",IF(BL106&lt;99,"very likely","almost certainly"))))))</f>
        <v>#DIV/0!</v>
      </c>
    </row>
    <row r="108" customFormat="false" ht="12.75" hidden="false" customHeight="true" outlineLevel="0" collapsed="false">
      <c r="F108" s="5"/>
      <c r="T108" s="93"/>
      <c r="U108" s="101" t="s">
        <v>93</v>
      </c>
      <c r="V108" s="95" t="n">
        <f aca="false">IF(ISERROR(TDIST((V103-V98)/ABS(V98)*TINV(V95,V97),V97,1)),TDIST((V98-V103)/ABS(V98)*TINV(V95,V97),V97,1),1-TDIST((V103-V98)/ABS(V98)*TINV(V95,V97),V97,1))*100</f>
        <v>98.9095661149556</v>
      </c>
      <c r="W108" s="95" t="n">
        <f aca="false">IF(ISERROR(TDIST((W103-W98)/ABS(W98)*TINV(W95,W97),W97,1)),TDIST((W98-W103)/ABS(W98)*TINV(W95,W97),W97,1),1-TDIST((W103-W98)/ABS(W98)*TINV(W95,W97),W97,1))*100</f>
        <v>76.9021140003295</v>
      </c>
      <c r="X108" s="95" t="n">
        <f aca="false">IF(ISERROR(TDIST((X103-X98)/ABS(X98)*TINV(X95,X97),X97,1)),TDIST((X98-X103)/ABS(X98)*TINV(X95,X97),X97,1),1-TDIST((X103-X98)/ABS(X98)*TINV(X95,X97),X97,1))*100</f>
        <v>0.897631662724246</v>
      </c>
      <c r="Y108" s="95" t="e">
        <f aca="false">IF(ISERROR(TDIST((Y103-Y98)/ABS(Y98)*TINV(Y95,Y97),Y97,1)),TDIST((Y98-Y103)/ABS(Y98)*TINV(Y95,Y97),Y97,1),1-TDIST((Y103-Y98)/ABS(Y98)*TINV(Y95,Y97),Y97,1))*100</f>
        <v>#DIV/0!</v>
      </c>
      <c r="AG108" s="155"/>
      <c r="AH108" s="158" t="s">
        <v>93</v>
      </c>
      <c r="AI108" s="95" t="n">
        <f aca="false">IF(ISERROR(TDIST((AI103-AI98)/ABS(AI98)*TINV(AI95,AI97),AI97,1)),TDIST((AI98-AI103)/ABS(AI98)*TINV(AI95,AI97),AI97,1),1-TDIST((AI103-AI98)/ABS(AI98)*TINV(AI95,AI97),AI97,1))*100</f>
        <v>98.3156078519514</v>
      </c>
      <c r="AJ108" s="95" t="n">
        <f aca="false">IF(ISERROR(TDIST((AJ103-AJ98)/ABS(AJ98)*TINV(AJ95,AJ97),AJ97,1)),TDIST((AJ98-AJ103)/ABS(AJ98)*TINV(AJ95,AJ97),AJ97,1),1-TDIST((AJ103-AJ98)/ABS(AJ98)*TINV(AJ95,AJ97),AJ97,1))*100</f>
        <v>69.3961383008829</v>
      </c>
      <c r="AK108" s="95" t="n">
        <f aca="false">IF(ISERROR(TDIST((AK103-AK98)/ABS(AK98)*TINV(AK95,AK97),AK97,1)),TDIST((AK98-AK103)/ABS(AK98)*TINV(AK95,AK97),AK97,1),1-TDIST((AK103-AK98)/ABS(AK98)*TINV(AK95,AK97),AK97,1))*100</f>
        <v>0.680907868545647</v>
      </c>
      <c r="AL108" s="95" t="e">
        <f aca="false">IF(ISERROR(TDIST((AL103-AL98)/ABS(AL98)*TINV(AL95,AL97),AL97,1)),TDIST((AL98-AL103)/ABS(AL98)*TINV(AL95,AL97),AL97,1),1-TDIST((AL103-AL98)/ABS(AL98)*TINV(AL95,AL97),AL97,1))*100</f>
        <v>#DIV/0!</v>
      </c>
      <c r="AT108" s="93"/>
      <c r="AU108" s="101" t="s">
        <v>93</v>
      </c>
      <c r="AV108" s="95" t="n">
        <f aca="false">IF(ISERROR(TDIST((AV103-AV98)/ABS(AV98)*TINV(AV95,AV97),AV97,1)),TDIST((AV98-AV103)/ABS(AV98)*TINV(AV95,AV97),AV97,1),1-TDIST((AV103-AV98)/ABS(AV98)*TINV(AV95,AV97),AV97,1))*100</f>
        <v>98.9109438999114</v>
      </c>
      <c r="AW108" s="95" t="n">
        <f aca="false">IF(ISERROR(TDIST((AW103-AW98)/ABS(AW98)*TINV(AW95,AW97),AW97,1)),TDIST((AW98-AW103)/ABS(AW98)*TINV(AW95,AW97),AW97,1),1-TDIST((AW103-AW98)/ABS(AW98)*TINV(AW95,AW97),AW97,1))*100</f>
        <v>76.4893569230722</v>
      </c>
      <c r="AX108" s="95" t="n">
        <f aca="false">IF(ISERROR(TDIST((AX103-AX98)/ABS(AX98)*TINV(AX95,AX97),AX97,1)),TDIST((AX98-AX103)/ABS(AX98)*TINV(AX95,AX97),AX97,1),1-TDIST((AX103-AX98)/ABS(AX98)*TINV(AX95,AX97),AX97,1))*100</f>
        <v>0.993859429220768</v>
      </c>
      <c r="AY108" s="95" t="e">
        <f aca="false">IF(ISERROR(TDIST((AY103-AY98)/ABS(AY98)*TINV(AY95,AY97),AY97,1)),TDIST((AY98-AY103)/ABS(AY98)*TINV(AY95,AY97),AY97,1),1-TDIST((AY103-AY98)/ABS(AY98)*TINV(AY95,AY97),AY97,1))*100</f>
        <v>#DIV/0!</v>
      </c>
      <c r="BG108" s="93"/>
      <c r="BH108" s="101" t="s">
        <v>93</v>
      </c>
      <c r="BI108" s="95" t="n">
        <f aca="false">IF(ISERROR(TDIST((BI103-BI98)/ABS(BI98)*TINV(BI95,BI97),BI97,1)),TDIST((BI98-BI103)/ABS(BI98)*TINV(BI95,BI97),BI97,1),1-TDIST((BI103-BI98)/ABS(BI98)*TINV(BI95,BI97),BI97,1))*100</f>
        <v>98.9074036301517</v>
      </c>
      <c r="BJ108" s="95" t="n">
        <f aca="false">IF(ISERROR(TDIST((BJ103-BJ98)/ABS(BJ98)*TINV(BJ95,BJ97),BJ97,1)),TDIST((BJ98-BJ103)/ABS(BJ98)*TINV(BJ95,BJ97),BJ97,1),1-TDIST((BJ103-BJ98)/ABS(BJ98)*TINV(BJ95,BJ97),BJ97,1))*100</f>
        <v>76.3933496992995</v>
      </c>
      <c r="BK108" s="95" t="n">
        <f aca="false">IF(ISERROR(TDIST((BK103-BK98)/ABS(BK98)*TINV(BK95,BK97),BK97,1)),TDIST((BK98-BK103)/ABS(BK98)*TINV(BK95,BK97),BK97,1),1-TDIST((BK103-BK98)/ABS(BK98)*TINV(BK95,BK97),BK97,1))*100</f>
        <v>1.00839414025917</v>
      </c>
      <c r="BL108" s="95" t="e">
        <f aca="false">IF(ISERROR(TDIST((BL103-BL98)/ABS(BL98)*TINV(BL95,BL97),BL97,1)),TDIST((BL98-BL103)/ABS(BL98)*TINV(BL95,BL97),BL97,1),1-TDIST((BL103-BL98)/ABS(BL98)*TINV(BL95,BL97),BL97,1))*100</f>
        <v>#DIV/0!</v>
      </c>
    </row>
    <row r="109" customFormat="false" ht="33" hidden="false" customHeight="true" outlineLevel="0" collapsed="false">
      <c r="F109" s="5"/>
      <c r="T109" s="93"/>
      <c r="U109" s="101"/>
      <c r="V109" s="97" t="str">
        <f aca="false">IF(V108&lt;1,"almost certainly not",IF(V108&lt;5,"very unlikely",IF(V108&lt;25,"unlikely, probably not",IF(V108&lt;75,"possibly, may (not)",IF(V108&lt;95,"likely, probable",IF(V108&lt;99,"very likely","almost certainly"))))))</f>
        <v>very likely</v>
      </c>
      <c r="W109" s="97" t="str">
        <f aca="false">IF(W108&lt;1,"almost certainly not",IF(W108&lt;5,"very unlikely",IF(W108&lt;25,"unlikely, probably not",IF(W108&lt;75,"possibly, may (not)",IF(W108&lt;95,"likely, probable",IF(W108&lt;99,"very likely","almost certainly"))))))</f>
        <v>likely, probable</v>
      </c>
      <c r="X109" s="97" t="str">
        <f aca="false">IF(X108&lt;1,"almost certainly not",IF(X108&lt;5,"very unlikely",IF(X108&lt;25,"unlikely, probably not",IF(X108&lt;75,"possibly, may (not)",IF(X108&lt;95,"likely, probable",IF(X108&lt;99,"very likely","almost certainly"))))))</f>
        <v>almost certainly not</v>
      </c>
      <c r="Y109" s="97" t="e">
        <f aca="false">IF(Y108&lt;1,"almost certainly not",IF(Y108&lt;5,"very unlikely",IF(Y108&lt;25,"unlikely, probably not",IF(Y108&lt;75,"possibly, may (not)",IF(Y108&lt;95,"likely, probable",IF(Y108&lt;99,"very likely","almost certainly"))))))</f>
        <v>#DIV/0!</v>
      </c>
      <c r="AG109" s="155"/>
      <c r="AH109" s="158"/>
      <c r="AI109" s="97" t="str">
        <f aca="false">IF(AI108&lt;1,"almost certainly not",IF(AI108&lt;5,"very unlikely",IF(AI108&lt;25,"unlikely, probably not",IF(AI108&lt;75,"possibly, may (not)",IF(AI108&lt;95,"likely, probable",IF(AI108&lt;99,"very likely","almost certainly"))))))</f>
        <v>very likely</v>
      </c>
      <c r="AJ109" s="97" t="str">
        <f aca="false">IF(AJ108&lt;1,"almost certainly not",IF(AJ108&lt;5,"very unlikely",IF(AJ108&lt;25,"unlikely, probably not",IF(AJ108&lt;75,"possibly, may (not)",IF(AJ108&lt;95,"likely, probable",IF(AJ108&lt;99,"very likely","almost certainly"))))))</f>
        <v>possibly, may (not)</v>
      </c>
      <c r="AK109" s="97" t="str">
        <f aca="false">IF(AK108&lt;1,"almost certainly not",IF(AK108&lt;5,"very unlikely",IF(AK108&lt;25,"unlikely, probably not",IF(AK108&lt;75,"possibly, may (not)",IF(AK108&lt;95,"likely, probable",IF(AK108&lt;99,"very likely","almost certainly"))))))</f>
        <v>almost certainly not</v>
      </c>
      <c r="AL109" s="97" t="e">
        <f aca="false">IF(AL108&lt;1,"almost certainly not",IF(AL108&lt;5,"very unlikely",IF(AL108&lt;25,"unlikely, probably not",IF(AL108&lt;75,"possibly, may (not)",IF(AL108&lt;95,"likely, probable",IF(AL108&lt;99,"very likely","almost certainly"))))))</f>
        <v>#DIV/0!</v>
      </c>
      <c r="AT109" s="93"/>
      <c r="AU109" s="101"/>
      <c r="AV109" s="97" t="str">
        <f aca="false">IF(AV108&lt;1,"almost certainly not",IF(AV108&lt;5,"very unlikely",IF(AV108&lt;25,"unlikely, probably not",IF(AV108&lt;75,"possibly, may (not)",IF(AV108&lt;95,"likely, probable",IF(AV108&lt;99,"very likely","almost certainly"))))))</f>
        <v>very likely</v>
      </c>
      <c r="AW109" s="97" t="str">
        <f aca="false">IF(AW108&lt;1,"almost certainly not",IF(AW108&lt;5,"very unlikely",IF(AW108&lt;25,"unlikely, probably not",IF(AW108&lt;75,"possibly, may (not)",IF(AW108&lt;95,"likely, probable",IF(AW108&lt;99,"very likely","almost certainly"))))))</f>
        <v>likely, probable</v>
      </c>
      <c r="AX109" s="97" t="str">
        <f aca="false">IF(AX108&lt;1,"almost certainly not",IF(AX108&lt;5,"very unlikely",IF(AX108&lt;25,"unlikely, probably not",IF(AX108&lt;75,"possibly, may (not)",IF(AX108&lt;95,"likely, probable",IF(AX108&lt;99,"very likely","almost certainly"))))))</f>
        <v>almost certainly not</v>
      </c>
      <c r="AY109" s="97" t="e">
        <f aca="false">IF(AY108&lt;1,"almost certainly not",IF(AY108&lt;5,"very unlikely",IF(AY108&lt;25,"unlikely, probably not",IF(AY108&lt;75,"possibly, may (not)",IF(AY108&lt;95,"likely, probable",IF(AY108&lt;99,"very likely","almost certainly"))))))</f>
        <v>#DIV/0!</v>
      </c>
      <c r="BG109" s="93"/>
      <c r="BH109" s="101"/>
      <c r="BI109" s="97" t="str">
        <f aca="false">IF(BI108&lt;1,"almost certainly not",IF(BI108&lt;5,"very unlikely",IF(BI108&lt;25,"unlikely, probably not",IF(BI108&lt;75,"possibly, may (not)",IF(BI108&lt;95,"likely, probable",IF(BI108&lt;99,"very likely","almost certainly"))))))</f>
        <v>very likely</v>
      </c>
      <c r="BJ109" s="97" t="str">
        <f aca="false">IF(BJ108&lt;1,"almost certainly not",IF(BJ108&lt;5,"very unlikely",IF(BJ108&lt;25,"unlikely, probably not",IF(BJ108&lt;75,"possibly, may (not)",IF(BJ108&lt;95,"likely, probable",IF(BJ108&lt;99,"very likely","almost certainly"))))))</f>
        <v>likely, probable</v>
      </c>
      <c r="BK109" s="97" t="str">
        <f aca="false">IF(BK108&lt;1,"almost certainly not",IF(BK108&lt;5,"very unlikely",IF(BK108&lt;25,"unlikely, probably not",IF(BK108&lt;75,"possibly, may (not)",IF(BK108&lt;95,"likely, probable",IF(BK108&lt;99,"very likely","almost certainly"))))))</f>
        <v>very unlikely</v>
      </c>
      <c r="BL109" s="97" t="e">
        <f aca="false">IF(BL108&lt;1,"almost certainly not",IF(BL108&lt;5,"very unlikely",IF(BL108&lt;25,"unlikely, probably not",IF(BL108&lt;75,"possibly, may (not)",IF(BL108&lt;95,"likely, probable",IF(BL108&lt;99,"very likely","almost certainly"))))))</f>
        <v>#DIV/0!</v>
      </c>
    </row>
    <row r="110" customFormat="false" ht="12.75" hidden="false" customHeight="false" outlineLevel="0" collapsed="false">
      <c r="T110" s="124"/>
      <c r="U110" s="125" t="s">
        <v>102</v>
      </c>
      <c r="V110" s="126" t="n">
        <f aca="false">Q44</f>
        <v>21.4967955787384</v>
      </c>
      <c r="W110" s="126" t="n">
        <f aca="false">V110</f>
        <v>21.4967955787384</v>
      </c>
      <c r="X110" s="126" t="n">
        <f aca="false">W110</f>
        <v>21.4967955787384</v>
      </c>
      <c r="Y110" s="126" t="n">
        <f aca="false">X110</f>
        <v>21.4967955787384</v>
      </c>
      <c r="AG110" s="124"/>
      <c r="AH110" s="125" t="s">
        <v>102</v>
      </c>
      <c r="AI110" s="126" t="n">
        <f aca="false">AD44</f>
        <v>30.203717321186</v>
      </c>
      <c r="AJ110" s="126" t="n">
        <f aca="false">AI110</f>
        <v>30.203717321186</v>
      </c>
      <c r="AK110" s="126" t="n">
        <f aca="false">AJ110</f>
        <v>30.203717321186</v>
      </c>
      <c r="AL110" s="126" t="n">
        <f aca="false">AK110</f>
        <v>30.203717321186</v>
      </c>
      <c r="AT110" s="124"/>
      <c r="AU110" s="125" t="s">
        <v>102</v>
      </c>
      <c r="AV110" s="126" t="n">
        <f aca="false">AQ44</f>
        <v>0.360013775434051</v>
      </c>
      <c r="AW110" s="126" t="n">
        <f aca="false">AV110</f>
        <v>0.360013775434051</v>
      </c>
      <c r="AX110" s="126" t="n">
        <f aca="false">AW110</f>
        <v>0.360013775434051</v>
      </c>
      <c r="AY110" s="126" t="n">
        <f aca="false">AX110</f>
        <v>0.360013775434051</v>
      </c>
      <c r="BG110" s="159"/>
      <c r="BH110" s="160" t="s">
        <v>102</v>
      </c>
      <c r="BI110" s="126" t="n">
        <f aca="false">BD44</f>
        <v>0.038278816022613</v>
      </c>
      <c r="BJ110" s="126" t="n">
        <f aca="false">BI110</f>
        <v>0.038278816022613</v>
      </c>
      <c r="BK110" s="126" t="n">
        <f aca="false">BJ110</f>
        <v>0.038278816022613</v>
      </c>
      <c r="BL110" s="126" t="n">
        <f aca="false">BK110</f>
        <v>0.038278816022613</v>
      </c>
    </row>
    <row r="112" s="3" customFormat="true" ht="12.75" hidden="false" customHeight="false" outlineLevel="0" collapsed="false">
      <c r="T112" s="3" t="s">
        <v>22</v>
      </c>
      <c r="AG112" s="3" t="s">
        <v>23</v>
      </c>
      <c r="AT112" s="3" t="s">
        <v>24</v>
      </c>
      <c r="BG112" s="3" t="s">
        <v>25</v>
      </c>
    </row>
    <row r="114" customFormat="false" ht="25.5" hidden="false" customHeight="true" outlineLevel="0" collapsed="false">
      <c r="T114" s="58" t="s">
        <v>111</v>
      </c>
      <c r="U114" s="59"/>
      <c r="V114" s="60" t="str">
        <f aca="false">V22</f>
        <v>TrtA-Cntrl</v>
      </c>
      <c r="W114" s="60" t="str">
        <f aca="false">W22</f>
        <v>TrtB-Cntrl</v>
      </c>
      <c r="X114" s="60" t="str">
        <f aca="false">X22</f>
        <v>TrtB-TrtA</v>
      </c>
      <c r="Y114" s="60" t="str">
        <f aca="false">Y22</f>
        <v>other effect</v>
      </c>
      <c r="AG114" s="161" t="s">
        <v>112</v>
      </c>
      <c r="AH114" s="162"/>
      <c r="AI114" s="60" t="str">
        <f aca="false">AI22</f>
        <v>TrtA-Cntrl</v>
      </c>
      <c r="AJ114" s="60" t="str">
        <f aca="false">AJ22</f>
        <v>TrtB-Cntrl</v>
      </c>
      <c r="AK114" s="60" t="str">
        <f aca="false">AK22</f>
        <v>TrtB-TrtA</v>
      </c>
      <c r="AL114" s="60" t="str">
        <f aca="false">AL22</f>
        <v>other effect</v>
      </c>
      <c r="AT114" s="61" t="s">
        <v>113</v>
      </c>
      <c r="AU114" s="61"/>
      <c r="AV114" s="60" t="str">
        <f aca="false">AV22</f>
        <v>TrtA-Cntrl</v>
      </c>
      <c r="AW114" s="60" t="str">
        <f aca="false">AW22</f>
        <v>TrtB-Cntrl</v>
      </c>
      <c r="AX114" s="60" t="str">
        <f aca="false">AX22</f>
        <v>TrtB-TrtA</v>
      </c>
      <c r="AY114" s="60" t="str">
        <f aca="false">AY22</f>
        <v>other effect</v>
      </c>
      <c r="BG114" s="61" t="s">
        <v>113</v>
      </c>
      <c r="BH114" s="61"/>
      <c r="BI114" s="60" t="str">
        <f aca="false">BI22</f>
        <v>TrtA-Cntrl</v>
      </c>
      <c r="BJ114" s="60" t="str">
        <f aca="false">BJ22</f>
        <v>TrtB-Cntrl</v>
      </c>
      <c r="BK114" s="60" t="str">
        <f aca="false">BK22</f>
        <v>TrtB-TrtA</v>
      </c>
      <c r="BL114" s="60" t="str">
        <f aca="false">BL22</f>
        <v>other effect</v>
      </c>
    </row>
    <row r="115" customFormat="false" ht="12.75" hidden="false" customHeight="false" outlineLevel="0" collapsed="false">
      <c r="T115" s="62"/>
      <c r="U115" s="63" t="s">
        <v>69</v>
      </c>
      <c r="V115" s="163" t="n">
        <f aca="false">V47</f>
        <v>0.000316909308440963</v>
      </c>
      <c r="W115" s="163" t="n">
        <f aca="false">W47</f>
        <v>0.0410071008223924</v>
      </c>
      <c r="X115" s="163" t="n">
        <f aca="false">X47</f>
        <v>0.272581645936026</v>
      </c>
      <c r="Y115" s="163" t="e">
        <f aca="false">Y47</f>
        <v>#VALUE!</v>
      </c>
      <c r="AG115" s="62"/>
      <c r="AH115" s="63" t="s">
        <v>69</v>
      </c>
      <c r="AI115" s="163" t="n">
        <f aca="false">AI45</f>
        <v>0.000970097916925439</v>
      </c>
      <c r="AJ115" s="163" t="n">
        <f aca="false">AJ45</f>
        <v>0.086508279107084</v>
      </c>
      <c r="AK115" s="163" t="n">
        <f aca="false">AK45</f>
        <v>0.189298946439082</v>
      </c>
      <c r="AL115" s="163" t="e">
        <f aca="false">AL45</f>
        <v>#VALUE!</v>
      </c>
      <c r="AT115" s="62"/>
      <c r="AU115" s="63" t="s">
        <v>69</v>
      </c>
      <c r="AV115" s="163" t="n">
        <f aca="false">AV45</f>
        <v>0.000304441292665139</v>
      </c>
      <c r="AW115" s="163" t="n">
        <f aca="false">AW45</f>
        <v>0.0411477838816121</v>
      </c>
      <c r="AX115" s="163" t="n">
        <f aca="false">AX45</f>
        <v>0.280527780493446</v>
      </c>
      <c r="AY115" s="163" t="e">
        <f aca="false">AY45</f>
        <v>#VALUE!</v>
      </c>
      <c r="BG115" s="62"/>
      <c r="BH115" s="63" t="s">
        <v>69</v>
      </c>
      <c r="BI115" s="163" t="n">
        <f aca="false">BI45</f>
        <v>0.000308040005866174</v>
      </c>
      <c r="BJ115" s="163" t="n">
        <f aca="false">BJ45</f>
        <v>0.0413041025842344</v>
      </c>
      <c r="BK115" s="163" t="n">
        <f aca="false">BK45</f>
        <v>0.280313510859258</v>
      </c>
      <c r="BL115" s="163" t="e">
        <f aca="false">BL45</f>
        <v>#VALUE!</v>
      </c>
    </row>
    <row r="116" customFormat="false" ht="12.75" hidden="false" customHeight="false" outlineLevel="0" collapsed="false">
      <c r="T116" s="62"/>
      <c r="U116" s="65" t="s">
        <v>84</v>
      </c>
      <c r="V116" s="66" t="n">
        <f aca="false">$E$19</f>
        <v>90</v>
      </c>
      <c r="W116" s="66" t="n">
        <f aca="false">V116</f>
        <v>90</v>
      </c>
      <c r="X116" s="66" t="n">
        <f aca="false">W116</f>
        <v>90</v>
      </c>
      <c r="Y116" s="66" t="n">
        <f aca="false">X116</f>
        <v>90</v>
      </c>
      <c r="AG116" s="62"/>
      <c r="AH116" s="65" t="s">
        <v>84</v>
      </c>
      <c r="AI116" s="66" t="n">
        <f aca="false">$E$19</f>
        <v>90</v>
      </c>
      <c r="AJ116" s="66" t="n">
        <f aca="false">AI116</f>
        <v>90</v>
      </c>
      <c r="AK116" s="66" t="n">
        <f aca="false">AJ116</f>
        <v>90</v>
      </c>
      <c r="AL116" s="66" t="n">
        <f aca="false">AK116</f>
        <v>90</v>
      </c>
      <c r="AT116" s="62"/>
      <c r="AU116" s="65" t="s">
        <v>84</v>
      </c>
      <c r="AV116" s="66" t="n">
        <f aca="false">$E$19</f>
        <v>90</v>
      </c>
      <c r="AW116" s="66" t="n">
        <f aca="false">AV116</f>
        <v>90</v>
      </c>
      <c r="AX116" s="66" t="n">
        <f aca="false">AW116</f>
        <v>90</v>
      </c>
      <c r="AY116" s="66" t="n">
        <f aca="false">AX116</f>
        <v>90</v>
      </c>
      <c r="BG116" s="62"/>
      <c r="BH116" s="65" t="s">
        <v>84</v>
      </c>
      <c r="BI116" s="66" t="n">
        <f aca="false">$E$19</f>
        <v>90</v>
      </c>
      <c r="BJ116" s="66" t="n">
        <f aca="false">BI116</f>
        <v>90</v>
      </c>
      <c r="BK116" s="66" t="n">
        <f aca="false">BJ116</f>
        <v>90</v>
      </c>
      <c r="BL116" s="66" t="n">
        <f aca="false">BK116</f>
        <v>90</v>
      </c>
    </row>
    <row r="117" customFormat="false" ht="12.75" hidden="false" customHeight="false" outlineLevel="0" collapsed="false">
      <c r="T117" s="62"/>
      <c r="U117" s="67" t="s">
        <v>71</v>
      </c>
      <c r="V117" s="68" t="n">
        <f aca="false">V48</f>
        <v>17</v>
      </c>
      <c r="W117" s="138" t="n">
        <f aca="false">W48</f>
        <v>17</v>
      </c>
      <c r="X117" s="138" t="n">
        <f aca="false">X48</f>
        <v>17</v>
      </c>
      <c r="Y117" s="138" t="n">
        <f aca="false">Y48</f>
        <v>-1</v>
      </c>
      <c r="AG117" s="62"/>
      <c r="AH117" s="67" t="s">
        <v>71</v>
      </c>
      <c r="AI117" s="68" t="n">
        <f aca="false">AI46</f>
        <v>17</v>
      </c>
      <c r="AJ117" s="138" t="n">
        <f aca="false">AJ46</f>
        <v>17</v>
      </c>
      <c r="AK117" s="138" t="n">
        <f aca="false">AK46</f>
        <v>17</v>
      </c>
      <c r="AL117" s="138" t="n">
        <f aca="false">AL46</f>
        <v>-1</v>
      </c>
      <c r="AT117" s="62"/>
      <c r="AU117" s="67" t="s">
        <v>71</v>
      </c>
      <c r="AV117" s="68" t="n">
        <f aca="false">AV46</f>
        <v>17</v>
      </c>
      <c r="AW117" s="138" t="n">
        <f aca="false">AW46</f>
        <v>17</v>
      </c>
      <c r="AX117" s="138" t="n">
        <f aca="false">AX46</f>
        <v>17</v>
      </c>
      <c r="AY117" s="138" t="n">
        <f aca="false">AY46</f>
        <v>-1</v>
      </c>
      <c r="BG117" s="62"/>
      <c r="BH117" s="67" t="s">
        <v>71</v>
      </c>
      <c r="BI117" s="68" t="n">
        <f aca="false">BI46</f>
        <v>17</v>
      </c>
      <c r="BJ117" s="138" t="n">
        <f aca="false">BJ46</f>
        <v>17</v>
      </c>
      <c r="BK117" s="138" t="n">
        <f aca="false">BK46</f>
        <v>17</v>
      </c>
      <c r="BL117" s="138" t="n">
        <f aca="false">BL46</f>
        <v>-1</v>
      </c>
    </row>
    <row r="118" s="3" customFormat="true" ht="12.75" hidden="false" customHeight="false" outlineLevel="0" collapsed="false">
      <c r="T118" s="164"/>
      <c r="U118" s="143" t="s">
        <v>114</v>
      </c>
      <c r="V118" s="165" t="n">
        <f aca="false">V43</f>
        <v>-9.79999664454033</v>
      </c>
      <c r="W118" s="165" t="n">
        <f aca="false">W43</f>
        <v>-6.51786877384789</v>
      </c>
      <c r="X118" s="165" t="n">
        <f aca="false">X43</f>
        <v>3.28212787069243</v>
      </c>
      <c r="Y118" s="165" t="e">
        <f aca="false">Y43</f>
        <v>#DIV/0!</v>
      </c>
      <c r="AG118" s="164"/>
      <c r="AH118" s="143" t="s">
        <v>114</v>
      </c>
      <c r="AI118" s="165" t="n">
        <f aca="false">AI43</f>
        <v>-14.40329218107</v>
      </c>
      <c r="AJ118" s="165" t="n">
        <f aca="false">AJ43</f>
        <v>-8.43621399176955</v>
      </c>
      <c r="AK118" s="165" t="n">
        <f aca="false">AK43</f>
        <v>5.96707818930041</v>
      </c>
      <c r="AL118" s="165" t="e">
        <f aca="false">AL43</f>
        <v>#DIV/0!</v>
      </c>
      <c r="AT118" s="164"/>
      <c r="AU118" s="143" t="s">
        <v>114</v>
      </c>
      <c r="AV118" s="165" t="n">
        <f aca="false">AV43</f>
        <v>-0.163306096380269</v>
      </c>
      <c r="AW118" s="165" t="n">
        <f aca="false">AW43</f>
        <v>-0.108159818750362</v>
      </c>
      <c r="AX118" s="165" t="n">
        <f aca="false">AX43</f>
        <v>0.0551462776299077</v>
      </c>
      <c r="AY118" s="165" t="e">
        <f aca="false">AY43</f>
        <v>#DIV/0!</v>
      </c>
      <c r="BG118" s="164"/>
      <c r="BH118" s="143" t="s">
        <v>114</v>
      </c>
      <c r="BI118" s="166" t="n">
        <f aca="false">BI43</f>
        <v>-0.0173767170349832</v>
      </c>
      <c r="BJ118" s="166" t="n">
        <f aca="false">BJ43</f>
        <v>-0.0114799058887668</v>
      </c>
      <c r="BK118" s="166" t="n">
        <f aca="false">BK43</f>
        <v>0.00589681114621642</v>
      </c>
      <c r="BL118" s="165" t="e">
        <f aca="false">BL43</f>
        <v>#DIV/0!</v>
      </c>
    </row>
    <row r="119" customFormat="false" ht="12.75" hidden="false" customHeight="false" outlineLevel="0" collapsed="false">
      <c r="T119" s="146" t="str">
        <f aca="false">CONCATENATE(TEXT($E$19,"0"),"% confidence
limits")</f>
        <v>90% confidence
limits</v>
      </c>
      <c r="U119" s="74" t="s">
        <v>87</v>
      </c>
      <c r="V119" s="167" t="n">
        <f aca="false">V118-TINV((100-V116)/100,V117)*ABS(V118)/TINV(V115,V117)</f>
        <v>-13.5899144880196</v>
      </c>
      <c r="W119" s="167" t="n">
        <f aca="false">W118-TINV((100-W116)/100,W117)*ABS(W118)/TINV(W115,W117)</f>
        <v>-11.6455496698089</v>
      </c>
      <c r="X119" s="167" t="n">
        <f aca="false">X118-TINV((100-X116)/100,X117)*ABS(X118)/TINV(X115,X117)</f>
        <v>-1.75333070264873</v>
      </c>
      <c r="Y119" s="167" t="e">
        <f aca="false">Y118-TINV((100-Y116)/100,Y117)*ABS(Y118)/TINV(Y115,Y117)</f>
        <v>#VALUE!</v>
      </c>
      <c r="AG119" s="110" t="str">
        <f aca="false">CONCATENATE(TEXT($E$19,"0"),"% confidence
limits")</f>
        <v>90% confidence
limits</v>
      </c>
      <c r="AH119" s="74" t="s">
        <v>87</v>
      </c>
      <c r="AI119" s="167" t="n">
        <f aca="false">AI118-TINV((100-AI116)/100,AI117)*ABS(AI118)/TINV(AI115,AI117)</f>
        <v>-20.700158872481</v>
      </c>
      <c r="AJ119" s="167" t="n">
        <f aca="false">AJ118-TINV((100-AJ116)/100,AJ117)*ABS(AJ118)/TINV(AJ115,AJ117)</f>
        <v>-16.5024554584272</v>
      </c>
      <c r="AK119" s="167" t="n">
        <f aca="false">AK118-TINV((100-AK116)/100,AK117)*ABS(AK118)/TINV(AK115,AK117)</f>
        <v>-1.62407044648635</v>
      </c>
      <c r="AL119" s="167" t="e">
        <f aca="false">AL118-TINV((100-AL116)/100,AL117)*ABS(AL118)/TINV(AL115,AL117)</f>
        <v>#VALUE!</v>
      </c>
      <c r="AT119" s="110" t="str">
        <f aca="false">CONCATENATE(TEXT($E$19,"0"),"% confidence
limits")</f>
        <v>90% confidence
limits</v>
      </c>
      <c r="AU119" s="74" t="s">
        <v>87</v>
      </c>
      <c r="AV119" s="167" t="n">
        <f aca="false">AV118-TINV((100-AV116)/100,AV117)*ABS(AV118)/TINV(AV115,AV117)</f>
        <v>-0.226198397855219</v>
      </c>
      <c r="AW119" s="167" t="n">
        <f aca="false">AW118-TINV((100-AW116)/100,AW117)*ABS(AW118)/TINV(AW115,AW117)</f>
        <v>-0.193317307762831</v>
      </c>
      <c r="AX119" s="167" t="n">
        <f aca="false">AX118-TINV((100-AX116)/100,AX117)*ABS(AX118)/TINV(AX115,AX117)</f>
        <v>-0.0309222288884178</v>
      </c>
      <c r="AY119" s="167" t="e">
        <f aca="false">AY118-TINV((100-AY116)/100,AY117)*ABS(AY118)/TINV(AY115,AY117)</f>
        <v>#VALUE!</v>
      </c>
      <c r="BG119" s="110" t="str">
        <f aca="false">CONCATENATE(TEXT($E$19,"0"),"% confidence
limits")</f>
        <v>90% confidence
limits</v>
      </c>
      <c r="BH119" s="74" t="s">
        <v>87</v>
      </c>
      <c r="BI119" s="168" t="n">
        <f aca="false">BI118-TINV((100-BI116)/100,BI117)*ABS(BI118)/TINV(BI115,BI117)</f>
        <v>-0.0240769783368987</v>
      </c>
      <c r="BJ119" s="168" t="n">
        <f aca="false">BJ118-TINV((100-BJ116)/100,BJ117)*ABS(BJ118)/TINV(BJ115,BJ117)</f>
        <v>-0.02052626349477</v>
      </c>
      <c r="BK119" s="168" t="n">
        <f aca="false">BK118-TINV((100-BK116)/100,BK117)*ABS(BK118)/TINV(BK115,BK117)</f>
        <v>-0.00330228037371277</v>
      </c>
      <c r="BL119" s="167" t="e">
        <f aca="false">BL118-TINV((100-BL116)/100,BL117)*ABS(BL118)/TINV(BL115,BL117)</f>
        <v>#VALUE!</v>
      </c>
    </row>
    <row r="120" customFormat="false" ht="12.75" hidden="false" customHeight="false" outlineLevel="0" collapsed="false">
      <c r="T120" s="146"/>
      <c r="U120" s="78" t="s">
        <v>88</v>
      </c>
      <c r="V120" s="169" t="n">
        <f aca="false">V118+TINV((100-V116)/100,V117)*ABS(V118)/TINV(V115,V117)</f>
        <v>-6.01007880106102</v>
      </c>
      <c r="W120" s="169" t="n">
        <f aca="false">W118+TINV((100-W116)/100,W117)*ABS(W118)/TINV(W115,W117)</f>
        <v>-1.39018787788687</v>
      </c>
      <c r="X120" s="169" t="n">
        <f aca="false">X118+TINV((100-X116)/100,X117)*ABS(X118)/TINV(X115,X117)</f>
        <v>8.3175864440336</v>
      </c>
      <c r="Y120" s="169" t="e">
        <f aca="false">Y118+TINV((100-Y116)/100,Y117)*ABS(Y118)/TINV(Y115,Y117)</f>
        <v>#VALUE!</v>
      </c>
      <c r="AG120" s="110"/>
      <c r="AH120" s="78" t="s">
        <v>88</v>
      </c>
      <c r="AI120" s="169" t="n">
        <f aca="false">AI118+TINV((100-AI116)/100,AI117)*ABS(AI118)/TINV(AI115,AI117)</f>
        <v>-8.10642548965894</v>
      </c>
      <c r="AJ120" s="169" t="n">
        <f aca="false">AJ118+TINV((100-AJ116)/100,AJ117)*ABS(AJ118)/TINV(AJ115,AJ117)</f>
        <v>-0.369972525111924</v>
      </c>
      <c r="AK120" s="169" t="n">
        <f aca="false">AK118+TINV((100-AK116)/100,AK117)*ABS(AK118)/TINV(AK115,AK117)</f>
        <v>13.5582268250872</v>
      </c>
      <c r="AL120" s="169" t="e">
        <f aca="false">AL118+TINV((100-AL116)/100,AL117)*ABS(AL118)/TINV(AL115,AL117)</f>
        <v>#VALUE!</v>
      </c>
      <c r="AT120" s="110"/>
      <c r="AU120" s="78" t="s">
        <v>88</v>
      </c>
      <c r="AV120" s="169" t="n">
        <f aca="false">AV118+TINV((100-AV116)/100,AV117)*ABS(AV118)/TINV(AV115,AV117)</f>
        <v>-0.10041379490532</v>
      </c>
      <c r="AW120" s="169" t="n">
        <f aca="false">AW118+TINV((100-AW116)/100,AW117)*ABS(AW118)/TINV(AW115,AW117)</f>
        <v>-0.0230023297378919</v>
      </c>
      <c r="AX120" s="169" t="n">
        <f aca="false">AX118+TINV((100-AX116)/100,AX117)*ABS(AX118)/TINV(AX115,AX117)</f>
        <v>0.141214784148233</v>
      </c>
      <c r="AY120" s="169" t="e">
        <f aca="false">AY118+TINV((100-AY116)/100,AY117)*ABS(AY118)/TINV(AY115,AY117)</f>
        <v>#VALUE!</v>
      </c>
      <c r="BG120" s="110"/>
      <c r="BH120" s="78" t="s">
        <v>88</v>
      </c>
      <c r="BI120" s="170" t="n">
        <f aca="false">BI118+TINV((100-BI116)/100,BI117)*ABS(BI118)/TINV(BI115,BI117)</f>
        <v>-0.0106764557330677</v>
      </c>
      <c r="BJ120" s="170" t="n">
        <f aca="false">BJ118+TINV((100-BJ116)/100,BJ117)*ABS(BJ118)/TINV(BJ115,BJ117)</f>
        <v>-0.00243354828276354</v>
      </c>
      <c r="BK120" s="170" t="n">
        <f aca="false">BK118+TINV((100-BK116)/100,BK117)*ABS(BK118)/TINV(BK115,BK117)</f>
        <v>0.0150959026661456</v>
      </c>
      <c r="BL120" s="169" t="e">
        <f aca="false">BL118+TINV((100-BL116)/100,BL117)*ABS(BL118)/TINV(BL115,BL117)</f>
        <v>#VALUE!</v>
      </c>
    </row>
    <row r="121" customFormat="false" ht="12.75" hidden="false" customHeight="false" outlineLevel="0" collapsed="false">
      <c r="T121" s="146"/>
      <c r="U121" s="81" t="s">
        <v>89</v>
      </c>
      <c r="V121" s="171" t="n">
        <f aca="false">(V120-V119)/2</f>
        <v>3.7899178434793</v>
      </c>
      <c r="W121" s="171" t="n">
        <f aca="false">(W120-W119)/2</f>
        <v>5.12768089596102</v>
      </c>
      <c r="X121" s="171" t="n">
        <f aca="false">(X120-X119)/2</f>
        <v>5.03545857334116</v>
      </c>
      <c r="Y121" s="171" t="e">
        <f aca="false">(Y120-Y119)/2</f>
        <v>#VALUE!</v>
      </c>
      <c r="AG121" s="110"/>
      <c r="AH121" s="81" t="s">
        <v>89</v>
      </c>
      <c r="AI121" s="171" t="n">
        <f aca="false">(AI120-AI119)/2</f>
        <v>6.29686669141102</v>
      </c>
      <c r="AJ121" s="171" t="n">
        <f aca="false">(AJ120-AJ119)/2</f>
        <v>8.06624146665762</v>
      </c>
      <c r="AK121" s="171" t="n">
        <f aca="false">(AK120-AK119)/2</f>
        <v>7.59114863578677</v>
      </c>
      <c r="AL121" s="171" t="e">
        <f aca="false">(AL120-AL119)/2</f>
        <v>#VALUE!</v>
      </c>
      <c r="AT121" s="110"/>
      <c r="AU121" s="81" t="s">
        <v>89</v>
      </c>
      <c r="AV121" s="171" t="n">
        <f aca="false">(AV120-AV119)/2</f>
        <v>0.0628923014749494</v>
      </c>
      <c r="AW121" s="171" t="n">
        <f aca="false">(AW120-AW119)/2</f>
        <v>0.0851574890124698</v>
      </c>
      <c r="AX121" s="171" t="n">
        <f aca="false">(AX120-AX119)/2</f>
        <v>0.0860685065183255</v>
      </c>
      <c r="AY121" s="171" t="e">
        <f aca="false">(AY120-AY119)/2</f>
        <v>#VALUE!</v>
      </c>
      <c r="BG121" s="110"/>
      <c r="BH121" s="81" t="s">
        <v>89</v>
      </c>
      <c r="BI121" s="172" t="n">
        <f aca="false">(BI120-BI119)/2</f>
        <v>0.00670026130191554</v>
      </c>
      <c r="BJ121" s="172" t="n">
        <f aca="false">(BJ120-BJ119)/2</f>
        <v>0.00904635760600323</v>
      </c>
      <c r="BK121" s="172" t="n">
        <f aca="false">(BK120-BK119)/2</f>
        <v>0.0091990915199292</v>
      </c>
      <c r="BL121" s="171" t="e">
        <f aca="false">(BL120-BL119)/2</f>
        <v>#VALUE!</v>
      </c>
    </row>
    <row r="122" customFormat="false" ht="12.75" hidden="false" customHeight="true" outlineLevel="0" collapsed="false">
      <c r="T122" s="85" t="s">
        <v>91</v>
      </c>
      <c r="U122" s="149" t="s">
        <v>92</v>
      </c>
      <c r="V122" s="118" t="n">
        <f aca="false">100*LN((V62+100)/100)</f>
        <v>9.53101798043249</v>
      </c>
      <c r="W122" s="88" t="n">
        <f aca="false">V122</f>
        <v>9.53101798043249</v>
      </c>
      <c r="X122" s="88" t="n">
        <f aca="false">W122</f>
        <v>9.53101798043249</v>
      </c>
      <c r="Y122" s="88" t="n">
        <f aca="false">X122</f>
        <v>9.53101798043249</v>
      </c>
      <c r="AG122" s="85" t="s">
        <v>91</v>
      </c>
      <c r="AH122" s="86" t="s">
        <v>92</v>
      </c>
      <c r="AI122" s="173" t="s">
        <v>115</v>
      </c>
      <c r="AJ122" s="88" t="str">
        <f aca="false">AI122</f>
        <v>???</v>
      </c>
      <c r="AK122" s="88" t="str">
        <f aca="false">AJ122</f>
        <v>???</v>
      </c>
      <c r="AL122" s="88" t="str">
        <f aca="false">AK122</f>
        <v>???</v>
      </c>
      <c r="AT122" s="85" t="s">
        <v>91</v>
      </c>
      <c r="AU122" s="86" t="s">
        <v>92</v>
      </c>
      <c r="AV122" s="173" t="s">
        <v>115</v>
      </c>
      <c r="AW122" s="88" t="str">
        <f aca="false">AV122</f>
        <v>???</v>
      </c>
      <c r="AX122" s="88" t="str">
        <f aca="false">AW122</f>
        <v>???</v>
      </c>
      <c r="AY122" s="88" t="str">
        <f aca="false">AX122</f>
        <v>???</v>
      </c>
      <c r="BG122" s="85" t="s">
        <v>91</v>
      </c>
      <c r="BH122" s="86" t="s">
        <v>92</v>
      </c>
      <c r="BI122" s="173" t="s">
        <v>115</v>
      </c>
      <c r="BJ122" s="88" t="str">
        <f aca="false">BI122</f>
        <v>???</v>
      </c>
      <c r="BK122" s="88" t="str">
        <f aca="false">BJ122</f>
        <v>???</v>
      </c>
      <c r="BL122" s="88" t="str">
        <f aca="false">BK122</f>
        <v>???</v>
      </c>
    </row>
    <row r="123" customFormat="false" ht="12.75" hidden="false" customHeight="false" outlineLevel="0" collapsed="false">
      <c r="T123" s="85"/>
      <c r="U123" s="153" t="s">
        <v>93</v>
      </c>
      <c r="V123" s="121" t="n">
        <f aca="false">-V122</f>
        <v>-9.53101798043249</v>
      </c>
      <c r="W123" s="92" t="n">
        <f aca="false">-W122</f>
        <v>-9.53101798043249</v>
      </c>
      <c r="X123" s="92" t="n">
        <f aca="false">-X122</f>
        <v>-9.53101798043249</v>
      </c>
      <c r="Y123" s="92" t="n">
        <f aca="false">-Y122</f>
        <v>-9.53101798043249</v>
      </c>
      <c r="AG123" s="85"/>
      <c r="AH123" s="90" t="s">
        <v>93</v>
      </c>
      <c r="AI123" s="174" t="e">
        <f aca="false">-AI122</f>
        <v>#VALUE!</v>
      </c>
      <c r="AJ123" s="92" t="e">
        <f aca="false">-AJ122</f>
        <v>#VALUE!</v>
      </c>
      <c r="AK123" s="92" t="e">
        <f aca="false">-AK122</f>
        <v>#VALUE!</v>
      </c>
      <c r="AL123" s="92" t="e">
        <f aca="false">-AL122</f>
        <v>#VALUE!</v>
      </c>
      <c r="AT123" s="85"/>
      <c r="AU123" s="90" t="s">
        <v>93</v>
      </c>
      <c r="AV123" s="174" t="e">
        <f aca="false">-AV122</f>
        <v>#VALUE!</v>
      </c>
      <c r="AW123" s="92" t="e">
        <f aca="false">-AW122</f>
        <v>#VALUE!</v>
      </c>
      <c r="AX123" s="92" t="e">
        <f aca="false">-AX122</f>
        <v>#VALUE!</v>
      </c>
      <c r="AY123" s="92" t="e">
        <f aca="false">-AY122</f>
        <v>#VALUE!</v>
      </c>
      <c r="BG123" s="85"/>
      <c r="BH123" s="90" t="s">
        <v>93</v>
      </c>
      <c r="BI123" s="174" t="e">
        <f aca="false">-BI122</f>
        <v>#VALUE!</v>
      </c>
      <c r="BJ123" s="92" t="e">
        <f aca="false">-BJ122</f>
        <v>#VALUE!</v>
      </c>
      <c r="BK123" s="92" t="e">
        <f aca="false">-BK122</f>
        <v>#VALUE!</v>
      </c>
      <c r="BL123" s="92" t="e">
        <f aca="false">-BL122</f>
        <v>#VALUE!</v>
      </c>
    </row>
    <row r="124" customFormat="false" ht="12.75" hidden="false" customHeight="true" outlineLevel="0" collapsed="false">
      <c r="T124" s="93" t="s">
        <v>94</v>
      </c>
      <c r="U124" s="94" t="s">
        <v>92</v>
      </c>
      <c r="V124" s="175" t="n">
        <f aca="false">IF(ISERROR(TDIST((V122-V118)/ABS(V118)*TINV(V115,V117),V117,1)),1-TDIST((V118-V122)/ABS(V118)*TINV(V115,V117),V117,1),TDIST((V122-V118)/ABS(V118)*TINV(V115,V117),V117,1))*100</f>
        <v>4.33276405206288E-006</v>
      </c>
      <c r="W124" s="175" t="n">
        <f aca="false">IF(ISERROR(TDIST((W122-W118)/ABS(W118)*TINV(W115,W117),W117,1)),1-TDIST((W118-W122)/ABS(W118)*TINV(W115,W117),W117,1),TDIST((W122-W118)/ABS(W118)*TINV(W115,W117),W117,1))*100</f>
        <v>0.00218467638233236</v>
      </c>
      <c r="X124" s="175" t="n">
        <f aca="false">IF(ISERROR(TDIST((X122-X118)/ABS(X118)*TINV(X115,X117),X117,1)),1-TDIST((X118-X122)/ABS(X118)*TINV(X115,X117),X117,1),TDIST((X122-X118)/ABS(X118)*TINV(X115,X117),X117,1))*100</f>
        <v>2.27255951203912</v>
      </c>
      <c r="Y124" s="175" t="e">
        <f aca="false">IF(ISERROR(TDIST((Y122-Y118)/ABS(Y118)*TINV(Y115,Y117),Y117,1)),1-TDIST((Y118-Y122)/ABS(Y118)*TINV(Y115,Y117),Y117,1),TDIST((Y122-Y118)/ABS(Y118)*TINV(Y115,Y117),Y117,1))*100</f>
        <v>#DIV/0!</v>
      </c>
      <c r="AG124" s="93" t="s">
        <v>94</v>
      </c>
      <c r="AH124" s="94" t="s">
        <v>92</v>
      </c>
      <c r="AI124" s="175" t="e">
        <f aca="false">IF(ISERROR(TDIST((AI122-AI118)/ABS(AI118)*TINV(AI115,AI117),AI117,1)),1-TDIST((AI118-AI122)/ABS(AI118)*TINV(AI115,AI117),AI117,1),TDIST((AI122-AI118)/ABS(AI118)*TINV(AI115,AI117),AI117,1))*100</f>
        <v>#VALUE!</v>
      </c>
      <c r="AJ124" s="175" t="e">
        <f aca="false">IF(ISERROR(TDIST((AJ122-AJ118)/ABS(AJ118)*TINV(AJ115,AJ117),AJ117,1)),1-TDIST((AJ118-AJ122)/ABS(AJ118)*TINV(AJ115,AJ117),AJ117,1),TDIST((AJ122-AJ118)/ABS(AJ118)*TINV(AJ115,AJ117),AJ117,1))*100</f>
        <v>#VALUE!</v>
      </c>
      <c r="AK124" s="175" t="e">
        <f aca="false">IF(ISERROR(TDIST((AK122-AK118)/ABS(AK118)*TINV(AK115,AK117),AK117,1)),1-TDIST((AK118-AK122)/ABS(AK118)*TINV(AK115,AK117),AK117,1),TDIST((AK122-AK118)/ABS(AK118)*TINV(AK115,AK117),AK117,1))*100</f>
        <v>#VALUE!</v>
      </c>
      <c r="AL124" s="175" t="e">
        <f aca="false">IF(ISERROR(TDIST((AL122-AL118)/ABS(AL118)*TINV(AL115,AL117),AL117,1)),1-TDIST((AL118-AL122)/ABS(AL118)*TINV(AL115,AL117),AL117,1),TDIST((AL122-AL118)/ABS(AL118)*TINV(AL115,AL117),AL117,1))*100</f>
        <v>#DIV/0!</v>
      </c>
      <c r="AT124" s="93" t="s">
        <v>94</v>
      </c>
      <c r="AU124" s="94" t="s">
        <v>92</v>
      </c>
      <c r="AV124" s="175" t="e">
        <f aca="false">IF(ISERROR(TDIST((AV122-AV118)/ABS(AV118)*TINV(AV115,AV117),AV117,1)),1-TDIST((AV118-AV122)/ABS(AV118)*TINV(AV115,AV117),AV117,1),TDIST((AV122-AV118)/ABS(AV118)*TINV(AV115,AV117),AV117,1))*100</f>
        <v>#VALUE!</v>
      </c>
      <c r="AW124" s="175" t="e">
        <f aca="false">IF(ISERROR(TDIST((AW122-AW118)/ABS(AW118)*TINV(AW115,AW117),AW117,1)),1-TDIST((AW118-AW122)/ABS(AW118)*TINV(AW115,AW117),AW117,1),TDIST((AW122-AW118)/ABS(AW118)*TINV(AW115,AW117),AW117,1))*100</f>
        <v>#VALUE!</v>
      </c>
      <c r="AX124" s="175" t="e">
        <f aca="false">IF(ISERROR(TDIST((AX122-AX118)/ABS(AX118)*TINV(AX115,AX117),AX117,1)),1-TDIST((AX118-AX122)/ABS(AX118)*TINV(AX115,AX117),AX117,1),TDIST((AX122-AX118)/ABS(AX118)*TINV(AX115,AX117),AX117,1))*100</f>
        <v>#VALUE!</v>
      </c>
      <c r="AY124" s="175" t="e">
        <f aca="false">IF(ISERROR(TDIST((AY122-AY118)/ABS(AY118)*TINV(AY115,AY117),AY117,1)),1-TDIST((AY118-AY122)/ABS(AY118)*TINV(AY115,AY117),AY117,1),TDIST((AY122-AY118)/ABS(AY118)*TINV(AY115,AY117),AY117,1))*100</f>
        <v>#DIV/0!</v>
      </c>
      <c r="BG124" s="93" t="s">
        <v>94</v>
      </c>
      <c r="BH124" s="94" t="s">
        <v>92</v>
      </c>
      <c r="BI124" s="175" t="e">
        <f aca="false">IF(ISERROR(TDIST((BI122-BI118)/ABS(BI118)*TINV(BI115,BI117),BI117,1)),1-TDIST((BI118-BI122)/ABS(BI118)*TINV(BI115,BI117),BI117,1),TDIST((BI122-BI118)/ABS(BI118)*TINV(BI115,BI117),BI117,1))*100</f>
        <v>#VALUE!</v>
      </c>
      <c r="BJ124" s="175" t="e">
        <f aca="false">IF(ISERROR(TDIST((BJ122-BJ118)/ABS(BJ118)*TINV(BJ115,BJ117),BJ117,1)),1-TDIST((BJ118-BJ122)/ABS(BJ118)*TINV(BJ115,BJ117),BJ117,1),TDIST((BJ122-BJ118)/ABS(BJ118)*TINV(BJ115,BJ117),BJ117,1))*100</f>
        <v>#VALUE!</v>
      </c>
      <c r="BK124" s="175" t="e">
        <f aca="false">IF(ISERROR(TDIST((BK122-BK118)/ABS(BK118)*TINV(BK115,BK117),BK117,1)),1-TDIST((BK118-BK122)/ABS(BK118)*TINV(BK115,BK117),BK117,1),TDIST((BK122-BK118)/ABS(BK118)*TINV(BK115,BK117),BK117,1))*100</f>
        <v>#VALUE!</v>
      </c>
      <c r="BL124" s="175" t="e">
        <f aca="false">IF(ISERROR(TDIST((BL122-BL118)/ABS(BL118)*TINV(BL115,BL117),BL117,1)),1-TDIST((BL118-BL122)/ABS(BL118)*TINV(BL115,BL117),BL117,1),TDIST((BL122-BL118)/ABS(BL118)*TINV(BL115,BL117),BL117,1))*100</f>
        <v>#DIV/0!</v>
      </c>
    </row>
    <row r="125" customFormat="false" ht="33" hidden="false" customHeight="true" outlineLevel="0" collapsed="false">
      <c r="T125" s="93"/>
      <c r="U125" s="94"/>
      <c r="V125" s="176" t="str">
        <f aca="false">IF(V124&lt;1,"almost certainly not",IF(V124&lt;5,"very unlikely",IF(V124&lt;25,"unlikely, probably not",IF(V124&lt;75,"possibly, may (not)",IF(V124&lt;95,"likely, probable",IF(V124&lt;99,"very likely","almost certainly"))))))</f>
        <v>almost certainly not</v>
      </c>
      <c r="W125" s="176" t="str">
        <f aca="false">IF(W124&lt;1,"almost certainly not",IF(W124&lt;5,"very unlikely",IF(W124&lt;25,"unlikely, probably not",IF(W124&lt;75,"possibly, may (not)",IF(W124&lt;95,"likely, probable",IF(W124&lt;99,"very likely","almost certainly"))))))</f>
        <v>almost certainly not</v>
      </c>
      <c r="X125" s="176" t="str">
        <f aca="false">IF(X124&lt;1,"almost certainly not",IF(X124&lt;5,"very unlikely",IF(X124&lt;25,"unlikely, probably not",IF(X124&lt;75,"possibly, may (not)",IF(X124&lt;95,"likely, probable",IF(X124&lt;99,"very likely","almost certainly"))))))</f>
        <v>very unlikely</v>
      </c>
      <c r="Y125" s="176" t="e">
        <f aca="false">IF(Y124&lt;1,"almost certainly not",IF(Y124&lt;5,"very unlikely",IF(Y124&lt;25,"unlikely, probably not",IF(Y124&lt;75,"possibly, may (not)",IF(Y124&lt;95,"likely, probable",IF(Y124&lt;99,"very likely","almost certainly"))))))</f>
        <v>#DIV/0!</v>
      </c>
      <c r="AG125" s="93"/>
      <c r="AH125" s="94"/>
      <c r="AI125" s="176" t="e">
        <f aca="false">IF(AI124&lt;1,"almost certainly not",IF(AI124&lt;5,"very unlikely",IF(AI124&lt;25,"unlikely, probably not",IF(AI124&lt;75,"possibly, may (not)",IF(AI124&lt;95,"likely, probable",IF(AI124&lt;99,"very likely","almost certainly"))))))</f>
        <v>#VALUE!</v>
      </c>
      <c r="AJ125" s="176" t="e">
        <f aca="false">IF(AJ124&lt;1,"almost certainly not",IF(AJ124&lt;5,"very unlikely",IF(AJ124&lt;25,"unlikely, probably not",IF(AJ124&lt;75,"possibly, may (not)",IF(AJ124&lt;95,"likely, probable",IF(AJ124&lt;99,"very likely","almost certainly"))))))</f>
        <v>#VALUE!</v>
      </c>
      <c r="AK125" s="176" t="e">
        <f aca="false">IF(AK124&lt;1,"almost certainly not",IF(AK124&lt;5,"very unlikely",IF(AK124&lt;25,"unlikely, probably not",IF(AK124&lt;75,"possibly, may (not)",IF(AK124&lt;95,"likely, probable",IF(AK124&lt;99,"very likely","almost certainly"))))))</f>
        <v>#VALUE!</v>
      </c>
      <c r="AL125" s="176" t="e">
        <f aca="false">IF(AL124&lt;1,"almost certainly not",IF(AL124&lt;5,"very unlikely",IF(AL124&lt;25,"unlikely, probably not",IF(AL124&lt;75,"possibly, may (not)",IF(AL124&lt;95,"likely, probable",IF(AL124&lt;99,"very likely","almost certainly"))))))</f>
        <v>#DIV/0!</v>
      </c>
      <c r="AT125" s="93"/>
      <c r="AU125" s="94"/>
      <c r="AV125" s="176" t="e">
        <f aca="false">IF(AV124&lt;1,"almost certainly not",IF(AV124&lt;5,"very unlikely",IF(AV124&lt;25,"unlikely, probably not",IF(AV124&lt;75,"possibly, may (not)",IF(AV124&lt;95,"likely, probable",IF(AV124&lt;99,"very likely","almost certainly"))))))</f>
        <v>#VALUE!</v>
      </c>
      <c r="AW125" s="176" t="e">
        <f aca="false">IF(AW124&lt;1,"almost certainly not",IF(AW124&lt;5,"very unlikely",IF(AW124&lt;25,"unlikely, probably not",IF(AW124&lt;75,"possibly, may (not)",IF(AW124&lt;95,"likely, probable",IF(AW124&lt;99,"very likely","almost certainly"))))))</f>
        <v>#VALUE!</v>
      </c>
      <c r="AX125" s="176" t="e">
        <f aca="false">IF(AX124&lt;1,"almost certainly not",IF(AX124&lt;5,"very unlikely",IF(AX124&lt;25,"unlikely, probably not",IF(AX124&lt;75,"possibly, may (not)",IF(AX124&lt;95,"likely, probable",IF(AX124&lt;99,"very likely","almost certainly"))))))</f>
        <v>#VALUE!</v>
      </c>
      <c r="AY125" s="176" t="e">
        <f aca="false">IF(AY124&lt;1,"almost certainly not",IF(AY124&lt;5,"very unlikely",IF(AY124&lt;25,"unlikely, probably not",IF(AY124&lt;75,"possibly, may (not)",IF(AY124&lt;95,"likely, probable",IF(AY124&lt;99,"very likely","almost certainly"))))))</f>
        <v>#DIV/0!</v>
      </c>
      <c r="BG125" s="93"/>
      <c r="BH125" s="94"/>
      <c r="BI125" s="176" t="e">
        <f aca="false">IF(BI124&lt;1,"almost certainly not",IF(BI124&lt;5,"very unlikely",IF(BI124&lt;25,"unlikely, probably not",IF(BI124&lt;75,"possibly, may (not)",IF(BI124&lt;95,"likely, probable",IF(BI124&lt;99,"very likely","almost certainly"))))))</f>
        <v>#VALUE!</v>
      </c>
      <c r="BJ125" s="176" t="e">
        <f aca="false">IF(BJ124&lt;1,"almost certainly not",IF(BJ124&lt;5,"very unlikely",IF(BJ124&lt;25,"unlikely, probably not",IF(BJ124&lt;75,"possibly, may (not)",IF(BJ124&lt;95,"likely, probable",IF(BJ124&lt;99,"very likely","almost certainly"))))))</f>
        <v>#VALUE!</v>
      </c>
      <c r="BK125" s="176" t="e">
        <f aca="false">IF(BK124&lt;1,"almost certainly not",IF(BK124&lt;5,"very unlikely",IF(BK124&lt;25,"unlikely, probably not",IF(BK124&lt;75,"possibly, may (not)",IF(BK124&lt;95,"likely, probable",IF(BK124&lt;99,"very likely","almost certainly"))))))</f>
        <v>#VALUE!</v>
      </c>
      <c r="BL125" s="176" t="e">
        <f aca="false">IF(BL124&lt;1,"almost certainly not",IF(BL124&lt;5,"very unlikely",IF(BL124&lt;25,"unlikely, probably not",IF(BL124&lt;75,"possibly, may (not)",IF(BL124&lt;95,"likely, probable",IF(BL124&lt;99,"very likely","almost certainly"))))))</f>
        <v>#DIV/0!</v>
      </c>
    </row>
    <row r="126" customFormat="false" ht="12.75" hidden="false" customHeight="true" outlineLevel="0" collapsed="false">
      <c r="T126" s="93"/>
      <c r="U126" s="98" t="s">
        <v>95</v>
      </c>
      <c r="V126" s="175" t="n">
        <f aca="false">100-V124-V128</f>
        <v>45.1593924263094</v>
      </c>
      <c r="W126" s="175" t="n">
        <f aca="false">100-W124-W128</f>
        <v>83.9479505370389</v>
      </c>
      <c r="X126" s="175" t="n">
        <f aca="false">100-X124-X128</f>
        <v>97.7089649864003</v>
      </c>
      <c r="Y126" s="175" t="e">
        <f aca="false">100-Y124-Y128</f>
        <v>#DIV/0!</v>
      </c>
      <c r="AG126" s="93"/>
      <c r="AH126" s="98" t="s">
        <v>95</v>
      </c>
      <c r="AI126" s="175" t="e">
        <f aca="false">100-AI124-AI128</f>
        <v>#VALUE!</v>
      </c>
      <c r="AJ126" s="175" t="e">
        <f aca="false">100-AJ124-AJ128</f>
        <v>#VALUE!</v>
      </c>
      <c r="AK126" s="175" t="e">
        <f aca="false">100-AK124-AK128</f>
        <v>#VALUE!</v>
      </c>
      <c r="AL126" s="175" t="e">
        <f aca="false">100-AL124-AL128</f>
        <v>#DIV/0!</v>
      </c>
      <c r="AT126" s="93"/>
      <c r="AU126" s="123" t="s">
        <v>95</v>
      </c>
      <c r="AV126" s="175" t="e">
        <f aca="false">100-AV124-AV128</f>
        <v>#VALUE!</v>
      </c>
      <c r="AW126" s="175" t="e">
        <f aca="false">100-AW124-AW128</f>
        <v>#VALUE!</v>
      </c>
      <c r="AX126" s="175" t="e">
        <f aca="false">100-AX124-AX128</f>
        <v>#VALUE!</v>
      </c>
      <c r="AY126" s="175" t="e">
        <f aca="false">100-AY124-AY128</f>
        <v>#DIV/0!</v>
      </c>
      <c r="BG126" s="93"/>
      <c r="BH126" s="123" t="s">
        <v>95</v>
      </c>
      <c r="BI126" s="175" t="e">
        <f aca="false">100-BI124-BI128</f>
        <v>#VALUE!</v>
      </c>
      <c r="BJ126" s="175" t="e">
        <f aca="false">100-BJ124-BJ128</f>
        <v>#VALUE!</v>
      </c>
      <c r="BK126" s="175" t="e">
        <f aca="false">100-BK124-BK128</f>
        <v>#VALUE!</v>
      </c>
      <c r="BL126" s="175" t="e">
        <f aca="false">100-BL124-BL128</f>
        <v>#DIV/0!</v>
      </c>
    </row>
    <row r="127" customFormat="false" ht="30" hidden="false" customHeight="true" outlineLevel="0" collapsed="false">
      <c r="T127" s="93"/>
      <c r="U127" s="98"/>
      <c r="V127" s="176" t="str">
        <f aca="false">IF(V126&lt;1,"almost certainly not",IF(V126&lt;5,"very unlikely",IF(V126&lt;25,"unlikely, probably not",IF(V126&lt;75,"possibly, may (not)",IF(V126&lt;95,"likely, probable",IF(V126&lt;99,"very likely","almost certainly"))))))</f>
        <v>possibly, may (not)</v>
      </c>
      <c r="W127" s="176" t="str">
        <f aca="false">IF(W126&lt;1,"almost certainly not",IF(W126&lt;5,"very unlikely",IF(W126&lt;25,"unlikely, probably not",IF(W126&lt;75,"possibly, may (not)",IF(W126&lt;95,"likely, probable",IF(W126&lt;99,"very likely","almost certainly"))))))</f>
        <v>likely, probable</v>
      </c>
      <c r="X127" s="176" t="str">
        <f aca="false">IF(X126&lt;1,"almost certainly not",IF(X126&lt;5,"very unlikely",IF(X126&lt;25,"unlikely, probably not",IF(X126&lt;75,"possibly, may (not)",IF(X126&lt;95,"likely, probable",IF(X126&lt;99,"very likely","almost certainly"))))))</f>
        <v>very likely</v>
      </c>
      <c r="Y127" s="176" t="e">
        <f aca="false">IF(Y126&lt;1,"almost certainly not",IF(Y126&lt;5,"very unlikely",IF(Y126&lt;25,"unlikely, probably not",IF(Y126&lt;75,"possibly, may (not)",IF(Y126&lt;95,"likely, probable",IF(Y126&lt;99,"very likely","almost certainly"))))))</f>
        <v>#DIV/0!</v>
      </c>
      <c r="AG127" s="93"/>
      <c r="AH127" s="98"/>
      <c r="AI127" s="176" t="e">
        <f aca="false">IF(AI126&lt;1,"almost certainly not",IF(AI126&lt;5,"very unlikely",IF(AI126&lt;25,"unlikely, probably not",IF(AI126&lt;75,"possibly, may (not)",IF(AI126&lt;95,"likely, probable",IF(AI126&lt;99,"very likely","almost certainly"))))))</f>
        <v>#VALUE!</v>
      </c>
      <c r="AJ127" s="176" t="e">
        <f aca="false">IF(AJ126&lt;1,"almost certainly not",IF(AJ126&lt;5,"very unlikely",IF(AJ126&lt;25,"unlikely, probably not",IF(AJ126&lt;75,"possibly, may (not)",IF(AJ126&lt;95,"likely, probable",IF(AJ126&lt;99,"very likely","almost certainly"))))))</f>
        <v>#VALUE!</v>
      </c>
      <c r="AK127" s="176" t="e">
        <f aca="false">IF(AK126&lt;1,"almost certainly not",IF(AK126&lt;5,"very unlikely",IF(AK126&lt;25,"unlikely, probably not",IF(AK126&lt;75,"possibly, may (not)",IF(AK126&lt;95,"likely, probable",IF(AK126&lt;99,"very likely","almost certainly"))))))</f>
        <v>#VALUE!</v>
      </c>
      <c r="AL127" s="176" t="e">
        <f aca="false">IF(AL126&lt;1,"almost certainly not",IF(AL126&lt;5,"very unlikely",IF(AL126&lt;25,"unlikely, probably not",IF(AL126&lt;75,"possibly, may (not)",IF(AL126&lt;95,"likely, probable",IF(AL126&lt;99,"very likely","almost certainly"))))))</f>
        <v>#DIV/0!</v>
      </c>
      <c r="AT127" s="93"/>
      <c r="AU127" s="123"/>
      <c r="AV127" s="176" t="e">
        <f aca="false">IF(AV126&lt;1,"almost certainly not",IF(AV126&lt;5,"very unlikely",IF(AV126&lt;25,"unlikely, probably not",IF(AV126&lt;75,"possibly, may (not)",IF(AV126&lt;95,"likely, probable",IF(AV126&lt;99,"very likely","almost certainly"))))))</f>
        <v>#VALUE!</v>
      </c>
      <c r="AW127" s="176" t="e">
        <f aca="false">IF(AW126&lt;1,"almost certainly not",IF(AW126&lt;5,"very unlikely",IF(AW126&lt;25,"unlikely, probably not",IF(AW126&lt;75,"possibly, may (not)",IF(AW126&lt;95,"likely, probable",IF(AW126&lt;99,"very likely","almost certainly"))))))</f>
        <v>#VALUE!</v>
      </c>
      <c r="AX127" s="176" t="e">
        <f aca="false">IF(AX126&lt;1,"almost certainly not",IF(AX126&lt;5,"very unlikely",IF(AX126&lt;25,"unlikely, probably not",IF(AX126&lt;75,"possibly, may (not)",IF(AX126&lt;95,"likely, probable",IF(AX126&lt;99,"very likely","almost certainly"))))))</f>
        <v>#VALUE!</v>
      </c>
      <c r="AY127" s="176" t="e">
        <f aca="false">IF(AY126&lt;1,"almost certainly not",IF(AY126&lt;5,"very unlikely",IF(AY126&lt;25,"unlikely, probably not",IF(AY126&lt;75,"possibly, may (not)",IF(AY126&lt;95,"likely, probable",IF(AY126&lt;99,"very likely","almost certainly"))))))</f>
        <v>#DIV/0!</v>
      </c>
      <c r="BG127" s="93"/>
      <c r="BH127" s="123"/>
      <c r="BI127" s="176" t="e">
        <f aca="false">IF(BI126&lt;1,"almost certainly not",IF(BI126&lt;5,"very unlikely",IF(BI126&lt;25,"unlikely, probably not",IF(BI126&lt;75,"possibly, may (not)",IF(BI126&lt;95,"likely, probable",IF(BI126&lt;99,"very likely","almost certainly"))))))</f>
        <v>#VALUE!</v>
      </c>
      <c r="BJ127" s="176" t="e">
        <f aca="false">IF(BJ126&lt;1,"almost certainly not",IF(BJ126&lt;5,"very unlikely",IF(BJ126&lt;25,"unlikely, probably not",IF(BJ126&lt;75,"possibly, may (not)",IF(BJ126&lt;95,"likely, probable",IF(BJ126&lt;99,"very likely","almost certainly"))))))</f>
        <v>#VALUE!</v>
      </c>
      <c r="BK127" s="176" t="e">
        <f aca="false">IF(BK126&lt;1,"almost certainly not",IF(BK126&lt;5,"very unlikely",IF(BK126&lt;25,"unlikely, probably not",IF(BK126&lt;75,"possibly, may (not)",IF(BK126&lt;95,"likely, probable",IF(BK126&lt;99,"very likely","almost certainly"))))))</f>
        <v>#VALUE!</v>
      </c>
      <c r="BL127" s="176" t="e">
        <f aca="false">IF(BL126&lt;1,"almost certainly not",IF(BL126&lt;5,"very unlikely",IF(BL126&lt;25,"unlikely, probably not",IF(BL126&lt;75,"possibly, may (not)",IF(BL126&lt;95,"likely, probable",IF(BL126&lt;99,"very likely","almost certainly"))))))</f>
        <v>#DIV/0!</v>
      </c>
    </row>
    <row r="128" customFormat="false" ht="12.75" hidden="false" customHeight="true" outlineLevel="0" collapsed="false">
      <c r="T128" s="93"/>
      <c r="U128" s="101" t="s">
        <v>93</v>
      </c>
      <c r="V128" s="175" t="n">
        <f aca="false">IF(ISERROR(TDIST((V123-V118)/ABS(V118)*TINV(V115,V117),V117,1)),TDIST((V118-V123)/ABS(V118)*TINV(V115,V117),V117,1),1-TDIST((V123-V118)/ABS(V118)*TINV(V115,V117),V117,1))*100</f>
        <v>54.8406032409266</v>
      </c>
      <c r="W128" s="175" t="n">
        <f aca="false">IF(ISERROR(TDIST((W123-W118)/ABS(W118)*TINV(W115,W117),W117,1)),TDIST((W118-W123)/ABS(W118)*TINV(W115,W117),W117,1),1-TDIST((W123-W118)/ABS(W118)*TINV(W115,W117),W117,1))*100</f>
        <v>16.0498647865788</v>
      </c>
      <c r="X128" s="175" t="n">
        <f aca="false">IF(ISERROR(TDIST((X123-X118)/ABS(X118)*TINV(X115,X117),X117,1)),TDIST((X118-X123)/ABS(X118)*TINV(X115,X117),X117,1),1-TDIST((X123-X118)/ABS(X118)*TINV(X115,X117),X117,1))*100</f>
        <v>0.0184755015605654</v>
      </c>
      <c r="Y128" s="175" t="e">
        <f aca="false">IF(ISERROR(TDIST((Y123-Y118)/ABS(Y118)*TINV(Y115,Y117),Y117,1)),TDIST((Y118-Y123)/ABS(Y118)*TINV(Y115,Y117),Y117,1),1-TDIST((Y123-Y118)/ABS(Y118)*TINV(Y115,Y117),Y117,1))*100</f>
        <v>#DIV/0!</v>
      </c>
      <c r="AG128" s="93"/>
      <c r="AH128" s="101" t="s">
        <v>93</v>
      </c>
      <c r="AI128" s="175" t="e">
        <f aca="false">IF(ISERROR(TDIST((AI123-AI118)/ABS(AI118)*TINV(AI115,AI117),AI117,1)),TDIST((AI118-AI123)/ABS(AI118)*TINV(AI115,AI117),AI117,1),1-TDIST((AI123-AI118)/ABS(AI118)*TINV(AI115,AI117),AI117,1))*100</f>
        <v>#VALUE!</v>
      </c>
      <c r="AJ128" s="175" t="e">
        <f aca="false">IF(ISERROR(TDIST((AJ123-AJ118)/ABS(AJ118)*TINV(AJ115,AJ117),AJ117,1)),TDIST((AJ118-AJ123)/ABS(AJ118)*TINV(AJ115,AJ117),AJ117,1),1-TDIST((AJ123-AJ118)/ABS(AJ118)*TINV(AJ115,AJ117),AJ117,1))*100</f>
        <v>#VALUE!</v>
      </c>
      <c r="AK128" s="175" t="e">
        <f aca="false">IF(ISERROR(TDIST((AK123-AK118)/ABS(AK118)*TINV(AK115,AK117),AK117,1)),TDIST((AK118-AK123)/ABS(AK118)*TINV(AK115,AK117),AK117,1),1-TDIST((AK123-AK118)/ABS(AK118)*TINV(AK115,AK117),AK117,1))*100</f>
        <v>#VALUE!</v>
      </c>
      <c r="AL128" s="175" t="e">
        <f aca="false">IF(ISERROR(TDIST((AL123-AL118)/ABS(AL118)*TINV(AL115,AL117),AL117,1)),TDIST((AL118-AL123)/ABS(AL118)*TINV(AL115,AL117),AL117,1),1-TDIST((AL123-AL118)/ABS(AL118)*TINV(AL115,AL117),AL117,1))*100</f>
        <v>#DIV/0!</v>
      </c>
      <c r="AT128" s="93"/>
      <c r="AU128" s="101" t="s">
        <v>93</v>
      </c>
      <c r="AV128" s="175" t="e">
        <f aca="false">IF(ISERROR(TDIST((AV123-AV118)/ABS(AV118)*TINV(AV115,AV117),AV117,1)),TDIST((AV118-AV123)/ABS(AV118)*TINV(AV115,AV117),AV117,1),1-TDIST((AV123-AV118)/ABS(AV118)*TINV(AV115,AV117),AV117,1))*100</f>
        <v>#VALUE!</v>
      </c>
      <c r="AW128" s="175" t="e">
        <f aca="false">IF(ISERROR(TDIST((AW123-AW118)/ABS(AW118)*TINV(AW115,AW117),AW117,1)),TDIST((AW118-AW123)/ABS(AW118)*TINV(AW115,AW117),AW117,1),1-TDIST((AW123-AW118)/ABS(AW118)*TINV(AW115,AW117),AW117,1))*100</f>
        <v>#VALUE!</v>
      </c>
      <c r="AX128" s="175" t="e">
        <f aca="false">IF(ISERROR(TDIST((AX123-AX118)/ABS(AX118)*TINV(AX115,AX117),AX117,1)),TDIST((AX118-AX123)/ABS(AX118)*TINV(AX115,AX117),AX117,1),1-TDIST((AX123-AX118)/ABS(AX118)*TINV(AX115,AX117),AX117,1))*100</f>
        <v>#VALUE!</v>
      </c>
      <c r="AY128" s="175" t="e">
        <f aca="false">IF(ISERROR(TDIST((AY123-AY118)/ABS(AY118)*TINV(AY115,AY117),AY117,1)),TDIST((AY118-AY123)/ABS(AY118)*TINV(AY115,AY117),AY117,1),1-TDIST((AY123-AY118)/ABS(AY118)*TINV(AY115,AY117),AY117,1))*100</f>
        <v>#DIV/0!</v>
      </c>
      <c r="BG128" s="93"/>
      <c r="BH128" s="101" t="s">
        <v>93</v>
      </c>
      <c r="BI128" s="175" t="e">
        <f aca="false">IF(ISERROR(TDIST((BI123-BI118)/ABS(BI118)*TINV(BI115,BI117),BI117,1)),TDIST((BI118-BI123)/ABS(BI118)*TINV(BI115,BI117),BI117,1),1-TDIST((BI123-BI118)/ABS(BI118)*TINV(BI115,BI117),BI117,1))*100</f>
        <v>#VALUE!</v>
      </c>
      <c r="BJ128" s="175" t="e">
        <f aca="false">IF(ISERROR(TDIST((BJ123-BJ118)/ABS(BJ118)*TINV(BJ115,BJ117),BJ117,1)),TDIST((BJ118-BJ123)/ABS(BJ118)*TINV(BJ115,BJ117),BJ117,1),1-TDIST((BJ123-BJ118)/ABS(BJ118)*TINV(BJ115,BJ117),BJ117,1))*100</f>
        <v>#VALUE!</v>
      </c>
      <c r="BK128" s="175" t="e">
        <f aca="false">IF(ISERROR(TDIST((BK123-BK118)/ABS(BK118)*TINV(BK115,BK117),BK117,1)),TDIST((BK118-BK123)/ABS(BK118)*TINV(BK115,BK117),BK117,1),1-TDIST((BK123-BK118)/ABS(BK118)*TINV(BK115,BK117),BK117,1))*100</f>
        <v>#VALUE!</v>
      </c>
      <c r="BL128" s="175" t="e">
        <f aca="false">IF(ISERROR(TDIST((BL123-BL118)/ABS(BL118)*TINV(BL115,BL117),BL117,1)),TDIST((BL118-BL123)/ABS(BL118)*TINV(BL115,BL117),BL117,1),1-TDIST((BL123-BL118)/ABS(BL118)*TINV(BL115,BL117),BL117,1))*100</f>
        <v>#DIV/0!</v>
      </c>
    </row>
    <row r="129" customFormat="false" ht="33" hidden="false" customHeight="true" outlineLevel="0" collapsed="false">
      <c r="F129" s="99"/>
      <c r="G129" s="89"/>
      <c r="T129" s="93"/>
      <c r="U129" s="101"/>
      <c r="V129" s="176" t="str">
        <f aca="false">IF(V128&lt;1,"almost certainly not",IF(V128&lt;5,"very unlikely",IF(V128&lt;25,"unlikely, probably not",IF(V128&lt;75,"possibly, may (not)",IF(V128&lt;95,"likely, probable",IF(V128&lt;99,"very likely","almost certainly"))))))</f>
        <v>possibly, may (not)</v>
      </c>
      <c r="W129" s="176" t="str">
        <f aca="false">IF(W128&lt;1,"almost certainly not",IF(W128&lt;5,"very unlikely",IF(W128&lt;25,"unlikely, probably not",IF(W128&lt;75,"possibly, may (not)",IF(W128&lt;95,"likely, probable",IF(W128&lt;99,"very likely","almost certainly"))))))</f>
        <v>unlikely, probably not</v>
      </c>
      <c r="X129" s="176" t="str">
        <f aca="false">IF(X128&lt;1,"almost certainly not",IF(X128&lt;5,"very unlikely",IF(X128&lt;25,"unlikely, probably not",IF(X128&lt;75,"possibly, may (not)",IF(X128&lt;95,"likely, probable",IF(X128&lt;99,"very likely","almost certainly"))))))</f>
        <v>almost certainly not</v>
      </c>
      <c r="Y129" s="176" t="e">
        <f aca="false">IF(Y128&lt;1,"almost certainly not",IF(Y128&lt;5,"very unlikely",IF(Y128&lt;25,"unlikely, probably not",IF(Y128&lt;75,"possibly, may (not)",IF(Y128&lt;95,"likely, probable",IF(Y128&lt;99,"very likely","almost certainly"))))))</f>
        <v>#DIV/0!</v>
      </c>
      <c r="AG129" s="93"/>
      <c r="AH129" s="101"/>
      <c r="AI129" s="176" t="e">
        <f aca="false">IF(AI128&lt;1,"almost certainly not",IF(AI128&lt;5,"very unlikely",IF(AI128&lt;25,"unlikely, probably not",IF(AI128&lt;75,"possibly, may (not)",IF(AI128&lt;95,"likely, probable",IF(AI128&lt;99,"very likely","almost certainly"))))))</f>
        <v>#VALUE!</v>
      </c>
      <c r="AJ129" s="176" t="e">
        <f aca="false">IF(AJ128&lt;1,"almost certainly not",IF(AJ128&lt;5,"very unlikely",IF(AJ128&lt;25,"unlikely, probably not",IF(AJ128&lt;75,"possibly, may (not)",IF(AJ128&lt;95,"likely, probable",IF(AJ128&lt;99,"very likely","almost certainly"))))))</f>
        <v>#VALUE!</v>
      </c>
      <c r="AK129" s="176" t="e">
        <f aca="false">IF(AK128&lt;1,"almost certainly not",IF(AK128&lt;5,"very unlikely",IF(AK128&lt;25,"unlikely, probably not",IF(AK128&lt;75,"possibly, may (not)",IF(AK128&lt;95,"likely, probable",IF(AK128&lt;99,"very likely","almost certainly"))))))</f>
        <v>#VALUE!</v>
      </c>
      <c r="AL129" s="176" t="e">
        <f aca="false">IF(AL128&lt;1,"almost certainly not",IF(AL128&lt;5,"very unlikely",IF(AL128&lt;25,"unlikely, probably not",IF(AL128&lt;75,"possibly, may (not)",IF(AL128&lt;95,"likely, probable",IF(AL128&lt;99,"very likely","almost certainly"))))))</f>
        <v>#DIV/0!</v>
      </c>
      <c r="AT129" s="93"/>
      <c r="AU129" s="101"/>
      <c r="AV129" s="176" t="e">
        <f aca="false">IF(AV128&lt;1,"almost certainly not",IF(AV128&lt;5,"very unlikely",IF(AV128&lt;25,"unlikely, probably not",IF(AV128&lt;75,"possibly, may (not)",IF(AV128&lt;95,"likely, probable",IF(AV128&lt;99,"very likely","almost certainly"))))))</f>
        <v>#VALUE!</v>
      </c>
      <c r="AW129" s="176" t="e">
        <f aca="false">IF(AW128&lt;1,"almost certainly not",IF(AW128&lt;5,"very unlikely",IF(AW128&lt;25,"unlikely, probably not",IF(AW128&lt;75,"possibly, may (not)",IF(AW128&lt;95,"likely, probable",IF(AW128&lt;99,"very likely","almost certainly"))))))</f>
        <v>#VALUE!</v>
      </c>
      <c r="AX129" s="176" t="e">
        <f aca="false">IF(AX128&lt;1,"almost certainly not",IF(AX128&lt;5,"very unlikely",IF(AX128&lt;25,"unlikely, probably not",IF(AX128&lt;75,"possibly, may (not)",IF(AX128&lt;95,"likely, probable",IF(AX128&lt;99,"very likely","almost certainly"))))))</f>
        <v>#VALUE!</v>
      </c>
      <c r="AY129" s="176" t="e">
        <f aca="false">IF(AY128&lt;1,"almost certainly not",IF(AY128&lt;5,"very unlikely",IF(AY128&lt;25,"unlikely, probably not",IF(AY128&lt;75,"possibly, may (not)",IF(AY128&lt;95,"likely, probable",IF(AY128&lt;99,"very likely","almost certainly"))))))</f>
        <v>#DIV/0!</v>
      </c>
      <c r="BG129" s="93"/>
      <c r="BH129" s="101"/>
      <c r="BI129" s="176" t="e">
        <f aca="false">IF(BI128&lt;1,"almost certainly not",IF(BI128&lt;5,"very unlikely",IF(BI128&lt;25,"unlikely, probably not",IF(BI128&lt;75,"possibly, may (not)",IF(BI128&lt;95,"likely, probable",IF(BI128&lt;99,"very likely","almost certainly"))))))</f>
        <v>#VALUE!</v>
      </c>
      <c r="BJ129" s="176" t="e">
        <f aca="false">IF(BJ128&lt;1,"almost certainly not",IF(BJ128&lt;5,"very unlikely",IF(BJ128&lt;25,"unlikely, probably not",IF(BJ128&lt;75,"possibly, may (not)",IF(BJ128&lt;95,"likely, probable",IF(BJ128&lt;99,"very likely","almost certainly"))))))</f>
        <v>#VALUE!</v>
      </c>
      <c r="BK129" s="176" t="e">
        <f aca="false">IF(BK128&lt;1,"almost certainly not",IF(BK128&lt;5,"very unlikely",IF(BK128&lt;25,"unlikely, probably not",IF(BK128&lt;75,"possibly, may (not)",IF(BK128&lt;95,"likely, probable",IF(BK128&lt;99,"very likely","almost certainly"))))))</f>
        <v>#VALUE!</v>
      </c>
      <c r="BL129" s="176" t="e">
        <f aca="false">IF(BL128&lt;1,"almost certainly not",IF(BL128&lt;5,"very unlikely",IF(BL128&lt;25,"unlikely, probably not",IF(BL128&lt;75,"possibly, may (not)",IF(BL128&lt;95,"likely, probable",IF(BL128&lt;99,"very likely","almost certainly"))))))</f>
        <v>#DIV/0!</v>
      </c>
    </row>
    <row r="130" customFormat="false" ht="12.75" hidden="false" customHeight="false" outlineLevel="0" collapsed="false">
      <c r="F130" s="100"/>
      <c r="G130" s="89"/>
    </row>
    <row r="131" customFormat="false" ht="12.75" hidden="false" customHeight="true" outlineLevel="0" collapsed="false">
      <c r="F131" s="89"/>
      <c r="G131" s="99"/>
    </row>
    <row r="132" customFormat="false" ht="12.75" hidden="false" customHeight="false" outlineLevel="0" collapsed="false">
      <c r="F132" s="89"/>
      <c r="S132" s="41"/>
      <c r="T132" s="3" t="s">
        <v>22</v>
      </c>
      <c r="AG132" s="3" t="s">
        <v>23</v>
      </c>
      <c r="AT132" s="3" t="s">
        <v>24</v>
      </c>
      <c r="BG132" s="3" t="s">
        <v>25</v>
      </c>
    </row>
    <row r="133" customFormat="false" ht="12.75" hidden="false" customHeight="false" outlineLevel="0" collapsed="false">
      <c r="F133" s="89"/>
      <c r="S133" s="42"/>
    </row>
    <row r="134" customFormat="false" ht="28.5" hidden="false" customHeight="true" outlineLevel="0" collapsed="false">
      <c r="F134" s="89"/>
      <c r="S134" s="42"/>
      <c r="T134" s="134" t="s">
        <v>106</v>
      </c>
      <c r="U134" s="134"/>
      <c r="V134" s="60" t="str">
        <f aca="false">V22</f>
        <v>TrtA-Cntrl</v>
      </c>
      <c r="W134" s="60" t="str">
        <f aca="false">W22</f>
        <v>TrtB-Cntrl</v>
      </c>
      <c r="X134" s="60" t="str">
        <f aca="false">X22</f>
        <v>TrtB-TrtA</v>
      </c>
      <c r="Y134" s="60" t="str">
        <f aca="false">Y22</f>
        <v>other effect</v>
      </c>
      <c r="AG134" s="134" t="s">
        <v>106</v>
      </c>
      <c r="AH134" s="134"/>
      <c r="AI134" s="60" t="str">
        <f aca="false">AI22</f>
        <v>TrtA-Cntrl</v>
      </c>
      <c r="AJ134" s="60" t="str">
        <f aca="false">AJ22</f>
        <v>TrtB-Cntrl</v>
      </c>
      <c r="AK134" s="60" t="str">
        <f aca="false">AK22</f>
        <v>TrtB-TrtA</v>
      </c>
      <c r="AL134" s="60" t="str">
        <f aca="false">AL22</f>
        <v>other effect</v>
      </c>
      <c r="AT134" s="134" t="s">
        <v>106</v>
      </c>
      <c r="AU134" s="134"/>
      <c r="AV134" s="60" t="str">
        <f aca="false">AV22</f>
        <v>TrtA-Cntrl</v>
      </c>
      <c r="AW134" s="60" t="str">
        <f aca="false">AW22</f>
        <v>TrtB-Cntrl</v>
      </c>
      <c r="AX134" s="60" t="str">
        <f aca="false">AX22</f>
        <v>TrtB-TrtA</v>
      </c>
      <c r="AY134" s="60" t="str">
        <f aca="false">AY22</f>
        <v>other effect</v>
      </c>
      <c r="BG134" s="134" t="s">
        <v>106</v>
      </c>
      <c r="BH134" s="134"/>
      <c r="BI134" s="60" t="str">
        <f aca="false">BI22</f>
        <v>TrtA-Cntrl</v>
      </c>
      <c r="BJ134" s="60" t="str">
        <f aca="false">BJ22</f>
        <v>TrtB-Cntrl</v>
      </c>
      <c r="BK134" s="60" t="str">
        <f aca="false">BK22</f>
        <v>TrtB-TrtA</v>
      </c>
      <c r="BL134" s="60" t="str">
        <f aca="false">BL22</f>
        <v>other effect</v>
      </c>
    </row>
    <row r="135" customFormat="false" ht="12.75" hidden="false" customHeight="true" outlineLevel="0" collapsed="false">
      <c r="F135" s="89"/>
      <c r="S135" s="42"/>
      <c r="T135" s="62"/>
      <c r="U135" s="65" t="s">
        <v>84</v>
      </c>
      <c r="V135" s="66" t="n">
        <f aca="false">$E$19</f>
        <v>90</v>
      </c>
      <c r="W135" s="66" t="n">
        <f aca="false">V135</f>
        <v>90</v>
      </c>
      <c r="X135" s="66" t="n">
        <f aca="false">W135</f>
        <v>90</v>
      </c>
      <c r="Y135" s="66" t="n">
        <f aca="false">X135</f>
        <v>90</v>
      </c>
      <c r="AG135" s="62"/>
      <c r="AH135" s="65" t="s">
        <v>84</v>
      </c>
      <c r="AI135" s="66" t="n">
        <f aca="false">$E$19</f>
        <v>90</v>
      </c>
      <c r="AJ135" s="66" t="n">
        <f aca="false">AI135</f>
        <v>90</v>
      </c>
      <c r="AK135" s="66" t="n">
        <f aca="false">AJ135</f>
        <v>90</v>
      </c>
      <c r="AL135" s="66" t="n">
        <f aca="false">AK135</f>
        <v>90</v>
      </c>
      <c r="AT135" s="62"/>
      <c r="AU135" s="65" t="s">
        <v>84</v>
      </c>
      <c r="AV135" s="66" t="n">
        <f aca="false">$E$19</f>
        <v>90</v>
      </c>
      <c r="AW135" s="66" t="n">
        <f aca="false">AV135</f>
        <v>90</v>
      </c>
      <c r="AX135" s="66" t="n">
        <f aca="false">AW135</f>
        <v>90</v>
      </c>
      <c r="AY135" s="66" t="n">
        <f aca="false">AX135</f>
        <v>90</v>
      </c>
      <c r="BG135" s="62"/>
      <c r="BH135" s="65" t="s">
        <v>84</v>
      </c>
      <c r="BI135" s="66" t="n">
        <f aca="false">$E$19</f>
        <v>90</v>
      </c>
      <c r="BJ135" s="66" t="n">
        <f aca="false">BI135</f>
        <v>90</v>
      </c>
      <c r="BK135" s="66" t="n">
        <f aca="false">BJ135</f>
        <v>90</v>
      </c>
      <c r="BL135" s="66" t="n">
        <f aca="false">BK135</f>
        <v>90</v>
      </c>
    </row>
    <row r="136" customFormat="false" ht="12.75" hidden="false" customHeight="false" outlineLevel="0" collapsed="false">
      <c r="F136" s="89"/>
      <c r="S136" s="42"/>
      <c r="T136" s="62"/>
      <c r="U136" s="67" t="s">
        <v>71</v>
      </c>
      <c r="V136" s="138" t="n">
        <f aca="false">COUNT(V23:V40)-1</f>
        <v>17</v>
      </c>
      <c r="W136" s="138" t="n">
        <f aca="false">COUNT(W23:W40)-1</f>
        <v>17</v>
      </c>
      <c r="X136" s="138" t="n">
        <f aca="false">COUNT(X23:X40)-1</f>
        <v>17</v>
      </c>
      <c r="Y136" s="138" t="n">
        <f aca="false">COUNT(Y23:Y40)-1</f>
        <v>-1</v>
      </c>
      <c r="AG136" s="62"/>
      <c r="AH136" s="67" t="s">
        <v>71</v>
      </c>
      <c r="AI136" s="138" t="n">
        <f aca="false">COUNT(AI23:AI40)-1</f>
        <v>17</v>
      </c>
      <c r="AJ136" s="138" t="n">
        <f aca="false">COUNT(AJ23:AJ40)-1</f>
        <v>17</v>
      </c>
      <c r="AK136" s="138" t="n">
        <f aca="false">COUNT(AK23:AK40)-1</f>
        <v>17</v>
      </c>
      <c r="AL136" s="138" t="n">
        <f aca="false">COUNT(AL23:AL40)-1</f>
        <v>-1</v>
      </c>
      <c r="AT136" s="62"/>
      <c r="AU136" s="67" t="s">
        <v>71</v>
      </c>
      <c r="AV136" s="138" t="n">
        <f aca="false">COUNT(AV23:AV40)-1</f>
        <v>17</v>
      </c>
      <c r="AW136" s="138" t="n">
        <f aca="false">COUNT(AW23:AW40)-1</f>
        <v>17</v>
      </c>
      <c r="AX136" s="138" t="n">
        <f aca="false">COUNT(AX23:AX40)-1</f>
        <v>17</v>
      </c>
      <c r="AY136" s="138" t="n">
        <f aca="false">COUNT(AY23:AY40)-1</f>
        <v>-1</v>
      </c>
      <c r="BG136" s="62"/>
      <c r="BH136" s="67" t="s">
        <v>71</v>
      </c>
      <c r="BI136" s="138" t="n">
        <f aca="false">COUNT(BI23:BI40)-1</f>
        <v>17</v>
      </c>
      <c r="BJ136" s="138" t="n">
        <f aca="false">COUNT(BJ23:BJ40)-1</f>
        <v>17</v>
      </c>
      <c r="BK136" s="138" t="n">
        <f aca="false">COUNT(BK23:BK40)-1</f>
        <v>17</v>
      </c>
      <c r="BL136" s="138" t="n">
        <f aca="false">COUNT(BL23:BL40)-1</f>
        <v>-1</v>
      </c>
    </row>
    <row r="137" customFormat="false" ht="12.75" hidden="false" customHeight="false" outlineLevel="0" collapsed="false">
      <c r="F137" s="89"/>
      <c r="T137" s="140" t="s">
        <v>116</v>
      </c>
      <c r="U137" s="141"/>
      <c r="V137" s="141"/>
      <c r="W137" s="141"/>
      <c r="X137" s="141"/>
      <c r="Y137" s="142"/>
      <c r="AG137" s="140" t="s">
        <v>117</v>
      </c>
      <c r="AH137" s="141"/>
      <c r="AI137" s="141"/>
      <c r="AJ137" s="141"/>
      <c r="AK137" s="141"/>
      <c r="AL137" s="142"/>
      <c r="AT137" s="140" t="s">
        <v>118</v>
      </c>
      <c r="AU137" s="141"/>
      <c r="AV137" s="141"/>
      <c r="AW137" s="141"/>
      <c r="AX137" s="141"/>
      <c r="AY137" s="142"/>
      <c r="BG137" s="140" t="s">
        <v>118</v>
      </c>
      <c r="BH137" s="141"/>
      <c r="BI137" s="141"/>
      <c r="BJ137" s="141"/>
      <c r="BK137" s="141"/>
      <c r="BL137" s="142"/>
    </row>
    <row r="138" customFormat="false" ht="12.75" hidden="false" customHeight="false" outlineLevel="0" collapsed="false">
      <c r="F138" s="89"/>
      <c r="T138" s="62"/>
      <c r="U138" s="143" t="s">
        <v>119</v>
      </c>
      <c r="V138" s="177" t="n">
        <f aca="false">100*EXP(V153/100)-100</f>
        <v>6.75413314084999</v>
      </c>
      <c r="W138" s="177" t="n">
        <f aca="false">100*EXP(W153/100)-100</f>
        <v>9.24558964871032</v>
      </c>
      <c r="X138" s="177" t="n">
        <f aca="false">100*EXP(X153/100)-100</f>
        <v>9.07198360492536</v>
      </c>
      <c r="Y138" s="177" t="e">
        <f aca="false">100*EXP(Y153/100)-100</f>
        <v>#DIV/0!</v>
      </c>
      <c r="AG138" s="62"/>
      <c r="AH138" s="143" t="s">
        <v>120</v>
      </c>
      <c r="AI138" s="144" t="n">
        <f aca="false">(PERCENTILE(allraw,(AI89+AI148)/100)-PERCENTILE(allraw,(AI89-AI148)/100))/2</f>
        <v>0.525533417368004</v>
      </c>
      <c r="AJ138" s="144" t="n">
        <f aca="false">(PERCENTILE(allraw,(AJ89+AJ148)/100)-PERCENTILE(allraw,(AJ89-AJ148)/100))/2</f>
        <v>0.628246449626374</v>
      </c>
      <c r="AK138" s="144" t="n">
        <f aca="false">(PERCENTILE(allraw,(AK89+AK148)/100)-PERCENTILE(allraw,(AK89-AK148)/100))/2</f>
        <v>0.593830746339623</v>
      </c>
      <c r="AL138" s="144" t="e">
        <f aca="false">(PERCENTILE(allraw,(AL89+AL148)/100)-PERCENTILE(allraw,(AL89-AL148)/100))/2</f>
        <v>#DIV/0!</v>
      </c>
      <c r="AT138" s="62"/>
      <c r="AU138" s="143" t="s">
        <v>120</v>
      </c>
      <c r="AV138" s="144" t="n">
        <f aca="false">((SQRT(AV89)+AV148)^2-(SQRT(AV89)-AV148)^2)/2</f>
        <v>0.757487267032823</v>
      </c>
      <c r="AW138" s="144" t="n">
        <f aca="false">((SQRT(AW89)+AW148)^2-(SQRT(AW89)-AW148)^2)/2</f>
        <v>1.02565357136957</v>
      </c>
      <c r="AX138" s="144" t="n">
        <f aca="false">((SQRT(AX89)+AX148)^2-(SQRT(AX89)-AX148)^2)/2</f>
        <v>1.0366260456557</v>
      </c>
      <c r="AY138" s="144" t="e">
        <f aca="false">((SQRT(AY89)+AY148)^2-(SQRT(AY89)-AY148)^2)/2</f>
        <v>#DIV/0!</v>
      </c>
      <c r="BG138" s="62"/>
      <c r="BH138" s="143" t="s">
        <v>120</v>
      </c>
      <c r="BI138" s="144" t="n">
        <f aca="false">(100*SIN((ASIN(SQRT(BI89/100))+BI148))^2-100*SIN((ASIN(SQRT(BI89/100))-BI148))^2)/2</f>
        <v>0.756564222944528</v>
      </c>
      <c r="BJ138" s="144" t="n">
        <f aca="false">(100*SIN((ASIN(SQRT(BJ89/100))+BJ148))^2-100*SIN((ASIN(SQRT(BJ89/100))-BJ148))^2)/2</f>
        <v>1.02140034436408</v>
      </c>
      <c r="BK138" s="144" t="n">
        <f aca="false">(100*SIN((ASIN(SQRT(BK89/100))+BK148))^2-100*SIN((ASIN(SQRT(BK89/100))-BK148))^2)/2</f>
        <v>1.03863938822206</v>
      </c>
      <c r="BL138" s="144" t="e">
        <f aca="false">(100*SIN((ASIN(SQRT(BL89/100))+BL148))^2-100*SIN((ASIN(SQRT(BL89/100))-BL148))^2)/2</f>
        <v>#DIV/0!</v>
      </c>
    </row>
    <row r="139" customFormat="false" ht="12.75" hidden="false" customHeight="true" outlineLevel="0" collapsed="false">
      <c r="F139" s="89"/>
      <c r="T139" s="178" t="str">
        <f aca="false">CONCATENATE(TEXT($E$19,"0"),"% confidence
limits")</f>
        <v>90% confidence
limits</v>
      </c>
      <c r="U139" s="111" t="s">
        <v>87</v>
      </c>
      <c r="V139" s="77" t="n">
        <f aca="false">100*EXP(V154/100)-100</f>
        <v>5.26453463050859</v>
      </c>
      <c r="W139" s="77" t="n">
        <f aca="false">100*EXP(W154/100)-100</f>
        <v>7.18825208230803</v>
      </c>
      <c r="X139" s="77" t="n">
        <f aca="false">100*EXP(X154/100)-100</f>
        <v>7.05451443082251</v>
      </c>
      <c r="Y139" s="77" t="e">
        <f aca="false">100*EXP(Y154/100)-100</f>
        <v>#DIV/0!</v>
      </c>
      <c r="AG139" s="146" t="str">
        <f aca="false">CONCATENATE(TEXT($E$20,"0"),"% confidence
limits")</f>
        <v>0% confidence
limits</v>
      </c>
      <c r="AH139" s="74" t="s">
        <v>87</v>
      </c>
      <c r="AI139" s="75" t="n">
        <f aca="false">SQRT(AI136*AI138^2/CHIINV((100-AI135)/100/2,AI136))</f>
        <v>0.412545335869516</v>
      </c>
      <c r="AJ139" s="75" t="n">
        <f aca="false">SQRT(AJ136*AJ138^2/CHIINV((100-AJ135)/100/2,AJ136))</f>
        <v>0.493175379537192</v>
      </c>
      <c r="AK139" s="75" t="n">
        <f aca="false">SQRT(AK136*AK138^2/CHIINV((100-AK135)/100/2,AK136))</f>
        <v>0.466158947465706</v>
      </c>
      <c r="AL139" s="75" t="e">
        <f aca="false">SQRT(AL136*AL138^2/CHIINV((100-AL135)/100/2,AL136))</f>
        <v>#DIV/0!</v>
      </c>
      <c r="AT139" s="146" t="str">
        <f aca="false">CONCATENATE(TEXT($E$20,"0"),"% confidence
limits")</f>
        <v>0% confidence
limits</v>
      </c>
      <c r="AU139" s="74" t="s">
        <v>87</v>
      </c>
      <c r="AV139" s="75" t="n">
        <f aca="false">SQRT(AV136*AV138^2/CHIINV((100-AV135)/100/2,AV136))</f>
        <v>0.594629815473962</v>
      </c>
      <c r="AW139" s="75" t="n">
        <f aca="false">SQRT(AW136*AW138^2/CHIINV((100-AW135)/100/2,AW136))</f>
        <v>0.805141182468575</v>
      </c>
      <c r="AX139" s="75" t="n">
        <f aca="false">SQRT(AX136*AX138^2/CHIINV((100-AX135)/100/2,AX136))</f>
        <v>0.813754608256727</v>
      </c>
      <c r="AY139" s="75" t="e">
        <f aca="false">SQRT(AY136*AY138^2/CHIINV((100-AY135)/100/2,AY136))</f>
        <v>#DIV/0!</v>
      </c>
      <c r="BG139" s="146" t="str">
        <f aca="false">CONCATENATE(TEXT($E$20,"0"),"% confidence
limits")</f>
        <v>0% confidence
limits</v>
      </c>
      <c r="BH139" s="74" t="s">
        <v>87</v>
      </c>
      <c r="BI139" s="75" t="n">
        <f aca="false">SQRT(BI136*BI138^2/CHIINV((100-BI135)/100/2,BI136))</f>
        <v>0.593905223048736</v>
      </c>
      <c r="BJ139" s="75" t="n">
        <f aca="false">SQRT(BJ136*BJ138^2/CHIINV((100-BJ135)/100/2,BJ136))</f>
        <v>0.801802386294025</v>
      </c>
      <c r="BK139" s="75" t="n">
        <f aca="false">SQRT(BK136*BK138^2/CHIINV((100-BK135)/100/2,BK136))</f>
        <v>0.815335088313389</v>
      </c>
      <c r="BL139" s="75" t="e">
        <f aca="false">SQRT(BL136*BL138^2/CHIINV((100-BL135)/100/2,BL136))</f>
        <v>#DIV/0!</v>
      </c>
    </row>
    <row r="140" customFormat="false" ht="12.75" hidden="false" customHeight="false" outlineLevel="0" collapsed="false">
      <c r="F140" s="89"/>
      <c r="T140" s="178"/>
      <c r="U140" s="111" t="s">
        <v>88</v>
      </c>
      <c r="V140" s="80" t="n">
        <f aca="false">100*EXP(V155/100)-100</f>
        <v>9.58282538551147</v>
      </c>
      <c r="W140" s="80" t="n">
        <f aca="false">100*EXP(W155/100)-100</f>
        <v>13.1802832817048</v>
      </c>
      <c r="X140" s="80" t="n">
        <f aca="false">100*EXP(X155/100)-100</f>
        <v>12.928536231544</v>
      </c>
      <c r="Y140" s="80" t="e">
        <f aca="false">100*EXP(Y155/100)-100</f>
        <v>#DIV/0!</v>
      </c>
      <c r="AG140" s="146"/>
      <c r="AH140" s="78" t="s">
        <v>88</v>
      </c>
      <c r="AI140" s="79" t="n">
        <f aca="false">SQRT(AI136*AI138^2/CHIINV(1-(100-AI135)/100/2,AI136))</f>
        <v>0.735819287703861</v>
      </c>
      <c r="AJ140" s="79" t="n">
        <f aca="false">SQRT(AJ136*AJ138^2/CHIINV(1-(100-AJ135)/100/2,AJ136))</f>
        <v>0.879631703311552</v>
      </c>
      <c r="AK140" s="79" t="n">
        <f aca="false">SQRT(AK136*AK138^2/CHIINV(1-(100-AK135)/100/2,AK136))</f>
        <v>0.831444970667389</v>
      </c>
      <c r="AL140" s="79" t="e">
        <f aca="false">SQRT(AL136*AL138^2/CHIINV(1-(100-AL135)/100/2,AL136))</f>
        <v>#DIV/0!</v>
      </c>
      <c r="AT140" s="146"/>
      <c r="AU140" s="78" t="s">
        <v>88</v>
      </c>
      <c r="AV140" s="79" t="n">
        <f aca="false">SQRT(AV136*AV138^2/CHIINV(1-(100-AV135)/100/2,AV136))</f>
        <v>1.06058667794009</v>
      </c>
      <c r="AW140" s="79" t="n">
        <f aca="false">SQRT(AW136*AW138^2/CHIINV(1-(100-AW135)/100/2,AW136))</f>
        <v>1.43605650064228</v>
      </c>
      <c r="AX140" s="79" t="n">
        <f aca="false">SQRT(AX136*AX138^2/CHIINV(1-(100-AX135)/100/2,AX136))</f>
        <v>1.45141947842209</v>
      </c>
      <c r="AY140" s="79" t="e">
        <f aca="false">SQRT(AY136*AY138^2/CHIINV(1-(100-AY135)/100/2,AY136))</f>
        <v>#DIV/0!</v>
      </c>
      <c r="BG140" s="146"/>
      <c r="BH140" s="78" t="s">
        <v>88</v>
      </c>
      <c r="BI140" s="79" t="n">
        <f aca="false">SQRT(BI136*BI138^2/CHIINV(1-(100-BI135)/100/2,BI136))</f>
        <v>1.05929428887191</v>
      </c>
      <c r="BJ140" s="79" t="n">
        <f aca="false">SQRT(BJ136*BJ138^2/CHIINV(1-(100-BJ135)/100/2,BJ136))</f>
        <v>1.43010139605295</v>
      </c>
      <c r="BK140" s="79" t="n">
        <f aca="false">SQRT(BK136*BK138^2/CHIINV(1-(100-BK135)/100/2,BK136))</f>
        <v>1.4542384357788</v>
      </c>
      <c r="BL140" s="79" t="e">
        <f aca="false">SQRT(BL136*BL138^2/CHIINV(1-(100-BL135)/100/2,BL136))</f>
        <v>#DIV/0!</v>
      </c>
    </row>
    <row r="141" customFormat="false" ht="15" hidden="false" customHeight="false" outlineLevel="0" collapsed="false">
      <c r="F141" s="89"/>
      <c r="T141" s="179"/>
      <c r="U141" s="81" t="s">
        <v>121</v>
      </c>
      <c r="V141" s="131" t="n">
        <f aca="false">SQRT(V140/V139)</f>
        <v>1.34917036723637</v>
      </c>
      <c r="W141" s="131" t="n">
        <f aca="false">SQRT(W140/W139)</f>
        <v>1.35409995256796</v>
      </c>
      <c r="X141" s="131" t="n">
        <f aca="false">SQRT(X140/X139)</f>
        <v>1.35375824698231</v>
      </c>
      <c r="Y141" s="131" t="e">
        <f aca="false">SQRT(Y140/Y139)</f>
        <v>#DIV/0!</v>
      </c>
      <c r="AG141" s="146"/>
      <c r="AH141" s="81" t="s">
        <v>100</v>
      </c>
      <c r="AI141" s="131" t="n">
        <f aca="false">SQRT(AI140/AI139)</f>
        <v>1.33551799168343</v>
      </c>
      <c r="AJ141" s="131" t="n">
        <f aca="false">SQRT(AJ140/AJ139)</f>
        <v>1.33551799168343</v>
      </c>
      <c r="AK141" s="131" t="n">
        <f aca="false">SQRT(AK140/AK139)</f>
        <v>1.33551799168343</v>
      </c>
      <c r="AL141" s="131" t="e">
        <f aca="false">SQRT(AL140/AL139)</f>
        <v>#DIV/0!</v>
      </c>
      <c r="AT141" s="146"/>
      <c r="AU141" s="81" t="s">
        <v>100</v>
      </c>
      <c r="AV141" s="131" t="n">
        <f aca="false">SQRT(AV140/AV139)</f>
        <v>1.33551799168343</v>
      </c>
      <c r="AW141" s="131" t="n">
        <f aca="false">SQRT(AW140/AW139)</f>
        <v>1.33551799168343</v>
      </c>
      <c r="AX141" s="131" t="n">
        <f aca="false">SQRT(AX140/AX139)</f>
        <v>1.33551799168343</v>
      </c>
      <c r="AY141" s="131" t="e">
        <f aca="false">SQRT(AY140/AY139)</f>
        <v>#DIV/0!</v>
      </c>
      <c r="BG141" s="146"/>
      <c r="BH141" s="81" t="s">
        <v>100</v>
      </c>
      <c r="BI141" s="131" t="n">
        <f aca="false">SQRT(BI140/BI139)</f>
        <v>1.33551799168343</v>
      </c>
      <c r="BJ141" s="131" t="n">
        <f aca="false">SQRT(BJ140/BJ139)</f>
        <v>1.33551799168343</v>
      </c>
      <c r="BK141" s="131" t="n">
        <f aca="false">SQRT(BK140/BK139)</f>
        <v>1.33551799168343</v>
      </c>
      <c r="BL141" s="131" t="e">
        <f aca="false">SQRT(BL140/BL139)</f>
        <v>#DIV/0!</v>
      </c>
    </row>
    <row r="142" customFormat="false" ht="12.75" hidden="false" customHeight="false" outlineLevel="0" collapsed="false">
      <c r="F142" s="89"/>
      <c r="T142" s="140" t="s">
        <v>122</v>
      </c>
      <c r="U142" s="141"/>
      <c r="V142" s="141"/>
      <c r="W142" s="141"/>
      <c r="X142" s="141"/>
      <c r="Y142" s="142"/>
      <c r="AG142" s="140" t="s">
        <v>109</v>
      </c>
      <c r="AH142" s="141"/>
      <c r="AI142" s="141"/>
      <c r="AJ142" s="141"/>
      <c r="AK142" s="141"/>
      <c r="AL142" s="142"/>
      <c r="AT142" s="140" t="s">
        <v>109</v>
      </c>
      <c r="AU142" s="141"/>
      <c r="AV142" s="141"/>
      <c r="AW142" s="141"/>
      <c r="AX142" s="141"/>
      <c r="AY142" s="142"/>
      <c r="BG142" s="140" t="s">
        <v>109</v>
      </c>
      <c r="BH142" s="141"/>
      <c r="BI142" s="141"/>
      <c r="BJ142" s="141"/>
      <c r="BK142" s="141"/>
      <c r="BL142" s="142"/>
    </row>
    <row r="143" customFormat="false" ht="12.75" hidden="false" customHeight="false" outlineLevel="0" collapsed="false">
      <c r="T143" s="62"/>
      <c r="U143" s="143" t="s">
        <v>123</v>
      </c>
      <c r="V143" s="180" t="n">
        <f aca="false">EXP(V153/100)</f>
        <v>1.0675413314085</v>
      </c>
      <c r="W143" s="180" t="n">
        <f aca="false">EXP(W153/100)</f>
        <v>1.0924558964871</v>
      </c>
      <c r="X143" s="180" t="n">
        <f aca="false">EXP(X153/100)</f>
        <v>1.09071983604925</v>
      </c>
      <c r="Y143" s="180" t="e">
        <f aca="false">EXP(Y153/100)</f>
        <v>#DIV/0!</v>
      </c>
      <c r="AG143" s="62"/>
      <c r="AH143" s="143" t="s">
        <v>110</v>
      </c>
      <c r="AI143" s="144" t="n">
        <f aca="false">AI148/AI110</f>
        <v>0.359529291276945</v>
      </c>
      <c r="AJ143" s="144" t="n">
        <f aca="false">AJ148/AJ110</f>
        <v>0.460554466196944</v>
      </c>
      <c r="AK143" s="144" t="n">
        <f aca="false">AK148/AK110</f>
        <v>0.433428310103034</v>
      </c>
      <c r="AL143" s="144" t="e">
        <f aca="false">AL148/AL110</f>
        <v>#DIV/0!</v>
      </c>
      <c r="AT143" s="62"/>
      <c r="AU143" s="143" t="s">
        <v>110</v>
      </c>
      <c r="AV143" s="144" t="n">
        <f aca="false">AV148/AV110</f>
        <v>0.301264906815378</v>
      </c>
      <c r="AW143" s="144" t="n">
        <f aca="false">AW148/AW110</f>
        <v>0.40791897243881</v>
      </c>
      <c r="AX143" s="144" t="n">
        <f aca="false">AX148/AX110</f>
        <v>0.412282902483859</v>
      </c>
      <c r="AY143" s="144" t="e">
        <f aca="false">AY148/AY110</f>
        <v>#DIV/0!</v>
      </c>
      <c r="BG143" s="62"/>
      <c r="BH143" s="143" t="s">
        <v>110</v>
      </c>
      <c r="BI143" s="144" t="n">
        <f aca="false">BI148/BI110</f>
        <v>0.301858507291076</v>
      </c>
      <c r="BJ143" s="144" t="n">
        <f aca="false">BJ148/BJ110</f>
        <v>0.407554255024162</v>
      </c>
      <c r="BK143" s="144" t="n">
        <f aca="false">BK148/BK110</f>
        <v>0.414435185362989</v>
      </c>
      <c r="BL143" s="144" t="e">
        <f aca="false">BL148/BL110</f>
        <v>#DIV/0!</v>
      </c>
    </row>
    <row r="144" customFormat="false" ht="12.75" hidden="false" customHeight="true" outlineLevel="0" collapsed="false">
      <c r="T144" s="146" t="str">
        <f aca="false">CONCATENATE(TEXT($E$19,"0"),"% confidence
limits")</f>
        <v>90% confidence
limits</v>
      </c>
      <c r="U144" s="111" t="s">
        <v>87</v>
      </c>
      <c r="V144" s="113" t="n">
        <f aca="false">EXP(V154/100)</f>
        <v>1.05264534630509</v>
      </c>
      <c r="W144" s="113" t="n">
        <f aca="false">EXP(W154/100)</f>
        <v>1.07188252082308</v>
      </c>
      <c r="X144" s="113" t="n">
        <f aca="false">EXP(X154/100)</f>
        <v>1.07054514430823</v>
      </c>
      <c r="Y144" s="113" t="e">
        <f aca="false">EXP(Y154/100)</f>
        <v>#DIV/0!</v>
      </c>
      <c r="AG144" s="146" t="str">
        <f aca="false">CONCATENATE(TEXT($E$19,"0"),"% confidence
limits")</f>
        <v>90% confidence
limits</v>
      </c>
      <c r="AH144" s="74" t="s">
        <v>87</v>
      </c>
      <c r="AI144" s="75" t="n">
        <f aca="false">SQRT(AI136*AI143^2/CHIINV((100-AI135)/100/2,AI136))</f>
        <v>0.282231590462141</v>
      </c>
      <c r="AJ144" s="75" t="n">
        <f aca="false">SQRT(AJ136*AJ143^2/CHIINV((100-AJ135)/100/2,AJ136))</f>
        <v>0.361536660970079</v>
      </c>
      <c r="AK144" s="75" t="n">
        <f aca="false">SQRT(AK136*AK143^2/CHIINV((100-AK135)/100/2,AK136))</f>
        <v>0.340242545683069</v>
      </c>
      <c r="AL144" s="75" t="e">
        <f aca="false">SQRT(AL136*AL143^2/CHIINV((100-AL135)/100/2,AL136))</f>
        <v>#DIV/0!</v>
      </c>
      <c r="AT144" s="146" t="str">
        <f aca="false">CONCATENATE(TEXT($E$19,"0"),"% confidence
limits")</f>
        <v>90% confidence
limits</v>
      </c>
      <c r="AU144" s="74" t="s">
        <v>87</v>
      </c>
      <c r="AV144" s="75" t="n">
        <f aca="false">SQRT(AV136*AV143^2/CHIINV((100-AV135)/100/2,AV136))</f>
        <v>0.236493870913669</v>
      </c>
      <c r="AW144" s="75" t="n">
        <f aca="false">SQRT(AW136*AW143^2/CHIINV((100-AW135)/100/2,AW136))</f>
        <v>0.320217637795762</v>
      </c>
      <c r="AX144" s="75" t="n">
        <f aca="false">SQRT(AX136*AX143^2/CHIINV((100-AX135)/100/2,AX136))</f>
        <v>0.323643336194091</v>
      </c>
      <c r="AY144" s="75" t="e">
        <f aca="false">SQRT(AY136*AY143^2/CHIINV((100-AY135)/100/2,AY136))</f>
        <v>#DIV/0!</v>
      </c>
      <c r="BG144" s="146" t="str">
        <f aca="false">CONCATENATE(TEXT($E$19,"0"),"% confidence
limits")</f>
        <v>90% confidence
limits</v>
      </c>
      <c r="BH144" s="74" t="s">
        <v>87</v>
      </c>
      <c r="BI144" s="75" t="n">
        <f aca="false">SQRT(BI136*BI143^2/CHIINV((100-BI135)/100/2,BI136))</f>
        <v>0.236959849097979</v>
      </c>
      <c r="BJ144" s="75" t="n">
        <f aca="false">SQRT(BJ136*BJ143^2/CHIINV((100-BJ135)/100/2,BJ136))</f>
        <v>0.319931333512626</v>
      </c>
      <c r="BK144" s="75" t="n">
        <f aca="false">SQRT(BK136*BK143^2/CHIINV((100-BK135)/100/2,BK136))</f>
        <v>0.325332884820139</v>
      </c>
      <c r="BL144" s="75" t="e">
        <f aca="false">SQRT(BL136*BL143^2/CHIINV((100-BL135)/100/2,BL136))</f>
        <v>#DIV/0!</v>
      </c>
    </row>
    <row r="145" customFormat="false" ht="12.75" hidden="false" customHeight="false" outlineLevel="0" collapsed="false">
      <c r="T145" s="146"/>
      <c r="U145" s="111" t="s">
        <v>88</v>
      </c>
      <c r="V145" s="115" t="n">
        <f aca="false">EXP(V155/100)</f>
        <v>1.09582825385511</v>
      </c>
      <c r="W145" s="115" t="n">
        <f aca="false">EXP(W155/100)</f>
        <v>1.13180283281705</v>
      </c>
      <c r="X145" s="115" t="n">
        <f aca="false">EXP(X155/100)</f>
        <v>1.12928536231544</v>
      </c>
      <c r="Y145" s="115" t="e">
        <f aca="false">EXP(Y155/100)</f>
        <v>#DIV/0!</v>
      </c>
      <c r="AG145" s="146"/>
      <c r="AH145" s="78" t="s">
        <v>88</v>
      </c>
      <c r="AI145" s="79" t="n">
        <f aca="false">SQRT(AI136*AI143^2/CHIINV(1-(100-AI135)/100/2,AI136))</f>
        <v>0.503390608994947</v>
      </c>
      <c r="AJ145" s="79" t="n">
        <f aca="false">SQRT(AJ136*AJ143^2/CHIINV(1-(100-AJ135)/100/2,AJ136))</f>
        <v>0.644839791469556</v>
      </c>
      <c r="AK145" s="79" t="n">
        <f aca="false">SQRT(AK136*AK143^2/CHIINV(1-(100-AK135)/100/2,AK136))</f>
        <v>0.606859430572377</v>
      </c>
      <c r="AL145" s="79" t="e">
        <f aca="false">SQRT(AL136*AL143^2/CHIINV(1-(100-AL135)/100/2,AL136))</f>
        <v>#DIV/0!</v>
      </c>
      <c r="AT145" s="146"/>
      <c r="AU145" s="78" t="s">
        <v>88</v>
      </c>
      <c r="AV145" s="79" t="n">
        <f aca="false">SQRT(AV136*AV143^2/CHIINV(1-(100-AV135)/100/2,AV136))</f>
        <v>0.421812432505757</v>
      </c>
      <c r="AW145" s="79" t="n">
        <f aca="false">SQRT(AW136*AW143^2/CHIINV(1-(100-AW135)/100/2,AW136))</f>
        <v>0.571142838535486</v>
      </c>
      <c r="AX145" s="79" t="n">
        <f aca="false">SQRT(AX136*AX143^2/CHIINV(1-(100-AX135)/100/2,AX136))</f>
        <v>0.577252942652973</v>
      </c>
      <c r="AY145" s="79" t="e">
        <f aca="false">SQRT(AY136*AY143^2/CHIINV(1-(100-AY135)/100/2,AY136))</f>
        <v>#DIV/0!</v>
      </c>
      <c r="BG145" s="146"/>
      <c r="BH145" s="78" t="s">
        <v>88</v>
      </c>
      <c r="BI145" s="79" t="n">
        <f aca="false">SQRT(BI136*BI143^2/CHIINV(1-(100-BI135)/100/2,BI136))</f>
        <v>0.422643555065759</v>
      </c>
      <c r="BJ145" s="79" t="n">
        <f aca="false">SQRT(BJ136*BJ143^2/CHIINV(1-(100-BJ135)/100/2,BJ136))</f>
        <v>0.57063218383801</v>
      </c>
      <c r="BK145" s="79" t="n">
        <f aca="false">SQRT(BK136*BK143^2/CHIINV(1-(100-BK135)/100/2,BK136))</f>
        <v>0.58026643561597</v>
      </c>
      <c r="BL145" s="79" t="e">
        <f aca="false">SQRT(BL136*BL143^2/CHIINV(1-(100-BL135)/100/2,BL136))</f>
        <v>#DIV/0!</v>
      </c>
    </row>
    <row r="146" customFormat="false" ht="15" hidden="false" customHeight="false" outlineLevel="0" collapsed="false">
      <c r="T146" s="146"/>
      <c r="U146" s="81" t="s">
        <v>100</v>
      </c>
      <c r="V146" s="180" t="n">
        <f aca="false">SQRT(V145/V144)</f>
        <v>1.02030545702264</v>
      </c>
      <c r="W146" s="180" t="n">
        <f aca="false">SQRT(W145/W144)</f>
        <v>1.02757089276255</v>
      </c>
      <c r="X146" s="180" t="n">
        <f aca="false">SQRT(X145/X144)</f>
        <v>1.02706837410444</v>
      </c>
      <c r="Y146" s="180" t="e">
        <f aca="false">SQRT(Y145/Y144)</f>
        <v>#DIV/0!</v>
      </c>
      <c r="AG146" s="146"/>
      <c r="AH146" s="81" t="s">
        <v>100</v>
      </c>
      <c r="AI146" s="131" t="n">
        <f aca="false">SQRT(AI145/AI144)</f>
        <v>1.33551799168343</v>
      </c>
      <c r="AJ146" s="131" t="n">
        <f aca="false">SQRT(AJ145/AJ144)</f>
        <v>1.33551799168343</v>
      </c>
      <c r="AK146" s="131" t="n">
        <f aca="false">SQRT(AK145/AK144)</f>
        <v>1.33551799168343</v>
      </c>
      <c r="AL146" s="131" t="e">
        <f aca="false">SQRT(AL145/AL144)</f>
        <v>#DIV/0!</v>
      </c>
      <c r="AT146" s="146"/>
      <c r="AU146" s="81" t="s">
        <v>100</v>
      </c>
      <c r="AV146" s="131" t="n">
        <f aca="false">SQRT(AV145/AV144)</f>
        <v>1.33551799168343</v>
      </c>
      <c r="AW146" s="131" t="n">
        <f aca="false">SQRT(AW145/AW144)</f>
        <v>1.33551799168343</v>
      </c>
      <c r="AX146" s="131" t="n">
        <f aca="false">SQRT(AX145/AX144)</f>
        <v>1.33551799168343</v>
      </c>
      <c r="AY146" s="131" t="e">
        <f aca="false">SQRT(AY145/AY144)</f>
        <v>#DIV/0!</v>
      </c>
      <c r="BG146" s="146"/>
      <c r="BH146" s="81" t="s">
        <v>100</v>
      </c>
      <c r="BI146" s="131" t="n">
        <f aca="false">SQRT(BI145/BI144)</f>
        <v>1.33551799168343</v>
      </c>
      <c r="BJ146" s="131" t="n">
        <f aca="false">SQRT(BJ145/BJ144)</f>
        <v>1.33551799168343</v>
      </c>
      <c r="BK146" s="131" t="n">
        <f aca="false">SQRT(BK145/BK144)</f>
        <v>1.33551799168343</v>
      </c>
      <c r="BL146" s="131" t="e">
        <f aca="false">SQRT(BL145/BL144)</f>
        <v>#DIV/0!</v>
      </c>
    </row>
    <row r="147" customFormat="false" ht="12.75" hidden="false" customHeight="false" outlineLevel="0" collapsed="false">
      <c r="T147" s="140" t="s">
        <v>109</v>
      </c>
      <c r="U147" s="141"/>
      <c r="V147" s="141"/>
      <c r="W147" s="141"/>
      <c r="X147" s="141"/>
      <c r="Y147" s="142"/>
      <c r="AG147" s="140" t="s">
        <v>124</v>
      </c>
      <c r="AH147" s="141"/>
      <c r="AI147" s="141"/>
      <c r="AJ147" s="141"/>
      <c r="AK147" s="141"/>
      <c r="AL147" s="142"/>
      <c r="AT147" s="140" t="s">
        <v>125</v>
      </c>
      <c r="AU147" s="141"/>
      <c r="AV147" s="141"/>
      <c r="AW147" s="141"/>
      <c r="AX147" s="141"/>
      <c r="AY147" s="142"/>
      <c r="BG147" s="140" t="s">
        <v>126</v>
      </c>
      <c r="BH147" s="141"/>
      <c r="BI147" s="141"/>
      <c r="BJ147" s="141"/>
      <c r="BK147" s="141"/>
      <c r="BL147" s="142"/>
    </row>
    <row r="148" customFormat="false" ht="12.75" hidden="false" customHeight="false" outlineLevel="0" collapsed="false">
      <c r="I148" s="38"/>
      <c r="T148" s="62"/>
      <c r="U148" s="143" t="s">
        <v>110</v>
      </c>
      <c r="V148" s="144" t="n">
        <f aca="false">V153/V110</f>
        <v>0.304036864837835</v>
      </c>
      <c r="W148" s="144" t="n">
        <f aca="false">W153/W110</f>
        <v>0.411355625077513</v>
      </c>
      <c r="X148" s="144" t="n">
        <f aca="false">X153/X110</f>
        <v>0.403957315405538</v>
      </c>
      <c r="Y148" s="144" t="e">
        <f aca="false">Y153/Y110</f>
        <v>#DIV/0!</v>
      </c>
      <c r="AG148" s="62"/>
      <c r="AH148" s="143" t="s">
        <v>67</v>
      </c>
      <c r="AI148" s="181" t="n">
        <f aca="false">AI48/SQRT(2)</f>
        <v>10.8591210824152</v>
      </c>
      <c r="AJ148" s="181" t="n">
        <f aca="false">AJ48/SQRT(2)</f>
        <v>13.9104569080222</v>
      </c>
      <c r="AK148" s="181" t="n">
        <f aca="false">AK48/SQRT(2)</f>
        <v>13.0911461573514</v>
      </c>
      <c r="AL148" s="181" t="e">
        <f aca="false">AL48/SQRT(2)</f>
        <v>#DIV/0!</v>
      </c>
      <c r="AT148" s="62"/>
      <c r="AU148" s="143" t="s">
        <v>67</v>
      </c>
      <c r="AV148" s="182" t="n">
        <f aca="false">AV48/SQRT(2)</f>
        <v>0.108459516508392</v>
      </c>
      <c r="AW148" s="182" t="n">
        <f aca="false">AW48/SQRT(2)</f>
        <v>0.146856449338874</v>
      </c>
      <c r="AX148" s="182" t="n">
        <f aca="false">AX48/SQRT(2)</f>
        <v>0.148427524270123</v>
      </c>
      <c r="AY148" s="182" t="e">
        <f aca="false">AY48/SQRT(2)</f>
        <v>#DIV/0!</v>
      </c>
      <c r="BG148" s="62"/>
      <c r="BH148" s="143" t="s">
        <v>67</v>
      </c>
      <c r="BI148" s="183" t="n">
        <f aca="false">BI48/SQRT(2)</f>
        <v>0.0115547862654557</v>
      </c>
      <c r="BJ148" s="183" t="n">
        <f aca="false">BJ48/SQRT(2)</f>
        <v>0.015600694347303</v>
      </c>
      <c r="BK148" s="183" t="n">
        <f aca="false">BK48/SQRT(2)</f>
        <v>0.0158640882138074</v>
      </c>
      <c r="BL148" s="183" t="e">
        <f aca="false">BL48/SQRT(2)</f>
        <v>#DIV/0!</v>
      </c>
    </row>
    <row r="149" customFormat="false" ht="12.75" hidden="false" customHeight="true" outlineLevel="0" collapsed="false">
      <c r="T149" s="146" t="str">
        <f aca="false">CONCATENATE(TEXT($E$19,"0"),"% confidence
limits")</f>
        <v>90% confidence
limits</v>
      </c>
      <c r="U149" s="74" t="s">
        <v>87</v>
      </c>
      <c r="V149" s="75" t="n">
        <f aca="false">SQRT(V136*V148^2/CHIINV((100-V135)/100/2,V136))</f>
        <v>0.238669866417662</v>
      </c>
      <c r="W149" s="75" t="n">
        <f aca="false">SQRT(W136*W148^2/CHIINV((100-W135)/100/2,W136))</f>
        <v>0.32291542060128</v>
      </c>
      <c r="X149" s="75" t="n">
        <f aca="false">SQRT(X136*X148^2/CHIINV((100-X135)/100/2,X136))</f>
        <v>0.317107724938885</v>
      </c>
      <c r="Y149" s="75" t="e">
        <f aca="false">SQRT(Y136*Y148^2/CHIINV((100-Y135)/100/2,Y136))</f>
        <v>#DIV/0!</v>
      </c>
      <c r="AG149" s="146" t="str">
        <f aca="false">CONCATENATE(TEXT($E$19,"0"),"% confidence
limits")</f>
        <v>90% confidence
limits</v>
      </c>
      <c r="AH149" s="74" t="s">
        <v>87</v>
      </c>
      <c r="AI149" s="167" t="n">
        <f aca="false">SQRT(AI136*AI148^2/CHIINV((100-AI135)/100/2,AI136))</f>
        <v>8.52444317742724</v>
      </c>
      <c r="AJ149" s="167" t="n">
        <f aca="false">SQRT(AJ136*AJ148^2/CHIINV((100-AJ135)/100/2,AJ136))</f>
        <v>10.9197511091857</v>
      </c>
      <c r="AK149" s="167" t="n">
        <f aca="false">SQRT(AK136*AK148^2/CHIINV((100-AK135)/100/2,AK136))</f>
        <v>10.2765896704521</v>
      </c>
      <c r="AL149" s="167" t="e">
        <f aca="false">SQRT(AL136*AL148^2/CHIINV((100-AL135)/100/2,AL136))</f>
        <v>#DIV/0!</v>
      </c>
      <c r="AT149" s="146" t="str">
        <f aca="false">CONCATENATE(TEXT($E$19,"0"),"% confidence
limits")</f>
        <v>90% confidence
limits</v>
      </c>
      <c r="AU149" s="74" t="s">
        <v>87</v>
      </c>
      <c r="AV149" s="184" t="n">
        <f aca="false">SQRT(AV136*AV148^2/CHIINV((100-AV135)/100/2,AV136))</f>
        <v>0.085141051334643</v>
      </c>
      <c r="AW149" s="184" t="n">
        <f aca="false">SQRT(AW136*AW148^2/CHIINV((100-AW135)/100/2,AW136))</f>
        <v>0.115282760743426</v>
      </c>
      <c r="AX149" s="184" t="n">
        <f aca="false">SQRT(AX136*AX148^2/CHIINV((100-AX135)/100/2,AX136))</f>
        <v>0.116516059357306</v>
      </c>
      <c r="AY149" s="167" t="e">
        <f aca="false">SQRT(AY136*AY148^2/CHIINV((100-AY135)/100/2,AY136))</f>
        <v>#DIV/0!</v>
      </c>
      <c r="BG149" s="146" t="str">
        <f aca="false">CONCATENATE(TEXT($E$19,"0"),"% confidence
limits")</f>
        <v>90% confidence
limits</v>
      </c>
      <c r="BH149" s="74" t="s">
        <v>87</v>
      </c>
      <c r="BI149" s="168" t="n">
        <f aca="false">SQRT(BI136*BI148^2/CHIINV((100-BI135)/100/2,BI136))</f>
        <v>0.00907054246836769</v>
      </c>
      <c r="BJ149" s="168" t="n">
        <f aca="false">SQRT(BJ136*BJ148^2/CHIINV((100-BJ135)/100/2,BJ136))</f>
        <v>0.0122465926553991</v>
      </c>
      <c r="BK149" s="168" t="n">
        <f aca="false">SQRT(BK136*BK148^2/CHIINV((100-BK135)/100/2,BK136))</f>
        <v>0.0124533576441361</v>
      </c>
      <c r="BL149" s="167" t="e">
        <f aca="false">SQRT(BL136*BL148^2/CHIINV((100-BL135)/100/2,BL136))</f>
        <v>#DIV/0!</v>
      </c>
    </row>
    <row r="150" customFormat="false" ht="12.75" hidden="false" customHeight="false" outlineLevel="0" collapsed="false">
      <c r="T150" s="146"/>
      <c r="U150" s="78" t="s">
        <v>88</v>
      </c>
      <c r="V150" s="79" t="n">
        <f aca="false">SQRT(V136*V148^2/CHIINV(1-(100-V135)/100/2,V136))</f>
        <v>0.425693556160738</v>
      </c>
      <c r="W150" s="79" t="n">
        <f aca="false">SQRT(W136*W148^2/CHIINV(1-(100-W135)/100/2,W136))</f>
        <v>0.575954626355489</v>
      </c>
      <c r="X150" s="79" t="n">
        <f aca="false">SQRT(X136*X148^2/CHIINV(1-(100-X135)/100/2,X136))</f>
        <v>0.565595972132681</v>
      </c>
      <c r="Y150" s="79" t="e">
        <f aca="false">SQRT(Y136*Y148^2/CHIINV(1-(100-Y135)/100/2,Y136))</f>
        <v>#DIV/0!</v>
      </c>
      <c r="AG150" s="146"/>
      <c r="AH150" s="78" t="s">
        <v>88</v>
      </c>
      <c r="AI150" s="169" t="n">
        <f aca="false">SQRT(AI136*AI148^2/CHIINV(1-(100-AI135)/100/2,AI136))</f>
        <v>15.204267656223</v>
      </c>
      <c r="AJ150" s="169" t="n">
        <f aca="false">SQRT(AJ136*AJ148^2/CHIINV(1-(100-AJ135)/100/2,AJ136))</f>
        <v>19.476558778999</v>
      </c>
      <c r="AK150" s="169" t="n">
        <f aca="false">SQRT(AK136*AK148^2/CHIINV(1-(100-AK135)/100/2,AK136))</f>
        <v>18.329410694704</v>
      </c>
      <c r="AL150" s="169" t="e">
        <f aca="false">SQRT(AL136*AL148^2/CHIINV(1-(100-AL135)/100/2,AL136))</f>
        <v>#DIV/0!</v>
      </c>
      <c r="AT150" s="146"/>
      <c r="AU150" s="78" t="s">
        <v>88</v>
      </c>
      <c r="AV150" s="185" t="n">
        <f aca="false">SQRT(AV136*AV148^2/CHIINV(1-(100-AV135)/100/2,AV136))</f>
        <v>0.151858286351418</v>
      </c>
      <c r="AW150" s="185" t="n">
        <f aca="false">SQRT(AW136*AW148^2/CHIINV(1-(100-AW135)/100/2,AW136))</f>
        <v>0.205619289613281</v>
      </c>
      <c r="AX150" s="185" t="n">
        <f aca="false">SQRT(AX136*AX148^2/CHIINV(1-(100-AX135)/100/2,AX136))</f>
        <v>0.207819011264912</v>
      </c>
      <c r="AY150" s="169" t="e">
        <f aca="false">SQRT(AY136*AY148^2/CHIINV(1-(100-AY135)/100/2,AY136))</f>
        <v>#DIV/0!</v>
      </c>
      <c r="BG150" s="146"/>
      <c r="BH150" s="78" t="s">
        <v>88</v>
      </c>
      <c r="BI150" s="170" t="n">
        <f aca="false">SQRT(BI136*BI148^2/CHIINV(1-(100-BI135)/100/2,BI136))</f>
        <v>0.0161782948875053</v>
      </c>
      <c r="BJ150" s="170" t="n">
        <f aca="false">SQRT(BJ136*BJ148^2/CHIINV(1-(100-BJ135)/100/2,BJ136))</f>
        <v>0.0218431243817171</v>
      </c>
      <c r="BK150" s="170" t="n">
        <f aca="false">SQRT(BK136*BK148^2/CHIINV(1-(100-BK135)/100/2,BK136))</f>
        <v>0.0222119121330411</v>
      </c>
      <c r="BL150" s="169" t="e">
        <f aca="false">SQRT(BL136*BL148^2/CHIINV(1-(100-BL135)/100/2,BL136))</f>
        <v>#DIV/0!</v>
      </c>
    </row>
    <row r="151" customFormat="false" ht="15" hidden="false" customHeight="false" outlineLevel="0" collapsed="false">
      <c r="T151" s="146"/>
      <c r="U151" s="81" t="s">
        <v>100</v>
      </c>
      <c r="V151" s="131" t="n">
        <f aca="false">SQRT(V150/V149)</f>
        <v>1.33551799168343</v>
      </c>
      <c r="W151" s="131" t="n">
        <f aca="false">SQRT(W150/W149)</f>
        <v>1.33551799168343</v>
      </c>
      <c r="X151" s="131" t="n">
        <f aca="false">SQRT(X150/X149)</f>
        <v>1.33551799168343</v>
      </c>
      <c r="Y151" s="131" t="e">
        <f aca="false">SQRT(Y150/Y149)</f>
        <v>#DIV/0!</v>
      </c>
      <c r="AG151" s="146"/>
      <c r="AH151" s="81" t="s">
        <v>100</v>
      </c>
      <c r="AI151" s="118" t="n">
        <f aca="false">SQRT(AI150/AI149)</f>
        <v>1.33551799168343</v>
      </c>
      <c r="AJ151" s="118" t="n">
        <f aca="false">SQRT(AJ150/AJ149)</f>
        <v>1.33551799168343</v>
      </c>
      <c r="AK151" s="118" t="n">
        <f aca="false">SQRT(AK150/AK149)</f>
        <v>1.33551799168343</v>
      </c>
      <c r="AL151" s="118" t="e">
        <f aca="false">SQRT(AL150/AL149)</f>
        <v>#DIV/0!</v>
      </c>
      <c r="AT151" s="146"/>
      <c r="AU151" s="81" t="s">
        <v>100</v>
      </c>
      <c r="AV151" s="118" t="n">
        <f aca="false">SQRT(AV150/AV149)</f>
        <v>1.33551799168343</v>
      </c>
      <c r="AW151" s="118" t="n">
        <f aca="false">SQRT(AW150/AW149)</f>
        <v>1.33551799168343</v>
      </c>
      <c r="AX151" s="118" t="n">
        <f aca="false">SQRT(AX150/AX149)</f>
        <v>1.33551799168343</v>
      </c>
      <c r="AY151" s="118" t="e">
        <f aca="false">SQRT(AY150/AY149)</f>
        <v>#DIV/0!</v>
      </c>
      <c r="BG151" s="146"/>
      <c r="BH151" s="81" t="s">
        <v>100</v>
      </c>
      <c r="BI151" s="118" t="n">
        <f aca="false">SQRT(BI150/BI149)</f>
        <v>1.33551799168343</v>
      </c>
      <c r="BJ151" s="118" t="n">
        <f aca="false">SQRT(BJ150/BJ149)</f>
        <v>1.33551799168343</v>
      </c>
      <c r="BK151" s="118" t="n">
        <f aca="false">SQRT(BK150/BK149)</f>
        <v>1.33551799168343</v>
      </c>
      <c r="BL151" s="118" t="e">
        <f aca="false">SQRT(BL150/BL149)</f>
        <v>#DIV/0!</v>
      </c>
    </row>
    <row r="152" customFormat="false" ht="12.75" hidden="false" customHeight="false" outlineLevel="0" collapsed="false">
      <c r="T152" s="140" t="s">
        <v>127</v>
      </c>
      <c r="U152" s="141"/>
      <c r="V152" s="141"/>
      <c r="W152" s="141"/>
      <c r="X152" s="141"/>
      <c r="Y152" s="142"/>
    </row>
    <row r="153" customFormat="false" ht="12.75" hidden="false" customHeight="false" outlineLevel="0" collapsed="false">
      <c r="T153" s="62"/>
      <c r="U153" s="143" t="s">
        <v>67</v>
      </c>
      <c r="V153" s="181" t="n">
        <f aca="false">V50/SQRT(2)</f>
        <v>6.53581833181947</v>
      </c>
      <c r="W153" s="181" t="n">
        <f aca="false">W50/SQRT(2)</f>
        <v>8.84282778245547</v>
      </c>
      <c r="X153" s="181" t="n">
        <f aca="false">X50/SQRT(2)</f>
        <v>8.68378783180881</v>
      </c>
      <c r="Y153" s="181" t="e">
        <f aca="false">Y50/SQRT(2)</f>
        <v>#DIV/0!</v>
      </c>
    </row>
    <row r="154" customFormat="false" ht="12.75" hidden="false" customHeight="false" outlineLevel="0" collapsed="false">
      <c r="T154" s="146" t="str">
        <f aca="false">CONCATENATE(TEXT($E$19,"0"),"% confidence
limits")</f>
        <v>90% confidence
limits</v>
      </c>
      <c r="U154" s="74" t="s">
        <v>87</v>
      </c>
      <c r="V154" s="167" t="n">
        <f aca="false">SQRT(V136*V153^2/CHIINV((100-V135)/100/2,V136))</f>
        <v>5.1306373291853</v>
      </c>
      <c r="W154" s="167" t="n">
        <f aca="false">SQRT(W136*W153^2/CHIINV((100-W135)/100/2,W136))</f>
        <v>6.94164678588806</v>
      </c>
      <c r="X154" s="167" t="n">
        <f aca="false">SQRT(X136*X153^2/CHIINV((100-X135)/100/2,X136))</f>
        <v>6.81679993945002</v>
      </c>
      <c r="Y154" s="167" t="e">
        <f aca="false">SQRT(Y136*Y153^2/CHIINV((100-Y135)/100/2,Y136))</f>
        <v>#DIV/0!</v>
      </c>
    </row>
    <row r="155" customFormat="false" ht="12.75" hidden="false" customHeight="false" outlineLevel="0" collapsed="false">
      <c r="T155" s="146"/>
      <c r="U155" s="78" t="s">
        <v>88</v>
      </c>
      <c r="V155" s="169" t="n">
        <f aca="false">SQRT(V136*V153^2/CHIINV(1-(100-V135)/100/2,V136))</f>
        <v>9.15104735597358</v>
      </c>
      <c r="W155" s="169" t="n">
        <f aca="false">SQRT(W136*W153^2/CHIINV(1-(100-W135)/100/2,W136))</f>
        <v>12.3811788653926</v>
      </c>
      <c r="X155" s="169" t="n">
        <f aca="false">SQRT(X136*X153^2/CHIINV(1-(100-X135)/100/2,X136))</f>
        <v>12.1585009930941</v>
      </c>
      <c r="Y155" s="169" t="e">
        <f aca="false">SQRT(Y136*Y153^2/CHIINV(1-(100-Y135)/100/2,Y136))</f>
        <v>#DIV/0!</v>
      </c>
    </row>
    <row r="156" customFormat="false" ht="15" hidden="false" customHeight="false" outlineLevel="0" collapsed="false">
      <c r="T156" s="146"/>
      <c r="U156" s="81" t="s">
        <v>100</v>
      </c>
      <c r="V156" s="118" t="n">
        <f aca="false">SQRT(V155/V154)</f>
        <v>1.33551799168343</v>
      </c>
      <c r="W156" s="118" t="n">
        <f aca="false">SQRT(W155/W154)</f>
        <v>1.33551799168343</v>
      </c>
      <c r="X156" s="118" t="n">
        <f aca="false">SQRT(X155/X154)</f>
        <v>1.33551799168343</v>
      </c>
      <c r="Y156" s="118" t="e">
        <f aca="false">SQRT(Y155/Y154)</f>
        <v>#DIV/0!</v>
      </c>
    </row>
    <row r="159" customFormat="false" ht="12.75" hidden="false" customHeight="true" outlineLevel="0" collapsed="false"/>
  </sheetData>
  <mergeCells count="133">
    <mergeCell ref="B21:C21"/>
    <mergeCell ref="D21:F21"/>
    <mergeCell ref="I21:L21"/>
    <mergeCell ref="O21:P21"/>
    <mergeCell ref="Q21:S21"/>
    <mergeCell ref="V21:Y21"/>
    <mergeCell ref="AB21:AC21"/>
    <mergeCell ref="AD21:AF21"/>
    <mergeCell ref="AI21:AL21"/>
    <mergeCell ref="AO21:AP21"/>
    <mergeCell ref="AQ21:AS21"/>
    <mergeCell ref="AV21:AY21"/>
    <mergeCell ref="BB21:BC21"/>
    <mergeCell ref="BD21:BF21"/>
    <mergeCell ref="BI21:BL21"/>
    <mergeCell ref="AG54:AH54"/>
    <mergeCell ref="AT54:AU54"/>
    <mergeCell ref="BG54:BH54"/>
    <mergeCell ref="G59:G61"/>
    <mergeCell ref="T59:T60"/>
    <mergeCell ref="G62:G63"/>
    <mergeCell ref="T62:T63"/>
    <mergeCell ref="G64:G69"/>
    <mergeCell ref="H64:H65"/>
    <mergeCell ref="T64:T69"/>
    <mergeCell ref="U64:U65"/>
    <mergeCell ref="H66:H67"/>
    <mergeCell ref="U66:U67"/>
    <mergeCell ref="H68:H69"/>
    <mergeCell ref="U68:U69"/>
    <mergeCell ref="AG73:AH73"/>
    <mergeCell ref="AT73:AU73"/>
    <mergeCell ref="BG73:BH73"/>
    <mergeCell ref="G78:G80"/>
    <mergeCell ref="T78:T80"/>
    <mergeCell ref="AG78:AG80"/>
    <mergeCell ref="AT78:AT80"/>
    <mergeCell ref="BG78:BG80"/>
    <mergeCell ref="G81:G82"/>
    <mergeCell ref="T81:T82"/>
    <mergeCell ref="AG81:AG82"/>
    <mergeCell ref="AT81:AT82"/>
    <mergeCell ref="BG81:BG82"/>
    <mergeCell ref="G83:G88"/>
    <mergeCell ref="H83:H84"/>
    <mergeCell ref="T83:T88"/>
    <mergeCell ref="U83:U84"/>
    <mergeCell ref="AG83:AG88"/>
    <mergeCell ref="AH83:AH84"/>
    <mergeCell ref="AT83:AT88"/>
    <mergeCell ref="AU83:AU84"/>
    <mergeCell ref="BG83:BG88"/>
    <mergeCell ref="BH83:BH84"/>
    <mergeCell ref="H85:H86"/>
    <mergeCell ref="U85:U86"/>
    <mergeCell ref="AH85:AH86"/>
    <mergeCell ref="AU85:AU86"/>
    <mergeCell ref="BH85:BH86"/>
    <mergeCell ref="H87:H88"/>
    <mergeCell ref="U87:U88"/>
    <mergeCell ref="AH87:AH88"/>
    <mergeCell ref="AU87:AU88"/>
    <mergeCell ref="BH87:BH88"/>
    <mergeCell ref="G94:H94"/>
    <mergeCell ref="G99:G101"/>
    <mergeCell ref="T99:T101"/>
    <mergeCell ref="AG99:AG101"/>
    <mergeCell ref="AT99:AT101"/>
    <mergeCell ref="BG99:BG101"/>
    <mergeCell ref="T102:T103"/>
    <mergeCell ref="AG102:AG103"/>
    <mergeCell ref="AT102:AT103"/>
    <mergeCell ref="BG102:BG103"/>
    <mergeCell ref="G104:G106"/>
    <mergeCell ref="T104:T109"/>
    <mergeCell ref="U104:U105"/>
    <mergeCell ref="AG104:AG109"/>
    <mergeCell ref="AH104:AH105"/>
    <mergeCell ref="AT104:AT109"/>
    <mergeCell ref="AU104:AU105"/>
    <mergeCell ref="BG104:BG109"/>
    <mergeCell ref="BH104:BH105"/>
    <mergeCell ref="U106:U107"/>
    <mergeCell ref="AH106:AH107"/>
    <mergeCell ref="AU106:AU107"/>
    <mergeCell ref="BH106:BH107"/>
    <mergeCell ref="U108:U109"/>
    <mergeCell ref="AH108:AH109"/>
    <mergeCell ref="AU108:AU109"/>
    <mergeCell ref="BH108:BH109"/>
    <mergeCell ref="AT114:AU114"/>
    <mergeCell ref="BG114:BH114"/>
    <mergeCell ref="T119:T121"/>
    <mergeCell ref="AG119:AG121"/>
    <mergeCell ref="AT119:AT121"/>
    <mergeCell ref="BG119:BG121"/>
    <mergeCell ref="T122:T123"/>
    <mergeCell ref="AG122:AG123"/>
    <mergeCell ref="AT122:AT123"/>
    <mergeCell ref="BG122:BG123"/>
    <mergeCell ref="T124:T129"/>
    <mergeCell ref="U124:U125"/>
    <mergeCell ref="AG124:AG129"/>
    <mergeCell ref="AH124:AH125"/>
    <mergeCell ref="AT124:AT129"/>
    <mergeCell ref="AU124:AU125"/>
    <mergeCell ref="BG124:BG129"/>
    <mergeCell ref="BH124:BH125"/>
    <mergeCell ref="U126:U127"/>
    <mergeCell ref="AH126:AH127"/>
    <mergeCell ref="AU126:AU127"/>
    <mergeCell ref="BH126:BH127"/>
    <mergeCell ref="U128:U129"/>
    <mergeCell ref="AH128:AH129"/>
    <mergeCell ref="AU128:AU129"/>
    <mergeCell ref="BH128:BH129"/>
    <mergeCell ref="T134:U134"/>
    <mergeCell ref="AG134:AH134"/>
    <mergeCell ref="AT134:AU134"/>
    <mergeCell ref="BG134:BH134"/>
    <mergeCell ref="T139:T140"/>
    <mergeCell ref="AG139:AG141"/>
    <mergeCell ref="AT139:AT141"/>
    <mergeCell ref="BG139:BG141"/>
    <mergeCell ref="T144:T146"/>
    <mergeCell ref="AG144:AG146"/>
    <mergeCell ref="AT144:AT146"/>
    <mergeCell ref="BG144:BG146"/>
    <mergeCell ref="T149:T151"/>
    <mergeCell ref="AG149:AG151"/>
    <mergeCell ref="AT149:AT151"/>
    <mergeCell ref="BG149:BG151"/>
    <mergeCell ref="T154:T1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Y1"/>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B1" activeCellId="0" sqref="B1"/>
    </sheetView>
  </sheetViews>
  <sheetFormatPr defaultColWidth="9.0546875" defaultRowHeight="12.75" zeroHeight="false" outlineLevelRow="0" outlineLevelCol="0"/>
  <sheetData>
    <row r="1" s="186" customFormat="true" ht="15.75" hidden="false" customHeight="false" outlineLevel="0" collapsed="false">
      <c r="D1" s="186" t="s">
        <v>19</v>
      </c>
      <c r="I1" s="186" t="s">
        <v>22</v>
      </c>
      <c r="N1" s="186" t="s">
        <v>23</v>
      </c>
      <c r="T1" s="186" t="s">
        <v>24</v>
      </c>
      <c r="Y1" s="186"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20:09:38Z</dcterms:created>
  <dc:creator>Will Hopkins</dc:creator>
  <dc:description/>
  <dc:language>en-US</dc:language>
  <cp:lastModifiedBy>Will Hopkins</cp:lastModifiedBy>
  <dcterms:modified xsi:type="dcterms:W3CDTF">2003-11-02T13:41:37Z</dcterms:modified>
  <cp:revision>0</cp:revision>
  <dc:subject/>
  <dc:title>Analysis of controlled trials</dc:title>
</cp:coreProperties>
</file>