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s" sheetId="2" state="visible" r:id="rId3"/>
  </sheets>
  <definedNames>
    <definedName function="false" hidden="false" name="allraw" vbProcedure="false">Data!$D$24:$K$43,Data!$D$51:$K$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Will Hopkins:
</t>
        </r>
        <r>
          <rPr>
            <sz val="8"/>
            <color rgb="FF000000"/>
            <rFont val="Tahoma"/>
            <family val="0"/>
          </rPr>
          <t xml:space="preserve">The SD representing individual responses is the typical variation in the response to the treatment from individual to individual.  So, if the mean response is 3.0 units and the SD representing individual responses is 2.0 units, most individuals (about two-thirds) will have a response somewhere in the region of 1 to 5 (3-2 to 3+2). 
Confidence limits for the SD representing individual responses are based on the assumption that the sampling distribution of the difference of the variances of the change scores is normal (one of the methods used in Proc Mixed in SAS, version 8).   The sampling variance of each variance is 2(variance)^2/(degrees of freedom).  The sampling variance of the change in the variances is derived as the sum of the two sampling variances, under the assumption that the variances of the change scores in the control and experimental treatments are independent.  This assumption is probably OK: I can think of no plausible reason why a particular sample of subjects that gives a larger than expected SD for one treatment (e.g., because of inclusion of more subjects who are positive and negative responders to the treatment) should give a larger (or smaller) than expected SD for the other treatment.</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12</xdr:col>
                <xdr:colOff>33</xdr:colOff>
                <xdr:row>30</xdr:row>
                <xdr:rowOff>15</xdr:rowOff>
              </xdr:to>
            </anchor>
          </commentPr>
        </mc:Choice>
        <mc:Fallback/>
      </mc:AlternateContent>
    </comment>
    <comment ref="B95"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3</xdr:col>
                <xdr:colOff>13</xdr:colOff>
                <xdr:row>93</xdr:row>
                <xdr:rowOff>7</xdr:rowOff>
              </xdr:from>
              <xdr:to>
                <xdr:col>6</xdr:col>
                <xdr:colOff>36</xdr:colOff>
                <xdr:row>98</xdr:row>
                <xdr:rowOff>16</xdr:rowOff>
              </xdr:to>
            </anchor>
          </commentPr>
        </mc:Choice>
        <mc:Fallback/>
      </mc:AlternateContent>
    </comment>
    <comment ref="B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3</xdr:col>
                <xdr:colOff>13</xdr:colOff>
                <xdr:row>115</xdr:row>
                <xdr:rowOff>7</xdr:rowOff>
              </xdr:from>
              <xdr:to>
                <xdr:col>7</xdr:col>
                <xdr:colOff>20</xdr:colOff>
                <xdr:row>121</xdr:row>
                <xdr:rowOff>8</xdr:rowOff>
              </xdr:to>
            </anchor>
          </commentPr>
        </mc:Choice>
        <mc:Fallback/>
      </mc:AlternateContent>
    </comment>
    <comment ref="C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4</xdr:colOff>
                <xdr:row>83</xdr:row>
                <xdr:rowOff>15</xdr:rowOff>
              </xdr:to>
            </anchor>
          </commentPr>
        </mc:Choice>
        <mc:Fallback/>
      </mc:AlternateContent>
    </comment>
    <comment ref="C81" authorId="0">
      <text>
        <r>
          <rPr>
            <b val="true"/>
            <sz val="8"/>
            <color rgb="FF000000"/>
            <rFont val="Tahoma"/>
            <family val="0"/>
          </rPr>
          <t xml:space="preserve">Will Hopkins:
</t>
        </r>
        <r>
          <rPr>
            <sz val="8"/>
            <color rgb="FF000000"/>
            <rFont val="Tahoma"/>
            <family val="0"/>
          </rPr>
          <t xml:space="preserve">Used for percentile rank transformation.</t>
        </r>
      </text>
      <mc:AlternateContent>
        <mc:Choice Requires="v2">
          <commentPr autoFill="true" autoScale="false" colHidden="false" locked="false" rowHidden="false" textHAlign="justify" textVAlign="top">
            <anchor moveWithCells="false" sizeWithCells="false">
              <xdr:from>
                <xdr:col>3</xdr:col>
                <xdr:colOff>13</xdr:colOff>
                <xdr:row>78</xdr:row>
                <xdr:rowOff>3</xdr:rowOff>
              </xdr:from>
              <xdr:to>
                <xdr:col>5</xdr:col>
                <xdr:colOff>43</xdr:colOff>
                <xdr:row>82</xdr:row>
                <xdr:rowOff>8</xdr:rowOff>
              </xdr:to>
            </anchor>
          </commentPr>
        </mc:Choice>
        <mc:Fallback/>
      </mc:AlternateContent>
    </comment>
    <comment ref="C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3</xdr:col>
                <xdr:colOff>13</xdr:colOff>
                <xdr:row>81</xdr:row>
                <xdr:rowOff>3</xdr:rowOff>
              </xdr:from>
              <xdr:to>
                <xdr:col>7</xdr:col>
                <xdr:colOff>38</xdr:colOff>
                <xdr:row>86</xdr:row>
                <xdr:rowOff>12</xdr:rowOff>
              </xdr:to>
            </anchor>
          </commentPr>
        </mc:Choice>
        <mc:Fallback/>
      </mc:AlternateContent>
    </comment>
    <comment ref="C89" authorId="0">
      <text>
        <r>
          <rPr>
            <b val="true"/>
            <sz val="8"/>
            <color rgb="FF000000"/>
            <rFont val="Tahoma"/>
            <family val="0"/>
          </rPr>
          <t xml:space="preserve">Will Hopkins:
</t>
        </r>
        <r>
          <rPr>
            <sz val="8"/>
            <color rgb="FF000000"/>
            <rFont val="Tahoma"/>
            <family val="0"/>
          </rPr>
          <t xml:space="preserve">Calculated in a manner that won't work properly if there are non-matching missing values for the two treatments.  Avoid the problem by deleting the non-missing values matching missing values.</t>
        </r>
      </text>
      <mc:AlternateContent>
        <mc:Choice Requires="v2">
          <commentPr autoFill="true" autoScale="false" colHidden="false" locked="false" rowHidden="false" textHAlign="justify" textVAlign="top">
            <anchor moveWithCells="false" sizeWithCells="false">
              <xdr:from>
                <xdr:col>3</xdr:col>
                <xdr:colOff>16</xdr:colOff>
                <xdr:row>90</xdr:row>
                <xdr:rowOff>4</xdr:rowOff>
              </xdr:from>
              <xdr:to>
                <xdr:col>6</xdr:col>
                <xdr:colOff>41</xdr:colOff>
                <xdr:row>95</xdr:row>
                <xdr:rowOff>17</xdr:rowOff>
              </xdr:to>
            </anchor>
          </commentPr>
        </mc:Choice>
        <mc:Fallback/>
      </mc:AlternateContent>
    </comment>
    <comment ref="C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3</xdr:col>
                <xdr:colOff>16</xdr:colOff>
                <xdr:row>100</xdr:row>
                <xdr:rowOff>9</xdr:rowOff>
              </xdr:from>
              <xdr:to>
                <xdr:col>6</xdr:col>
                <xdr:colOff>21</xdr:colOff>
                <xdr:row>108</xdr:row>
                <xdr:rowOff>17</xdr:rowOff>
              </xdr:to>
            </anchor>
          </commentPr>
        </mc:Choice>
        <mc:Fallback/>
      </mc:AlternateContent>
    </comment>
    <comment ref="C133"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3</xdr:col>
                <xdr:colOff>16</xdr:colOff>
                <xdr:row>131</xdr:row>
                <xdr:rowOff>31</xdr:rowOff>
              </xdr:from>
              <xdr:to>
                <xdr:col>7</xdr:col>
                <xdr:colOff>13</xdr:colOff>
                <xdr:row>138</xdr:row>
                <xdr:rowOff>3</xdr:rowOff>
              </xdr:to>
            </anchor>
          </commentPr>
        </mc:Choice>
        <mc:Fallback/>
      </mc:AlternateContent>
    </comment>
    <comment ref="D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xdr:col>
                <xdr:colOff>13</xdr:colOff>
                <xdr:row>21</xdr:row>
                <xdr:rowOff>32</xdr:rowOff>
              </xdr:from>
              <xdr:to>
                <xdr:col>7</xdr:col>
                <xdr:colOff>38</xdr:colOff>
                <xdr:row>26</xdr:row>
                <xdr:rowOff>12</xdr:rowOff>
              </xdr:to>
            </anchor>
          </commentPr>
        </mc:Choice>
        <mc:Fallback/>
      </mc:AlternateContent>
    </comment>
    <comment ref="D103" authorId="0">
      <text>
        <r>
          <rPr>
            <b val="true"/>
            <sz val="8"/>
            <color rgb="FF000000"/>
            <rFont val="Tahoma"/>
            <family val="0"/>
          </rPr>
          <t xml:space="preserve">Will Hopkins:
</t>
        </r>
        <r>
          <rPr>
            <sz val="8"/>
            <color rgb="FF000000"/>
            <rFont val="Tahoma"/>
            <family val="2"/>
          </rPr>
          <t xml:space="preserve">Copied from adjacent table.  Otherwise insert the smallest clinically or practically important difference IN THE SAME UNITS AS THE RAW DATA, if you want estimates of the chances that the true value of the difference is important.</t>
        </r>
      </text>
      <mc:AlternateContent>
        <mc:Choice Requires="v2">
          <commentPr autoFill="true" autoScale="false" colHidden="false" locked="false" rowHidden="false" textHAlign="justify" textVAlign="top">
            <anchor moveWithCells="false" sizeWithCells="false">
              <xdr:from>
                <xdr:col>4</xdr:col>
                <xdr:colOff>16</xdr:colOff>
                <xdr:row>106</xdr:row>
                <xdr:rowOff>1</xdr:rowOff>
              </xdr:from>
              <xdr:to>
                <xdr:col>9</xdr:col>
                <xdr:colOff>12</xdr:colOff>
                <xdr:row>109</xdr:row>
                <xdr:rowOff>38</xdr:rowOff>
              </xdr:to>
            </anchor>
          </commentPr>
        </mc:Choice>
        <mc:Fallback/>
      </mc:AlternateContent>
    </comment>
    <comment ref="D125"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4</xdr:col>
                <xdr:colOff>16</xdr:colOff>
                <xdr:row>128</xdr:row>
                <xdr:rowOff>6</xdr:rowOff>
              </xdr:from>
              <xdr:to>
                <xdr:col>10</xdr:col>
                <xdr:colOff>26</xdr:colOff>
                <xdr:row>132</xdr:row>
                <xdr:rowOff>17</xdr:rowOff>
              </xdr:to>
            </anchor>
          </commentPr>
        </mc:Choice>
        <mc:Fallback/>
      </mc:AlternateContent>
    </comment>
    <comment ref="K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47</xdr:colOff>
                <xdr:row>27</xdr:row>
                <xdr:rowOff>17</xdr:rowOff>
              </xdr:to>
            </anchor>
          </commentPr>
        </mc:Choice>
        <mc:Fallback/>
      </mc:AlternateContent>
    </comment>
    <comment ref="K154"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22</xdr:col>
                <xdr:colOff>16</xdr:colOff>
                <xdr:row>153</xdr:row>
                <xdr:rowOff>7</xdr:rowOff>
              </xdr:from>
              <xdr:to>
                <xdr:col>26</xdr:col>
                <xdr:colOff>0</xdr:colOff>
                <xdr:row>162</xdr:row>
                <xdr:rowOff>1</xdr:rowOff>
              </xdr:to>
            </anchor>
          </commentPr>
        </mc:Choice>
        <mc:Fallback/>
      </mc:AlternateContent>
    </comment>
    <comment ref="L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22</xdr:col>
                <xdr:colOff>16</xdr:colOff>
                <xdr:row>23</xdr:row>
                <xdr:rowOff>2</xdr:rowOff>
              </xdr:from>
              <xdr:to>
                <xdr:col>24</xdr:col>
                <xdr:colOff>51</xdr:colOff>
                <xdr:row>29</xdr:row>
                <xdr:rowOff>7</xdr:rowOff>
              </xdr:to>
            </anchor>
          </commentPr>
        </mc:Choice>
        <mc:Fallback/>
      </mc:AlternateContent>
    </comment>
    <comment ref="L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22</xdr:col>
                <xdr:colOff>25</xdr:colOff>
                <xdr:row>70</xdr:row>
                <xdr:rowOff>6</xdr:rowOff>
              </xdr:from>
              <xdr:to>
                <xdr:col>25</xdr:col>
                <xdr:colOff>49</xdr:colOff>
                <xdr:row>78</xdr:row>
                <xdr:rowOff>1</xdr:rowOff>
              </xdr:to>
            </anchor>
          </commentPr>
        </mc:Choice>
        <mc:Fallback/>
      </mc:AlternateContent>
    </comment>
    <comment ref="L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11</xdr:col>
                <xdr:colOff>44</xdr:colOff>
                <xdr:row>81</xdr:row>
                <xdr:rowOff>3</xdr:rowOff>
              </xdr:from>
              <xdr:to>
                <xdr:col>15</xdr:col>
                <xdr:colOff>39</xdr:colOff>
                <xdr:row>87</xdr:row>
                <xdr:rowOff>1</xdr:rowOff>
              </xdr:to>
            </anchor>
          </commentPr>
        </mc:Choice>
        <mc:Fallback/>
      </mc:AlternateContent>
    </comment>
    <comment ref="L89"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2</xdr:col>
                <xdr:colOff>13</xdr:colOff>
                <xdr:row>88</xdr:row>
                <xdr:rowOff>15</xdr:rowOff>
              </xdr:from>
              <xdr:to>
                <xdr:col>24</xdr:col>
                <xdr:colOff>59</xdr:colOff>
                <xdr:row>94</xdr:row>
                <xdr:rowOff>4</xdr:rowOff>
              </xdr:to>
            </anchor>
          </commentPr>
        </mc:Choice>
        <mc:Fallback/>
      </mc:AlternateContent>
    </comment>
    <comment ref="L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22</xdr:col>
                <xdr:colOff>16</xdr:colOff>
                <xdr:row>100</xdr:row>
                <xdr:rowOff>6</xdr:rowOff>
              </xdr:from>
              <xdr:to>
                <xdr:col>24</xdr:col>
                <xdr:colOff>27</xdr:colOff>
                <xdr:row>108</xdr:row>
                <xdr:rowOff>17</xdr:rowOff>
              </xdr:to>
            </anchor>
          </commentPr>
        </mc:Choice>
        <mc:Fallback/>
      </mc:AlternateContent>
    </comment>
    <comment ref="L112"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22</xdr:col>
                <xdr:colOff>26</xdr:colOff>
                <xdr:row>115</xdr:row>
                <xdr:rowOff>0</xdr:rowOff>
              </xdr:from>
              <xdr:to>
                <xdr:col>26</xdr:col>
                <xdr:colOff>0</xdr:colOff>
                <xdr:row>122</xdr:row>
                <xdr:rowOff>4</xdr:rowOff>
              </xdr:to>
            </anchor>
          </commentPr>
        </mc:Choice>
        <mc:Fallback/>
      </mc:AlternateContent>
    </comment>
    <comment ref="L133"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22</xdr:col>
                <xdr:colOff>30</xdr:colOff>
                <xdr:row>131</xdr:row>
                <xdr:rowOff>25</xdr:rowOff>
              </xdr:from>
              <xdr:to>
                <xdr:col>25</xdr:col>
                <xdr:colOff>6</xdr:colOff>
                <xdr:row>137</xdr:row>
                <xdr:rowOff>15</xdr:rowOff>
              </xdr:to>
            </anchor>
          </commentPr>
        </mc:Choice>
        <mc:Fallback/>
      </mc:AlternateContent>
    </comment>
    <comment ref="L134"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22</xdr:col>
                <xdr:colOff>16</xdr:colOff>
                <xdr:row>140</xdr:row>
                <xdr:rowOff>8</xdr:rowOff>
              </xdr:from>
              <xdr:to>
                <xdr:col>26</xdr:col>
                <xdr:colOff>25</xdr:colOff>
                <xdr:row>144</xdr:row>
                <xdr:rowOff>17</xdr:rowOff>
              </xdr:to>
            </anchor>
          </commentPr>
        </mc:Choice>
        <mc:Fallback/>
      </mc:AlternateContent>
    </comment>
    <comment ref="M103" authorId="0">
      <text>
        <r>
          <rPr>
            <b val="true"/>
            <sz val="8"/>
            <color rgb="FF000000"/>
            <rFont val="Tahoma"/>
            <family val="0"/>
          </rPr>
          <t xml:space="preserve">Will Hopkins:
</t>
        </r>
        <r>
          <rPr>
            <sz val="8"/>
            <color rgb="FF000000"/>
            <rFont val="Tahoma"/>
            <family val="2"/>
          </rPr>
          <t xml:space="preserve">Insert the smallest clinically or practically important change IN THE SAME UNITS AS THE RAW DATA,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23</xdr:col>
                <xdr:colOff>32</xdr:colOff>
                <xdr:row>100</xdr:row>
                <xdr:rowOff>15</xdr:rowOff>
              </xdr:from>
              <xdr:to>
                <xdr:col>27</xdr:col>
                <xdr:colOff>15</xdr:colOff>
                <xdr:row>106</xdr:row>
                <xdr:rowOff>11</xdr:rowOff>
              </xdr:to>
            </anchor>
          </commentPr>
        </mc:Choice>
        <mc:Fallback/>
      </mc:AlternateContent>
    </comment>
    <comment ref="M125"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23</xdr:col>
                <xdr:colOff>24</xdr:colOff>
                <xdr:row>123</xdr:row>
                <xdr:rowOff>12</xdr:rowOff>
              </xdr:from>
              <xdr:to>
                <xdr:col>27</xdr:col>
                <xdr:colOff>15</xdr:colOff>
                <xdr:row>130</xdr:row>
                <xdr:rowOff>5</xdr:rowOff>
              </xdr:to>
            </anchor>
          </commentPr>
        </mc:Choice>
        <mc:Fallback/>
      </mc:AlternateContent>
    </comment>
    <comment ref="P23" authorId="0">
      <text>
        <r>
          <rPr>
            <b val="true"/>
            <sz val="8"/>
            <color rgb="FF000000"/>
            <rFont val="Tahoma"/>
            <family val="0"/>
          </rPr>
          <t xml:space="preserve">Will Hopkins:
</t>
        </r>
        <r>
          <rPr>
            <sz val="8"/>
            <color rgb="FF000000"/>
            <rFont val="Tahoma"/>
            <family val="0"/>
          </rPr>
          <t xml:space="preserve">You can put any sensible combination of pre and/or post assays here.  Transfer the formula to the matching column in the tables of transformed values, if necessary. Make additional columns for other effects by copying and inserting this or any other effect column. </t>
        </r>
      </text>
      <mc:AlternateContent>
        <mc:Choice Requires="v2">
          <commentPr autoFill="true" autoScale="false" colHidden="false" locked="false" rowHidden="false" textHAlign="justify" textVAlign="top">
            <anchor moveWithCells="false" sizeWithCells="false">
              <xdr:from>
                <xdr:col>17</xdr:col>
                <xdr:colOff>51</xdr:colOff>
                <xdr:row>23</xdr:row>
                <xdr:rowOff>0</xdr:rowOff>
              </xdr:from>
              <xdr:to>
                <xdr:col>23</xdr:col>
                <xdr:colOff>16</xdr:colOff>
                <xdr:row>34</xdr:row>
                <xdr:rowOff>12</xdr:rowOff>
              </xdr:to>
            </anchor>
          </commentPr>
        </mc:Choice>
        <mc:Fallback/>
      </mc:AlternateContent>
    </comment>
    <comment ref="Y22" authorId="0">
      <text>
        <r>
          <rPr>
            <b val="true"/>
            <sz val="8"/>
            <color rgb="FF000000"/>
            <rFont val="Tahoma"/>
            <family val="0"/>
          </rPr>
          <t xml:space="preserve">Will Hopkins:
</t>
        </r>
        <r>
          <rPr>
            <sz val="8"/>
            <color rgb="FF000000"/>
            <rFont val="Tahoma"/>
            <family val="0"/>
          </rPr>
          <t xml:space="preserve">Use for most kinds of performance and physiological measures.</t>
        </r>
      </text>
      <mc:AlternateContent>
        <mc:Choice Requires="v2">
          <commentPr autoFill="true" autoScale="false" colHidden="false" locked="false" rowHidden="false" textHAlign="justify" textVAlign="top">
            <anchor moveWithCells="false" sizeWithCells="false">
              <xdr:from>
                <xdr:col>26</xdr:col>
                <xdr:colOff>53</xdr:colOff>
                <xdr:row>20</xdr:row>
                <xdr:rowOff>4</xdr:rowOff>
              </xdr:from>
              <xdr:to>
                <xdr:col>32</xdr:col>
                <xdr:colOff>14</xdr:colOff>
                <xdr:row>22</xdr:row>
                <xdr:rowOff>20</xdr:rowOff>
              </xdr:to>
            </anchor>
          </commentPr>
        </mc:Choice>
        <mc:Fallback/>
      </mc:AlternateContent>
    </comment>
    <comment ref="Y95"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6</xdr:col>
                <xdr:colOff>53</xdr:colOff>
                <xdr:row>93</xdr:row>
                <xdr:rowOff>7</xdr:rowOff>
              </xdr:from>
              <xdr:to>
                <xdr:col>29</xdr:col>
                <xdr:colOff>10</xdr:colOff>
                <xdr:row>99</xdr:row>
                <xdr:rowOff>7</xdr:rowOff>
              </xdr:to>
            </anchor>
          </commentPr>
        </mc:Choice>
        <mc:Fallback/>
      </mc:AlternateContent>
    </comment>
    <comment ref="Y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6</xdr:col>
                <xdr:colOff>53</xdr:colOff>
                <xdr:row>115</xdr:row>
                <xdr:rowOff>7</xdr:rowOff>
              </xdr:from>
              <xdr:to>
                <xdr:col>29</xdr:col>
                <xdr:colOff>10</xdr:colOff>
                <xdr:row>121</xdr:row>
                <xdr:rowOff>8</xdr:rowOff>
              </xdr:to>
            </anchor>
          </commentPr>
        </mc:Choice>
        <mc:Fallback/>
      </mc:AlternateContent>
    </comment>
    <comment ref="Y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6</xdr:col>
                <xdr:colOff>53</xdr:colOff>
                <xdr:row>137</xdr:row>
                <xdr:rowOff>7</xdr:rowOff>
              </xdr:from>
              <xdr:to>
                <xdr:col>29</xdr:col>
                <xdr:colOff>10</xdr:colOff>
                <xdr:row>143</xdr:row>
                <xdr:rowOff>11</xdr:rowOff>
              </xdr:to>
            </anchor>
          </commentPr>
        </mc:Choice>
        <mc:Fallback/>
      </mc:AlternateContent>
    </comment>
    <comment ref="Y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26</xdr:col>
                <xdr:colOff>53</xdr:colOff>
                <xdr:row>159</xdr:row>
                <xdr:rowOff>7</xdr:rowOff>
              </xdr:from>
              <xdr:to>
                <xdr:col>29</xdr:col>
                <xdr:colOff>10</xdr:colOff>
                <xdr:row>165</xdr:row>
                <xdr:rowOff>16</xdr:rowOff>
              </xdr:to>
            </anchor>
          </commentPr>
        </mc:Choice>
        <mc:Fallback/>
      </mc:AlternateContent>
    </comment>
    <comment ref="Z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46</xdr:col>
                <xdr:colOff>4</xdr:colOff>
                <xdr:row>78</xdr:row>
                <xdr:rowOff>7</xdr:rowOff>
              </xdr:from>
              <xdr:to>
                <xdr:col>47</xdr:col>
                <xdr:colOff>-17</xdr:colOff>
                <xdr:row>83</xdr:row>
                <xdr:rowOff>12</xdr:rowOff>
              </xdr:to>
            </anchor>
          </commentPr>
        </mc:Choice>
        <mc:Fallback/>
      </mc:AlternateContent>
    </comment>
    <comment ref="Z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26</xdr:col>
                <xdr:colOff>53</xdr:colOff>
                <xdr:row>81</xdr:row>
                <xdr:rowOff>3</xdr:rowOff>
              </xdr:from>
              <xdr:to>
                <xdr:col>29</xdr:col>
                <xdr:colOff>10</xdr:colOff>
                <xdr:row>86</xdr:row>
                <xdr:rowOff>12</xdr:rowOff>
              </xdr:to>
            </anchor>
          </commentPr>
        </mc:Choice>
        <mc:Fallback/>
      </mc:AlternateContent>
    </comment>
    <comment ref="Z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6</xdr:col>
                <xdr:colOff>16</xdr:colOff>
                <xdr:row>92</xdr:row>
                <xdr:rowOff>6</xdr:rowOff>
              </xdr:from>
              <xdr:to>
                <xdr:col>47</xdr:col>
                <xdr:colOff>25</xdr:colOff>
                <xdr:row>96</xdr:row>
                <xdr:rowOff>17</xdr:rowOff>
              </xdr:to>
            </anchor>
          </commentPr>
        </mc:Choice>
        <mc:Fallback/>
      </mc:AlternateContent>
    </comment>
    <comment ref="Z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6</xdr:col>
                <xdr:colOff>16</xdr:colOff>
                <xdr:row>100</xdr:row>
                <xdr:rowOff>6</xdr:rowOff>
              </xdr:from>
              <xdr:to>
                <xdr:col>47</xdr:col>
                <xdr:colOff>-2</xdr:colOff>
                <xdr:row>108</xdr:row>
                <xdr:rowOff>17</xdr:rowOff>
              </xdr:to>
            </anchor>
          </commentPr>
        </mc:Choice>
        <mc:Fallback/>
      </mc:AlternateContent>
    </comment>
    <comment ref="Z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6</xdr:col>
                <xdr:colOff>16</xdr:colOff>
                <xdr:row>122</xdr:row>
                <xdr:rowOff>6</xdr:rowOff>
              </xdr:from>
              <xdr:to>
                <xdr:col>47</xdr:col>
                <xdr:colOff>-2</xdr:colOff>
                <xdr:row>130</xdr:row>
                <xdr:rowOff>17</xdr:rowOff>
              </xdr:to>
            </anchor>
          </commentPr>
        </mc:Choice>
        <mc:Fallback/>
      </mc:AlternateContent>
    </comment>
    <comment ref="Z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6</xdr:col>
                <xdr:colOff>16</xdr:colOff>
                <xdr:row>144</xdr:row>
                <xdr:rowOff>6</xdr:rowOff>
              </xdr:from>
              <xdr:to>
                <xdr:col>47</xdr:col>
                <xdr:colOff>-2</xdr:colOff>
                <xdr:row>150</xdr:row>
                <xdr:rowOff>17</xdr:rowOff>
              </xdr:to>
            </anchor>
          </commentPr>
        </mc:Choice>
        <mc:Fallback/>
      </mc:AlternateContent>
    </comment>
    <comment ref="Z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46</xdr:col>
                <xdr:colOff>16</xdr:colOff>
                <xdr:row>153</xdr:row>
                <xdr:rowOff>25</xdr:rowOff>
              </xdr:from>
              <xdr:to>
                <xdr:col>47</xdr:col>
                <xdr:colOff>25</xdr:colOff>
                <xdr:row>160</xdr:row>
                <xdr:rowOff>4</xdr:rowOff>
              </xdr:to>
            </anchor>
          </commentPr>
        </mc:Choice>
        <mc:Fallback/>
      </mc:AlternateContent>
    </comment>
    <comment ref="Z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46</xdr:col>
                <xdr:colOff>16</xdr:colOff>
                <xdr:row>166</xdr:row>
                <xdr:rowOff>6</xdr:rowOff>
              </xdr:from>
              <xdr:to>
                <xdr:col>47</xdr:col>
                <xdr:colOff>-2</xdr:colOff>
                <xdr:row>172</xdr:row>
                <xdr:rowOff>17</xdr:rowOff>
              </xdr:to>
            </anchor>
          </commentPr>
        </mc:Choice>
        <mc:Fallback/>
      </mc:AlternateContent>
    </comment>
    <comment ref="AA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28</xdr:col>
                <xdr:colOff>19</xdr:colOff>
                <xdr:row>21</xdr:row>
                <xdr:rowOff>32</xdr:rowOff>
              </xdr:from>
              <xdr:to>
                <xdr:col>32</xdr:col>
                <xdr:colOff>30</xdr:colOff>
                <xdr:row>26</xdr:row>
                <xdr:rowOff>12</xdr:rowOff>
              </xdr:to>
            </anchor>
          </commentPr>
        </mc:Choice>
        <mc:Fallback/>
      </mc:AlternateContent>
    </comment>
    <comment ref="AA103" authorId="0">
      <text>
        <r>
          <rPr>
            <b val="true"/>
            <sz val="8"/>
            <color rgb="FF000000"/>
            <rFont val="Tahoma"/>
            <family val="0"/>
          </rPr>
          <t xml:space="preserve">Will Hopkins:
</t>
        </r>
        <r>
          <rPr>
            <sz val="8"/>
            <color rgb="FF000000"/>
            <rFont val="Tahoma"/>
            <family val="2"/>
          </rPr>
          <t xml:space="preserve">Copied from adjacent table.  Otherwise Insert the smallest clinically or practically important difference AS A PERCENT if you want estimates of the chances that the true value of the difference is important.</t>
        </r>
      </text>
      <mc:AlternateContent>
        <mc:Choice Requires="v2">
          <commentPr autoFill="true" autoScale="false" colHidden="false" locked="false" rowHidden="false" textHAlign="justify" textVAlign="top">
            <anchor moveWithCells="false" sizeWithCells="false">
              <xdr:from>
                <xdr:col>47</xdr:col>
                <xdr:colOff>7</xdr:colOff>
                <xdr:row>105</xdr:row>
                <xdr:rowOff>11</xdr:rowOff>
              </xdr:from>
              <xdr:to>
                <xdr:col>51</xdr:col>
                <xdr:colOff>1</xdr:colOff>
                <xdr:row>108</xdr:row>
                <xdr:rowOff>17</xdr:rowOff>
              </xdr:to>
            </anchor>
          </commentPr>
        </mc:Choice>
        <mc:Fallback/>
      </mc:AlternateContent>
    </comment>
    <comment ref="AA125" authorId="0">
      <text>
        <r>
          <rPr>
            <b val="true"/>
            <sz val="8"/>
            <color rgb="FF000000"/>
            <rFont val="Tahoma"/>
            <family val="0"/>
          </rPr>
          <t xml:space="preserve">Will Hopkins:
</t>
        </r>
        <r>
          <rPr>
            <sz val="8"/>
            <color rgb="FF000000"/>
            <rFont val="Tahoma"/>
            <family val="2"/>
          </rPr>
          <t xml:space="preserve">Copied from adjacent table.  Otherwise Insert the smallest clinically or practically important difference AS A FACTOR if you want estimates of the chances that the true value of the difference is important.</t>
        </r>
      </text>
      <mc:AlternateContent>
        <mc:Choice Requires="v2">
          <commentPr autoFill="true" autoScale="false" colHidden="false" locked="false" rowHidden="false" textHAlign="justify" textVAlign="top">
            <anchor moveWithCells="false" sizeWithCells="false">
              <xdr:from>
                <xdr:col>47</xdr:col>
                <xdr:colOff>7</xdr:colOff>
                <xdr:row>127</xdr:row>
                <xdr:rowOff>13</xdr:rowOff>
              </xdr:from>
              <xdr:to>
                <xdr:col>51</xdr:col>
                <xdr:colOff>1</xdr:colOff>
                <xdr:row>130</xdr:row>
                <xdr:rowOff>17</xdr:rowOff>
              </xdr:to>
            </anchor>
          </commentPr>
        </mc:Choice>
        <mc:Fallback/>
      </mc:AlternateContent>
    </comment>
    <comment ref="AA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47</xdr:col>
                <xdr:colOff>7</xdr:colOff>
                <xdr:row>149</xdr:row>
                <xdr:rowOff>11</xdr:rowOff>
              </xdr:from>
              <xdr:to>
                <xdr:col>51</xdr:col>
                <xdr:colOff>1</xdr:colOff>
                <xdr:row>154</xdr:row>
                <xdr:rowOff>17</xdr:rowOff>
              </xdr:to>
            </anchor>
          </commentPr>
        </mc:Choice>
        <mc:Fallback/>
      </mc:AlternateContent>
    </comment>
    <comment ref="AA169" authorId="0">
      <text>
        <r>
          <rPr>
            <b val="true"/>
            <sz val="8"/>
            <color rgb="FF000000"/>
            <rFont val="Tahoma"/>
            <family val="0"/>
          </rPr>
          <t xml:space="preserve">Will Hopkins:
</t>
        </r>
        <r>
          <rPr>
            <sz val="8"/>
            <color rgb="FF000000"/>
            <rFont val="Tahoma"/>
            <family val="0"/>
          </rPr>
          <t xml:space="preserve">This value is generated from the smallest value in the percent table.  Do not change it here.</t>
        </r>
      </text>
      <mc:AlternateContent>
        <mc:Choice Requires="v2">
          <commentPr autoFill="true" autoScale="false" colHidden="false" locked="false" rowHidden="false" textHAlign="justify" textVAlign="top">
            <anchor moveWithCells="false" sizeWithCells="false">
              <xdr:from>
                <xdr:col>47</xdr:col>
                <xdr:colOff>20</xdr:colOff>
                <xdr:row>169</xdr:row>
                <xdr:rowOff>14</xdr:rowOff>
              </xdr:from>
              <xdr:to>
                <xdr:col>48</xdr:col>
                <xdr:colOff>50</xdr:colOff>
                <xdr:row>174</xdr:row>
                <xdr:rowOff>4</xdr:rowOff>
              </xdr:to>
            </anchor>
          </commentPr>
        </mc:Choice>
        <mc:Fallback/>
      </mc:AlternateContent>
    </comment>
    <comment ref="AH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54</xdr:col>
                <xdr:colOff>16</xdr:colOff>
                <xdr:row>21</xdr:row>
                <xdr:rowOff>32</xdr:rowOff>
              </xdr:from>
              <xdr:to>
                <xdr:col>57</xdr:col>
                <xdr:colOff>0</xdr:colOff>
                <xdr:row>26</xdr:row>
                <xdr:rowOff>13</xdr:rowOff>
              </xdr:to>
            </anchor>
          </commentPr>
        </mc:Choice>
        <mc:Fallback/>
      </mc:AlternateContent>
    </comment>
    <comment ref="AH161" authorId="0">
      <text>
        <r>
          <rPr>
            <b val="true"/>
            <sz val="8"/>
            <color rgb="FF000000"/>
            <rFont val="Tahoma"/>
            <family val="0"/>
          </rPr>
          <t xml:space="preserve">Will Hopkins:
</t>
        </r>
        <r>
          <rPr>
            <sz val="8"/>
            <color rgb="FF000000"/>
            <rFont val="Tahoma"/>
            <family val="0"/>
          </rPr>
          <t xml:space="preserve">This table is used to get some of  the other tables.  Don't modify it or take values from it directly.</t>
        </r>
      </text>
      <mc:AlternateContent>
        <mc:Choice Requires="v2">
          <commentPr autoFill="true" autoScale="false" colHidden="false" locked="false" rowHidden="false" textHAlign="justify" textVAlign="top">
            <anchor moveWithCells="false" sizeWithCells="false">
              <xdr:from>
                <xdr:col>54</xdr:col>
                <xdr:colOff>14</xdr:colOff>
                <xdr:row>167</xdr:row>
                <xdr:rowOff>6</xdr:rowOff>
              </xdr:from>
              <xdr:to>
                <xdr:col>55</xdr:col>
                <xdr:colOff>0</xdr:colOff>
                <xdr:row>174</xdr:row>
                <xdr:rowOff>17</xdr:rowOff>
              </xdr:to>
            </anchor>
          </commentPr>
        </mc:Choice>
        <mc:Fallback/>
      </mc:AlternateContent>
    </comment>
    <comment ref="AH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55</xdr:col>
                <xdr:colOff>16</xdr:colOff>
                <xdr:row>194</xdr:row>
                <xdr:rowOff>7</xdr:rowOff>
              </xdr:from>
              <xdr:to>
                <xdr:col>60</xdr:col>
                <xdr:colOff>7</xdr:colOff>
                <xdr:row>203</xdr:row>
                <xdr:rowOff>5</xdr:rowOff>
              </xdr:to>
            </anchor>
          </commentPr>
        </mc:Choice>
        <mc:Fallback/>
      </mc:AlternateContent>
    </comment>
    <comment ref="AI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55</xdr:col>
                <xdr:colOff>16</xdr:colOff>
                <xdr:row>21</xdr:row>
                <xdr:rowOff>32</xdr:rowOff>
              </xdr:from>
              <xdr:to>
                <xdr:col>58</xdr:col>
                <xdr:colOff>34</xdr:colOff>
                <xdr:row>26</xdr:row>
                <xdr:rowOff>11</xdr:rowOff>
              </xdr:to>
            </anchor>
          </commentPr>
        </mc:Choice>
        <mc:Fallback/>
      </mc:AlternateContent>
    </comment>
    <comment ref="AI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55</xdr:col>
                <xdr:colOff>16</xdr:colOff>
                <xdr:row>70</xdr:row>
                <xdr:rowOff>7</xdr:rowOff>
              </xdr:from>
              <xdr:to>
                <xdr:col>59</xdr:col>
                <xdr:colOff>43</xdr:colOff>
                <xdr:row>78</xdr:row>
                <xdr:rowOff>1</xdr:rowOff>
              </xdr:to>
            </anchor>
          </commentPr>
        </mc:Choice>
        <mc:Fallback/>
      </mc:AlternateContent>
    </comment>
    <comment ref="AI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35</xdr:col>
                <xdr:colOff>19</xdr:colOff>
                <xdr:row>81</xdr:row>
                <xdr:rowOff>3</xdr:rowOff>
              </xdr:from>
              <xdr:to>
                <xdr:col>40</xdr:col>
                <xdr:colOff>16</xdr:colOff>
                <xdr:row>87</xdr:row>
                <xdr:rowOff>1</xdr:rowOff>
              </xdr:to>
            </anchor>
          </commentPr>
        </mc:Choice>
        <mc:Fallback/>
      </mc:AlternateContent>
    </comment>
    <comment ref="AI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92</xdr:row>
                <xdr:rowOff>6</xdr:rowOff>
              </xdr:from>
              <xdr:to>
                <xdr:col>58</xdr:col>
                <xdr:colOff>37</xdr:colOff>
                <xdr:row>95</xdr:row>
                <xdr:rowOff>17</xdr:rowOff>
              </xdr:to>
            </anchor>
          </commentPr>
        </mc:Choice>
        <mc:Fallback/>
      </mc:AlternateContent>
    </comment>
    <comment ref="AI98"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100</xdr:row>
                <xdr:rowOff>6</xdr:rowOff>
              </xdr:from>
              <xdr:to>
                <xdr:col>58</xdr:col>
                <xdr:colOff>19</xdr:colOff>
                <xdr:row>108</xdr:row>
                <xdr:rowOff>17</xdr:rowOff>
              </xdr:to>
            </anchor>
          </commentPr>
        </mc:Choice>
        <mc:Fallback/>
      </mc:AlternateContent>
    </comment>
    <comment ref="AI112"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55</xdr:col>
                <xdr:colOff>22</xdr:colOff>
                <xdr:row>109</xdr:row>
                <xdr:rowOff>33</xdr:rowOff>
              </xdr:from>
              <xdr:to>
                <xdr:col>60</xdr:col>
                <xdr:colOff>7</xdr:colOff>
                <xdr:row>116</xdr:row>
                <xdr:rowOff>35</xdr:rowOff>
              </xdr:to>
            </anchor>
          </commentPr>
        </mc:Choice>
        <mc:Fallback/>
      </mc:AlternateContent>
    </comment>
    <comment ref="AI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122</xdr:row>
                <xdr:rowOff>6</xdr:rowOff>
              </xdr:from>
              <xdr:to>
                <xdr:col>58</xdr:col>
                <xdr:colOff>19</xdr:colOff>
                <xdr:row>130</xdr:row>
                <xdr:rowOff>17</xdr:rowOff>
              </xdr:to>
            </anchor>
          </commentPr>
        </mc:Choice>
        <mc:Fallback/>
      </mc:AlternateContent>
    </comment>
    <comment ref="AI134"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33</xdr:col>
                <xdr:colOff>100</xdr:colOff>
                <xdr:row>142</xdr:row>
                <xdr:rowOff>1</xdr:rowOff>
              </xdr:from>
              <xdr:to>
                <xdr:col>34</xdr:col>
                <xdr:colOff>42</xdr:colOff>
                <xdr:row>153</xdr:row>
                <xdr:rowOff>36</xdr:rowOff>
              </xdr:to>
            </anchor>
          </commentPr>
        </mc:Choice>
        <mc:Fallback/>
      </mc:AlternateContent>
    </comment>
    <comment ref="AI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144</xdr:row>
                <xdr:rowOff>6</xdr:rowOff>
              </xdr:from>
              <xdr:to>
                <xdr:col>58</xdr:col>
                <xdr:colOff>19</xdr:colOff>
                <xdr:row>150</xdr:row>
                <xdr:rowOff>17</xdr:rowOff>
              </xdr:to>
            </anchor>
          </commentPr>
        </mc:Choice>
        <mc:Fallback/>
      </mc:AlternateContent>
    </comment>
    <comment ref="AI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55</xdr:col>
                <xdr:colOff>16</xdr:colOff>
                <xdr:row>153</xdr:row>
                <xdr:rowOff>25</xdr:rowOff>
              </xdr:from>
              <xdr:to>
                <xdr:col>59</xdr:col>
                <xdr:colOff>13</xdr:colOff>
                <xdr:row>160</xdr:row>
                <xdr:rowOff>4</xdr:rowOff>
              </xdr:to>
            </anchor>
          </commentPr>
        </mc:Choice>
        <mc:Fallback/>
      </mc:AlternateContent>
    </comment>
    <comment ref="AI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55</xdr:col>
                <xdr:colOff>16</xdr:colOff>
                <xdr:row>158</xdr:row>
                <xdr:rowOff>6</xdr:rowOff>
              </xdr:from>
              <xdr:to>
                <xdr:col>60</xdr:col>
                <xdr:colOff>50</xdr:colOff>
                <xdr:row>161</xdr:row>
                <xdr:rowOff>17</xdr:rowOff>
              </xdr:to>
            </anchor>
          </commentPr>
        </mc:Choice>
        <mc:Fallback/>
      </mc:AlternateContent>
    </comment>
    <comment ref="AI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55</xdr:col>
                <xdr:colOff>16</xdr:colOff>
                <xdr:row>166</xdr:row>
                <xdr:rowOff>6</xdr:rowOff>
              </xdr:from>
              <xdr:to>
                <xdr:col>58</xdr:col>
                <xdr:colOff>19</xdr:colOff>
                <xdr:row>172</xdr:row>
                <xdr:rowOff>17</xdr:rowOff>
              </xdr:to>
            </anchor>
          </commentPr>
        </mc:Choice>
        <mc:Fallback/>
      </mc:AlternateContent>
    </comment>
    <comment ref="AI207" authorId="0">
      <text>
        <r>
          <rPr>
            <b val="true"/>
            <sz val="8"/>
            <color rgb="FF000000"/>
            <rFont val="Tahoma"/>
            <family val="0"/>
          </rPr>
          <t xml:space="preserve">Will Hopkins:
</t>
        </r>
        <r>
          <rPr>
            <sz val="8"/>
            <color rgb="FF000000"/>
            <rFont val="Tahoma"/>
            <family val="0"/>
          </rPr>
          <t xml:space="preserve">The uncertainty factor here is correct, but it gives a misleading impression that the estimate of the SD is precise.</t>
        </r>
      </text>
      <mc:AlternateContent>
        <mc:Choice Requires="v2">
          <commentPr autoFill="true" autoScale="false" colHidden="false" locked="false" rowHidden="false" textHAlign="justify" textVAlign="top">
            <anchor moveWithCells="false" sizeWithCells="false">
              <xdr:from>
                <xdr:col>35</xdr:col>
                <xdr:colOff>19</xdr:colOff>
                <xdr:row>207</xdr:row>
                <xdr:rowOff>3</xdr:rowOff>
              </xdr:from>
              <xdr:to>
                <xdr:col>40</xdr:col>
                <xdr:colOff>36</xdr:colOff>
                <xdr:row>212</xdr:row>
                <xdr:rowOff>2</xdr:rowOff>
              </xdr:to>
            </anchor>
          </commentPr>
        </mc:Choice>
        <mc:Fallback/>
      </mc:AlternateContent>
    </comment>
    <comment ref="AJ103" authorId="0">
      <text>
        <r>
          <rPr>
            <b val="true"/>
            <sz val="8"/>
            <color rgb="FF000000"/>
            <rFont val="Tahoma"/>
            <family val="0"/>
          </rPr>
          <t xml:space="preserve">Will Hopkins:
</t>
        </r>
        <r>
          <rPr>
            <sz val="8"/>
            <color rgb="FF000000"/>
            <rFont val="Tahoma"/>
            <family val="2"/>
          </rPr>
          <t xml:space="preserve">Insert the smallest clinically or practically important change AS A PERCENT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56</xdr:col>
                <xdr:colOff>23</xdr:colOff>
                <xdr:row>105</xdr:row>
                <xdr:rowOff>16</xdr:rowOff>
              </xdr:from>
              <xdr:to>
                <xdr:col>60</xdr:col>
                <xdr:colOff>42</xdr:colOff>
                <xdr:row>109</xdr:row>
                <xdr:rowOff>36</xdr:rowOff>
              </xdr:to>
            </anchor>
          </commentPr>
        </mc:Choice>
        <mc:Fallback/>
      </mc:AlternateContent>
    </comment>
    <comment ref="AJ125" authorId="0">
      <text>
        <r>
          <rPr>
            <b val="true"/>
            <sz val="8"/>
            <color rgb="FF000000"/>
            <rFont val="Tahoma"/>
            <family val="0"/>
          </rPr>
          <t xml:space="preserve">Will Hopkins:
</t>
        </r>
        <r>
          <rPr>
            <sz val="8"/>
            <color rgb="FF000000"/>
            <rFont val="Tahoma"/>
            <family val="2"/>
          </rPr>
          <t xml:space="preserve">Insert the smallest clinically or practically important change AS A FACTOR
 if you want estimates of the chances that the true value of the difference in the change is important.</t>
        </r>
      </text>
      <mc:AlternateContent>
        <mc:Choice Requires="v2">
          <commentPr autoFill="true" autoScale="false" colHidden="false" locked="false" rowHidden="false" textHAlign="justify" textVAlign="top">
            <anchor moveWithCells="false" sizeWithCells="false">
              <xdr:from>
                <xdr:col>56</xdr:col>
                <xdr:colOff>38</xdr:colOff>
                <xdr:row>129</xdr:row>
                <xdr:rowOff>6</xdr:rowOff>
              </xdr:from>
              <xdr:to>
                <xdr:col>60</xdr:col>
                <xdr:colOff>48</xdr:colOff>
                <xdr:row>132</xdr:row>
                <xdr:rowOff>17</xdr:rowOff>
              </xdr:to>
            </anchor>
          </commentPr>
        </mc:Choice>
        <mc:Fallback/>
      </mc:AlternateContent>
    </comment>
    <comment ref="AJ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56</xdr:col>
                <xdr:colOff>16</xdr:colOff>
                <xdr:row>149</xdr:row>
                <xdr:rowOff>9</xdr:rowOff>
              </xdr:from>
              <xdr:to>
                <xdr:col>60</xdr:col>
                <xdr:colOff>56</xdr:colOff>
                <xdr:row>154</xdr:row>
                <xdr:rowOff>17</xdr:rowOff>
              </xdr:to>
            </anchor>
          </commentPr>
        </mc:Choice>
        <mc:Fallback/>
      </mc:AlternateContent>
    </comment>
    <comment ref="AJ169" authorId="0">
      <text>
        <r>
          <rPr>
            <b val="true"/>
            <sz val="8"/>
            <color rgb="FF000000"/>
            <rFont val="Tahoma"/>
            <family val="0"/>
          </rPr>
          <t xml:space="preserve">Will Hopkins:
</t>
        </r>
        <r>
          <rPr>
            <sz val="8"/>
            <color rgb="FF000000"/>
            <rFont val="Tahoma"/>
            <family val="0"/>
          </rPr>
          <t xml:space="preserve">This value is generated from the smallest value in the percent table.  Do not change it here.</t>
        </r>
      </text>
      <mc:AlternateContent>
        <mc:Choice Requires="v2">
          <commentPr autoFill="true" autoScale="false" colHidden="false" locked="false" rowHidden="false" textHAlign="justify" textVAlign="top">
            <anchor moveWithCells="false" sizeWithCells="false">
              <xdr:from>
                <xdr:col>55</xdr:col>
                <xdr:colOff>50</xdr:colOff>
                <xdr:row>171</xdr:row>
                <xdr:rowOff>18</xdr:rowOff>
              </xdr:from>
              <xdr:to>
                <xdr:col>58</xdr:col>
                <xdr:colOff>26</xdr:colOff>
                <xdr:row>176</xdr:row>
                <xdr:rowOff>17</xdr:rowOff>
              </xdr:to>
            </anchor>
          </commentPr>
        </mc:Choice>
        <mc:Fallback/>
      </mc:AlternateContent>
    </comment>
    <comment ref="AV22" authorId="0">
      <text>
        <r>
          <rPr>
            <b val="true"/>
            <sz val="8"/>
            <color rgb="FF000000"/>
            <rFont val="Tahoma"/>
            <family val="0"/>
          </rPr>
          <t xml:space="preserve">Will Hopkins:
</t>
        </r>
        <r>
          <rPr>
            <sz val="8"/>
            <color rgb="FF000000"/>
            <rFont val="Tahoma"/>
            <family val="0"/>
          </rPr>
          <t xml:space="preserve">Use for grossly non-normal data, such as physical activity.</t>
        </r>
      </text>
      <mc:AlternateContent>
        <mc:Choice Requires="v2">
          <commentPr autoFill="true" autoScale="false" colHidden="false" locked="false" rowHidden="false" textHAlign="justify" textVAlign="top">
            <anchor moveWithCells="false" sizeWithCells="false">
              <xdr:from>
                <xdr:col>48</xdr:col>
                <xdr:colOff>67</xdr:colOff>
                <xdr:row>20</xdr:row>
                <xdr:rowOff>4</xdr:rowOff>
              </xdr:from>
              <xdr:to>
                <xdr:col>53</xdr:col>
                <xdr:colOff>42</xdr:colOff>
                <xdr:row>22</xdr:row>
                <xdr:rowOff>34</xdr:rowOff>
              </xdr:to>
            </anchor>
          </commentPr>
        </mc:Choice>
        <mc:Fallback/>
      </mc:AlternateContent>
    </comment>
    <comment ref="AV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48</xdr:col>
                <xdr:colOff>67</xdr:colOff>
                <xdr:row>115</xdr:row>
                <xdr:rowOff>7</xdr:rowOff>
              </xdr:from>
              <xdr:to>
                <xdr:col>51</xdr:col>
                <xdr:colOff>16</xdr:colOff>
                <xdr:row>121</xdr:row>
                <xdr:rowOff>8</xdr:rowOff>
              </xdr:to>
            </anchor>
          </commentPr>
        </mc:Choice>
        <mc:Fallback/>
      </mc:AlternateContent>
    </comment>
    <comment ref="AV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48</xdr:col>
                <xdr:colOff>67</xdr:colOff>
                <xdr:row>137</xdr:row>
                <xdr:rowOff>7</xdr:rowOff>
              </xdr:from>
              <xdr:to>
                <xdr:col>51</xdr:col>
                <xdr:colOff>11</xdr:colOff>
                <xdr:row>143</xdr:row>
                <xdr:rowOff>11</xdr:rowOff>
              </xdr:to>
            </anchor>
          </commentPr>
        </mc:Choice>
        <mc:Fallback/>
      </mc:AlternateContent>
    </comment>
    <comment ref="AV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48</xdr:col>
                <xdr:colOff>67</xdr:colOff>
                <xdr:row>159</xdr:row>
                <xdr:rowOff>7</xdr:rowOff>
              </xdr:from>
              <xdr:to>
                <xdr:col>51</xdr:col>
                <xdr:colOff>5</xdr:colOff>
                <xdr:row>165</xdr:row>
                <xdr:rowOff>16</xdr:rowOff>
              </xdr:to>
            </anchor>
          </commentPr>
        </mc:Choice>
        <mc:Fallback/>
      </mc:AlternateContent>
    </comment>
    <comment ref="AW46"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50</xdr:col>
                <xdr:colOff>9</xdr:colOff>
                <xdr:row>44</xdr:row>
                <xdr:rowOff>8</xdr:rowOff>
              </xdr:from>
              <xdr:to>
                <xdr:col>52</xdr:col>
                <xdr:colOff>33</xdr:colOff>
                <xdr:row>52</xdr:row>
                <xdr:rowOff>5</xdr:rowOff>
              </xdr:to>
            </anchor>
          </commentPr>
        </mc:Choice>
        <mc:Fallback/>
      </mc:AlternateContent>
    </comment>
    <comment ref="AW47"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50</xdr:col>
                <xdr:colOff>16</xdr:colOff>
                <xdr:row>44</xdr:row>
                <xdr:rowOff>0</xdr:rowOff>
              </xdr:from>
              <xdr:to>
                <xdr:col>52</xdr:col>
                <xdr:colOff>51</xdr:colOff>
                <xdr:row>53</xdr:row>
                <xdr:rowOff>1</xdr:rowOff>
              </xdr:to>
            </anchor>
          </commentPr>
        </mc:Choice>
        <mc:Fallback/>
      </mc:AlternateContent>
    </comment>
    <comment ref="AW73"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69</xdr:col>
                <xdr:colOff>17</xdr:colOff>
                <xdr:row>72</xdr:row>
                <xdr:rowOff>4</xdr:rowOff>
              </xdr:from>
              <xdr:to>
                <xdr:col>70</xdr:col>
                <xdr:colOff>17</xdr:colOff>
                <xdr:row>79</xdr:row>
                <xdr:rowOff>1</xdr:rowOff>
              </xdr:to>
            </anchor>
          </commentPr>
        </mc:Choice>
        <mc:Fallback/>
      </mc:AlternateContent>
    </comment>
    <comment ref="AW74"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69</xdr:col>
                <xdr:colOff>27</xdr:colOff>
                <xdr:row>72</xdr:row>
                <xdr:rowOff>13</xdr:rowOff>
              </xdr:from>
              <xdr:to>
                <xdr:col>70</xdr:col>
                <xdr:colOff>17</xdr:colOff>
                <xdr:row>80</xdr:row>
                <xdr:rowOff>4</xdr:rowOff>
              </xdr:to>
            </anchor>
          </commentPr>
        </mc:Choice>
        <mc:Fallback/>
      </mc:AlternateContent>
    </comment>
    <comment ref="AW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69</xdr:col>
                <xdr:colOff>31</xdr:colOff>
                <xdr:row>78</xdr:row>
                <xdr:rowOff>11</xdr:rowOff>
              </xdr:from>
              <xdr:to>
                <xdr:col>70</xdr:col>
                <xdr:colOff>22</xdr:colOff>
                <xdr:row>84</xdr:row>
                <xdr:rowOff>11</xdr:rowOff>
              </xdr:to>
            </anchor>
          </commentPr>
        </mc:Choice>
        <mc:Fallback/>
      </mc:AlternateContent>
    </comment>
    <comment ref="AW80" authorId="0">
      <text>
        <r>
          <rPr>
            <b val="true"/>
            <sz val="8"/>
            <color rgb="FF000000"/>
            <rFont val="Tahoma"/>
            <family val="0"/>
          </rPr>
          <t xml:space="preserve">Will Hopkins:
</t>
        </r>
        <r>
          <rPr>
            <sz val="8"/>
            <color rgb="FF000000"/>
            <rFont val="Tahoma"/>
            <family val="0"/>
          </rPr>
          <t xml:space="preserve">The raw value of the observation corresponding to the mean of the rank-transformed variable.</t>
        </r>
      </text>
      <mc:AlternateContent>
        <mc:Choice Requires="v2">
          <commentPr autoFill="true" autoScale="false" colHidden="false" locked="false" rowHidden="false" textHAlign="justify" textVAlign="top">
            <anchor moveWithCells="false" sizeWithCells="false">
              <xdr:from>
                <xdr:col>69</xdr:col>
                <xdr:colOff>34</xdr:colOff>
                <xdr:row>80</xdr:row>
                <xdr:rowOff>0</xdr:rowOff>
              </xdr:from>
              <xdr:to>
                <xdr:col>70</xdr:col>
                <xdr:colOff>22</xdr:colOff>
                <xdr:row>86</xdr:row>
                <xdr:rowOff>4</xdr:rowOff>
              </xdr:to>
            </anchor>
          </commentPr>
        </mc:Choice>
        <mc:Fallback/>
      </mc:AlternateContent>
    </comment>
    <comment ref="AW81" authorId="0">
      <text>
        <r>
          <rPr>
            <b val="true"/>
            <sz val="8"/>
            <color rgb="FF000000"/>
            <rFont val="Tahoma"/>
            <family val="0"/>
          </rPr>
          <t xml:space="preserve">Will Hopkins:
</t>
        </r>
        <r>
          <rPr>
            <sz val="8"/>
            <color rgb="FF000000"/>
            <rFont val="Tahoma"/>
            <family val="0"/>
          </rPr>
          <t xml:space="preserve">Half the range between the raw values of the observations corresponding to the mean -SD and mean+SD of the rank-transformed variable.</t>
        </r>
      </text>
      <mc:AlternateContent>
        <mc:Choice Requires="v2">
          <commentPr autoFill="true" autoScale="false" colHidden="false" locked="false" rowHidden="false" textHAlign="justify" textVAlign="top">
            <anchor moveWithCells="false" sizeWithCells="false">
              <xdr:from>
                <xdr:col>69</xdr:col>
                <xdr:colOff>40</xdr:colOff>
                <xdr:row>81</xdr:row>
                <xdr:rowOff>7</xdr:rowOff>
              </xdr:from>
              <xdr:to>
                <xdr:col>70</xdr:col>
                <xdr:colOff>17</xdr:colOff>
                <xdr:row>87</xdr:row>
                <xdr:rowOff>15</xdr:rowOff>
              </xdr:to>
            </anchor>
          </commentPr>
        </mc:Choice>
        <mc:Fallback/>
      </mc:AlternateContent>
    </comment>
    <comment ref="AW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48</xdr:col>
                <xdr:colOff>67</xdr:colOff>
                <xdr:row>82</xdr:row>
                <xdr:rowOff>7</xdr:rowOff>
              </xdr:from>
              <xdr:to>
                <xdr:col>51</xdr:col>
                <xdr:colOff>16</xdr:colOff>
                <xdr:row>87</xdr:row>
                <xdr:rowOff>17</xdr:rowOff>
              </xdr:to>
            </anchor>
          </commentPr>
        </mc:Choice>
        <mc:Fallback/>
      </mc:AlternateContent>
    </comment>
    <comment ref="AW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9</xdr:col>
                <xdr:colOff>16</xdr:colOff>
                <xdr:row>93</xdr:row>
                <xdr:rowOff>6</xdr:rowOff>
              </xdr:from>
              <xdr:to>
                <xdr:col>70</xdr:col>
                <xdr:colOff>17</xdr:colOff>
                <xdr:row>97</xdr:row>
                <xdr:rowOff>9</xdr:rowOff>
              </xdr:to>
            </anchor>
          </commentPr>
        </mc:Choice>
        <mc:Fallback/>
      </mc:AlternateContent>
    </comment>
    <comment ref="AW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9</xdr:col>
                <xdr:colOff>24</xdr:colOff>
                <xdr:row>118</xdr:row>
                <xdr:rowOff>0</xdr:rowOff>
              </xdr:from>
              <xdr:to>
                <xdr:col>70</xdr:col>
                <xdr:colOff>34</xdr:colOff>
                <xdr:row>123</xdr:row>
                <xdr:rowOff>11</xdr:rowOff>
              </xdr:to>
            </anchor>
          </commentPr>
        </mc:Choice>
        <mc:Fallback/>
      </mc:AlternateContent>
    </comment>
    <comment ref="AW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9</xdr:col>
                <xdr:colOff>16</xdr:colOff>
                <xdr:row>140</xdr:row>
                <xdr:rowOff>0</xdr:rowOff>
              </xdr:from>
              <xdr:to>
                <xdr:col>70</xdr:col>
                <xdr:colOff>17</xdr:colOff>
                <xdr:row>148</xdr:row>
                <xdr:rowOff>4</xdr:rowOff>
              </xdr:to>
            </anchor>
          </commentPr>
        </mc:Choice>
        <mc:Fallback/>
      </mc:AlternateContent>
    </comment>
    <comment ref="AW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69</xdr:col>
                <xdr:colOff>16</xdr:colOff>
                <xdr:row>153</xdr:row>
                <xdr:rowOff>25</xdr:rowOff>
              </xdr:from>
              <xdr:to>
                <xdr:col>70</xdr:col>
                <xdr:colOff>34</xdr:colOff>
                <xdr:row>160</xdr:row>
                <xdr:rowOff>4</xdr:rowOff>
              </xdr:to>
            </anchor>
          </commentPr>
        </mc:Choice>
        <mc:Fallback/>
      </mc:AlternateContent>
    </comment>
    <comment ref="AW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69</xdr:col>
                <xdr:colOff>16</xdr:colOff>
                <xdr:row>167</xdr:row>
                <xdr:rowOff>6</xdr:rowOff>
              </xdr:from>
              <xdr:to>
                <xdr:col>70</xdr:col>
                <xdr:colOff>-4</xdr:colOff>
                <xdr:row>172</xdr:row>
                <xdr:rowOff>17</xdr:rowOff>
              </xdr:to>
            </anchor>
          </commentPr>
        </mc:Choice>
        <mc:Fallback/>
      </mc:AlternateContent>
    </comment>
    <comment ref="AX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49</xdr:col>
                <xdr:colOff>25</xdr:colOff>
                <xdr:row>21</xdr:row>
                <xdr:rowOff>32</xdr:rowOff>
              </xdr:from>
              <xdr:to>
                <xdr:col>52</xdr:col>
                <xdr:colOff>1</xdr:colOff>
                <xdr:row>26</xdr:row>
                <xdr:rowOff>12</xdr:rowOff>
              </xdr:to>
            </anchor>
          </commentPr>
        </mc:Choice>
        <mc:Fallback/>
      </mc:AlternateContent>
    </comment>
    <comment ref="AX125"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70</xdr:col>
                <xdr:colOff>14</xdr:colOff>
                <xdr:row>124</xdr:row>
                <xdr:rowOff>3</xdr:rowOff>
              </xdr:from>
              <xdr:to>
                <xdr:col>72</xdr:col>
                <xdr:colOff>12</xdr:colOff>
                <xdr:row>128</xdr:row>
                <xdr:rowOff>17</xdr:rowOff>
              </xdr:to>
            </anchor>
          </commentPr>
        </mc:Choice>
        <mc:Fallback/>
      </mc:AlternateContent>
    </comment>
    <comment ref="AX133" authorId="0">
      <text>
        <r>
          <rPr>
            <b val="true"/>
            <sz val="8"/>
            <color rgb="FF000000"/>
            <rFont val="Tahoma"/>
            <family val="0"/>
          </rPr>
          <t xml:space="preserve">Will Hopkins:
</t>
        </r>
        <r>
          <rPr>
            <sz val="8"/>
            <color rgb="FF000000"/>
            <rFont val="Tahoma"/>
            <family val="0"/>
          </rPr>
          <t xml:space="preserve">Copied from adjacent table.</t>
        </r>
      </text>
      <mc:AlternateContent>
        <mc:Choice Requires="v2">
          <commentPr autoFill="true" autoScale="false" colHidden="false" locked="false" rowHidden="false" textHAlign="justify" textVAlign="top">
            <anchor moveWithCells="false" sizeWithCells="false">
              <xdr:from>
                <xdr:col>48</xdr:col>
                <xdr:colOff>67</xdr:colOff>
                <xdr:row>132</xdr:row>
                <xdr:rowOff>13</xdr:rowOff>
              </xdr:from>
              <xdr:to>
                <xdr:col>50</xdr:col>
                <xdr:colOff>34</xdr:colOff>
                <xdr:row>138</xdr:row>
                <xdr:rowOff>29</xdr:rowOff>
              </xdr:to>
            </anchor>
          </commentPr>
        </mc:Choice>
        <mc:Fallback/>
      </mc:AlternateContent>
    </comment>
    <comment ref="AX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70</xdr:col>
                <xdr:colOff>16</xdr:colOff>
                <xdr:row>150</xdr:row>
                <xdr:rowOff>8</xdr:rowOff>
              </xdr:from>
              <xdr:to>
                <xdr:col>75</xdr:col>
                <xdr:colOff>12</xdr:colOff>
                <xdr:row>154</xdr:row>
                <xdr:rowOff>5</xdr:rowOff>
              </xdr:to>
            </anchor>
          </commentPr>
        </mc:Choice>
        <mc:Fallback/>
      </mc:AlternateContent>
    </comment>
    <comment ref="AX169"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70</xdr:col>
                <xdr:colOff>16</xdr:colOff>
                <xdr:row>172</xdr:row>
                <xdr:rowOff>8</xdr:rowOff>
              </xdr:from>
              <xdr:to>
                <xdr:col>71</xdr:col>
                <xdr:colOff>47</xdr:colOff>
                <xdr:row>175</xdr:row>
                <xdr:rowOff>36</xdr:rowOff>
              </xdr:to>
            </anchor>
          </commentPr>
        </mc:Choice>
        <mc:Fallback/>
      </mc:AlternateContent>
    </comment>
    <comment ref="BA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73</xdr:col>
                <xdr:colOff>16</xdr:colOff>
                <xdr:row>21</xdr:row>
                <xdr:rowOff>32</xdr:rowOff>
              </xdr:from>
              <xdr:to>
                <xdr:col>74</xdr:col>
                <xdr:colOff>51</xdr:colOff>
                <xdr:row>26</xdr:row>
                <xdr:rowOff>13</xdr:rowOff>
              </xdr:to>
            </anchor>
          </commentPr>
        </mc:Choice>
        <mc:Fallback/>
      </mc:AlternateContent>
    </comment>
    <comment ref="BA117"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percentile is the overall mean percentile for the pretest.  You can choose a different percentile near the bottom of this table.</t>
        </r>
      </text>
      <mc:AlternateContent>
        <mc:Choice Requires="v2">
          <commentPr autoFill="true" autoScale="false" colHidden="false" locked="false" rowHidden="false" textHAlign="justify" textVAlign="top">
            <anchor moveWithCells="false" sizeWithCells="false">
              <xdr:from>
                <xdr:col>74</xdr:col>
                <xdr:colOff>28</xdr:colOff>
                <xdr:row>117</xdr:row>
                <xdr:rowOff>3</xdr:rowOff>
              </xdr:from>
              <xdr:to>
                <xdr:col>79</xdr:col>
                <xdr:colOff>2</xdr:colOff>
                <xdr:row>123</xdr:row>
                <xdr:rowOff>4</xdr:rowOff>
              </xdr:to>
            </anchor>
          </commentPr>
        </mc:Choice>
        <mc:Fallback/>
      </mc:AlternateContent>
    </comment>
    <comment ref="BA161"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73</xdr:col>
                <xdr:colOff>30</xdr:colOff>
                <xdr:row>163</xdr:row>
                <xdr:rowOff>14</xdr:rowOff>
              </xdr:from>
              <xdr:to>
                <xdr:col>74</xdr:col>
                <xdr:colOff>46</xdr:colOff>
                <xdr:row>170</xdr:row>
                <xdr:rowOff>15</xdr:rowOff>
              </xdr:to>
            </anchor>
          </commentPr>
        </mc:Choice>
        <mc:Fallback/>
      </mc:AlternateContent>
    </comment>
    <comment ref="BA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74</xdr:col>
                <xdr:colOff>16</xdr:colOff>
                <xdr:row>194</xdr:row>
                <xdr:rowOff>7</xdr:rowOff>
              </xdr:from>
              <xdr:to>
                <xdr:col>78</xdr:col>
                <xdr:colOff>77</xdr:colOff>
                <xdr:row>203</xdr:row>
                <xdr:rowOff>5</xdr:rowOff>
              </xdr:to>
            </anchor>
          </commentPr>
        </mc:Choice>
        <mc:Fallback/>
      </mc:AlternateContent>
    </comment>
    <comment ref="BB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74</xdr:col>
                <xdr:colOff>16</xdr:colOff>
                <xdr:row>21</xdr:row>
                <xdr:rowOff>32</xdr:rowOff>
              </xdr:from>
              <xdr:to>
                <xdr:col>77</xdr:col>
                <xdr:colOff>12</xdr:colOff>
                <xdr:row>26</xdr:row>
                <xdr:rowOff>11</xdr:rowOff>
              </xdr:to>
            </anchor>
          </commentPr>
        </mc:Choice>
        <mc:Fallback/>
      </mc:AlternateContent>
    </comment>
    <comment ref="BB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74</xdr:col>
                <xdr:colOff>16</xdr:colOff>
                <xdr:row>70</xdr:row>
                <xdr:rowOff>7</xdr:rowOff>
              </xdr:from>
              <xdr:to>
                <xdr:col>78</xdr:col>
                <xdr:colOff>55</xdr:colOff>
                <xdr:row>78</xdr:row>
                <xdr:rowOff>1</xdr:rowOff>
              </xdr:to>
            </anchor>
          </commentPr>
        </mc:Choice>
        <mc:Fallback/>
      </mc:AlternateContent>
    </comment>
    <comment ref="BB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52</xdr:col>
                <xdr:colOff>99</xdr:colOff>
                <xdr:row>81</xdr:row>
                <xdr:rowOff>3</xdr:rowOff>
              </xdr:from>
              <xdr:to>
                <xdr:col>58</xdr:col>
                <xdr:colOff>18</xdr:colOff>
                <xdr:row>87</xdr:row>
                <xdr:rowOff>1</xdr:rowOff>
              </xdr:to>
            </anchor>
          </commentPr>
        </mc:Choice>
        <mc:Fallback/>
      </mc:AlternateContent>
    </comment>
    <comment ref="BB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74</xdr:col>
                <xdr:colOff>16</xdr:colOff>
                <xdr:row>92</xdr:row>
                <xdr:rowOff>6</xdr:rowOff>
              </xdr:from>
              <xdr:to>
                <xdr:col>77</xdr:col>
                <xdr:colOff>13</xdr:colOff>
                <xdr:row>95</xdr:row>
                <xdr:rowOff>17</xdr:rowOff>
              </xdr:to>
            </anchor>
          </commentPr>
        </mc:Choice>
        <mc:Fallback/>
      </mc:AlternateContent>
    </comment>
    <comment ref="BB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74</xdr:col>
                <xdr:colOff>16</xdr:colOff>
                <xdr:row>124</xdr:row>
                <xdr:rowOff>6</xdr:rowOff>
              </xdr:from>
              <xdr:to>
                <xdr:col>76</xdr:col>
                <xdr:colOff>47</xdr:colOff>
                <xdr:row>128</xdr:row>
                <xdr:rowOff>17</xdr:rowOff>
              </xdr:to>
            </anchor>
          </commentPr>
        </mc:Choice>
        <mc:Fallback/>
      </mc:AlternateContent>
    </comment>
    <comment ref="BB121"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52</xdr:col>
                <xdr:colOff>99</xdr:colOff>
                <xdr:row>118</xdr:row>
                <xdr:rowOff>11</xdr:rowOff>
              </xdr:from>
              <xdr:to>
                <xdr:col>56</xdr:col>
                <xdr:colOff>8</xdr:colOff>
                <xdr:row>125</xdr:row>
                <xdr:rowOff>1</xdr:rowOff>
              </xdr:to>
            </anchor>
          </commentPr>
        </mc:Choice>
        <mc:Fallback/>
      </mc:AlternateContent>
    </comment>
    <comment ref="BB135" authorId="0">
      <text>
        <r>
          <rPr>
            <b val="true"/>
            <sz val="8"/>
            <color rgb="FF000000"/>
            <rFont val="Tahoma"/>
            <family val="0"/>
          </rPr>
          <t xml:space="preserve">Will Hopkins:
</t>
        </r>
        <r>
          <rPr>
            <sz val="8"/>
            <color rgb="FF000000"/>
            <rFont val="Tahoma"/>
            <family val="0"/>
          </rPr>
          <t xml:space="preserve">In raw units, evaluated at the raw value corresponding to the chosen percentile.</t>
        </r>
      </text>
      <mc:AlternateContent>
        <mc:Choice Requires="v2">
          <commentPr autoFill="true" autoScale="false" colHidden="false" locked="false" rowHidden="false" textHAlign="justify" textVAlign="top">
            <anchor moveWithCells="false" sizeWithCells="false">
              <xdr:from>
                <xdr:col>52</xdr:col>
                <xdr:colOff>99</xdr:colOff>
                <xdr:row>132</xdr:row>
                <xdr:rowOff>13</xdr:rowOff>
              </xdr:from>
              <xdr:to>
                <xdr:col>53</xdr:col>
                <xdr:colOff>35</xdr:colOff>
                <xdr:row>139</xdr:row>
                <xdr:rowOff>13</xdr:rowOff>
              </xdr:to>
            </anchor>
          </commentPr>
        </mc:Choice>
        <mc:Fallback/>
      </mc:AlternateContent>
    </comment>
    <comment ref="BB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74</xdr:col>
                <xdr:colOff>16</xdr:colOff>
                <xdr:row>144</xdr:row>
                <xdr:rowOff>6</xdr:rowOff>
              </xdr:from>
              <xdr:to>
                <xdr:col>76</xdr:col>
                <xdr:colOff>47</xdr:colOff>
                <xdr:row>150</xdr:row>
                <xdr:rowOff>17</xdr:rowOff>
              </xdr:to>
            </anchor>
          </commentPr>
        </mc:Choice>
        <mc:Fallback/>
      </mc:AlternateContent>
    </comment>
    <comment ref="BB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74</xdr:col>
                <xdr:colOff>16</xdr:colOff>
                <xdr:row>153</xdr:row>
                <xdr:rowOff>25</xdr:rowOff>
              </xdr:from>
              <xdr:to>
                <xdr:col>77</xdr:col>
                <xdr:colOff>27</xdr:colOff>
                <xdr:row>160</xdr:row>
                <xdr:rowOff>4</xdr:rowOff>
              </xdr:to>
            </anchor>
          </commentPr>
        </mc:Choice>
        <mc:Fallback/>
      </mc:AlternateContent>
    </comment>
    <comment ref="BB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74</xdr:col>
                <xdr:colOff>16</xdr:colOff>
                <xdr:row>158</xdr:row>
                <xdr:rowOff>6</xdr:rowOff>
              </xdr:from>
              <xdr:to>
                <xdr:col>79</xdr:col>
                <xdr:colOff>13</xdr:colOff>
                <xdr:row>161</xdr:row>
                <xdr:rowOff>17</xdr:rowOff>
              </xdr:to>
            </anchor>
          </commentPr>
        </mc:Choice>
        <mc:Fallback/>
      </mc:AlternateContent>
    </comment>
    <comment ref="BB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74</xdr:col>
                <xdr:colOff>16</xdr:colOff>
                <xdr:row>166</xdr:row>
                <xdr:rowOff>6</xdr:rowOff>
              </xdr:from>
              <xdr:to>
                <xdr:col>76</xdr:col>
                <xdr:colOff>47</xdr:colOff>
                <xdr:row>172</xdr:row>
                <xdr:rowOff>17</xdr:rowOff>
              </xdr:to>
            </anchor>
          </commentPr>
        </mc:Choice>
        <mc:Fallback/>
      </mc:AlternateContent>
    </comment>
    <comment ref="BC125" authorId="0">
      <text>
        <r>
          <rPr>
            <b val="true"/>
            <sz val="8"/>
            <color rgb="FF000000"/>
            <rFont val="Tahoma"/>
            <family val="0"/>
          </rPr>
          <t xml:space="preserve">Will Hopkins:
</t>
        </r>
        <r>
          <rPr>
            <sz val="8"/>
            <color rgb="FF000000"/>
            <rFont val="Tahoma"/>
            <family val="0"/>
          </rPr>
          <t xml:space="preserve">insert what you think is the smallest worthwhile change at the raw value corresponding to the chosen percentile.</t>
        </r>
      </text>
      <mc:AlternateContent>
        <mc:Choice Requires="v2">
          <commentPr autoFill="true" autoScale="false" colHidden="false" locked="false" rowHidden="false" textHAlign="justify" textVAlign="top">
            <anchor moveWithCells="false" sizeWithCells="false">
              <xdr:from>
                <xdr:col>75</xdr:col>
                <xdr:colOff>16</xdr:colOff>
                <xdr:row>129</xdr:row>
                <xdr:rowOff>9</xdr:rowOff>
              </xdr:from>
              <xdr:to>
                <xdr:col>77</xdr:col>
                <xdr:colOff>27</xdr:colOff>
                <xdr:row>132</xdr:row>
                <xdr:rowOff>17</xdr:rowOff>
              </xdr:to>
            </anchor>
          </commentPr>
        </mc:Choice>
        <mc:Fallback/>
      </mc:AlternateContent>
    </comment>
    <comment ref="BC133" authorId="0">
      <text>
        <r>
          <rPr>
            <b val="true"/>
            <sz val="8"/>
            <color rgb="FF000000"/>
            <rFont val="Tahoma"/>
            <family val="0"/>
          </rPr>
          <t xml:space="preserve">Will Hopkins:
</t>
        </r>
        <r>
          <rPr>
            <sz val="8"/>
            <color rgb="FF000000"/>
            <rFont val="Tahoma"/>
            <family val="0"/>
          </rPr>
          <t xml:space="preserve">The default chosen percentile is the overall mean percentile for the pretest.  Put any other value between 0 and 100 in this cell. As values approach 0 or 100, individual responses stop evaluating for good reasons that would take too long to explain here.</t>
        </r>
      </text>
      <mc:AlternateContent>
        <mc:Choice Requires="v2">
          <commentPr autoFill="true" autoScale="false" colHidden="false" locked="false" rowHidden="false" textHAlign="justify" textVAlign="top">
            <anchor moveWithCells="false" sizeWithCells="false">
              <xdr:from>
                <xdr:col>54</xdr:col>
                <xdr:colOff>10</xdr:colOff>
                <xdr:row>132</xdr:row>
                <xdr:rowOff>0</xdr:rowOff>
              </xdr:from>
              <xdr:to>
                <xdr:col>58</xdr:col>
                <xdr:colOff>44</xdr:colOff>
                <xdr:row>139</xdr:row>
                <xdr:rowOff>7</xdr:rowOff>
              </xdr:to>
            </anchor>
          </commentPr>
        </mc:Choice>
        <mc:Fallback/>
      </mc:AlternateContent>
    </comment>
    <comment ref="BC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75</xdr:col>
                <xdr:colOff>19</xdr:colOff>
                <xdr:row>149</xdr:row>
                <xdr:rowOff>18</xdr:rowOff>
              </xdr:from>
              <xdr:to>
                <xdr:col>79</xdr:col>
                <xdr:colOff>6</xdr:colOff>
                <xdr:row>154</xdr:row>
                <xdr:rowOff>17</xdr:rowOff>
              </xdr:to>
            </anchor>
          </commentPr>
        </mc:Choice>
        <mc:Fallback/>
      </mc:AlternateContent>
    </comment>
    <comment ref="BC169" authorId="0">
      <text>
        <r>
          <rPr>
            <b val="true"/>
            <sz val="8"/>
            <color rgb="FF000000"/>
            <rFont val="Tahoma"/>
            <family val="0"/>
          </rPr>
          <t xml:space="preserve">Will Hopkins:
</t>
        </r>
        <r>
          <rPr>
            <sz val="8"/>
            <color rgb="FF000000"/>
            <rFont val="Tahoma"/>
            <family val="0"/>
          </rPr>
          <t xml:space="preserve">It might be possible to dream up a smallest worthwhile change in rank.  In the meantime use the Cohen table.</t>
        </r>
      </text>
      <mc:AlternateContent>
        <mc:Choice Requires="v2">
          <commentPr autoFill="true" autoScale="false" colHidden="false" locked="false" rowHidden="false" textHAlign="justify" textVAlign="top">
            <anchor moveWithCells="false" sizeWithCells="false">
              <xdr:from>
                <xdr:col>75</xdr:col>
                <xdr:colOff>20</xdr:colOff>
                <xdr:row>167</xdr:row>
                <xdr:rowOff>12</xdr:rowOff>
              </xdr:from>
              <xdr:to>
                <xdr:col>78</xdr:col>
                <xdr:colOff>62</xdr:colOff>
                <xdr:row>173</xdr:row>
                <xdr:rowOff>15</xdr:rowOff>
              </xdr:to>
            </anchor>
          </commentPr>
        </mc:Choice>
        <mc:Fallback/>
      </mc:AlternateContent>
    </comment>
    <comment ref="BI22" authorId="0">
      <text>
        <r>
          <rPr>
            <b val="true"/>
            <sz val="8"/>
            <color rgb="FF000000"/>
            <rFont val="Tahoma"/>
            <family val="0"/>
          </rPr>
          <t xml:space="preserve">Will Hopkins:
</t>
        </r>
        <r>
          <rPr>
            <sz val="8"/>
            <color rgb="FF000000"/>
            <rFont val="Tahoma"/>
            <family val="0"/>
          </rPr>
          <t xml:space="preserve">Use for counts, such as injuries or points scored.</t>
        </r>
      </text>
      <mc:AlternateContent>
        <mc:Choice Requires="v2">
          <commentPr autoFill="true" autoScale="false" colHidden="false" locked="false" rowHidden="false" textHAlign="justify" textVAlign="top">
            <anchor moveWithCells="false" sizeWithCells="false">
              <xdr:from>
                <xdr:col>82</xdr:col>
                <xdr:colOff>16</xdr:colOff>
                <xdr:row>21</xdr:row>
                <xdr:rowOff>5</xdr:rowOff>
              </xdr:from>
              <xdr:to>
                <xdr:col>83</xdr:col>
                <xdr:colOff>21</xdr:colOff>
                <xdr:row>22</xdr:row>
                <xdr:rowOff>34</xdr:rowOff>
              </xdr:to>
            </anchor>
          </commentPr>
        </mc:Choice>
        <mc:Fallback/>
      </mc:AlternateContent>
    </comment>
    <comment ref="BI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62</xdr:col>
                <xdr:colOff>1</xdr:colOff>
                <xdr:row>115</xdr:row>
                <xdr:rowOff>7</xdr:rowOff>
              </xdr:from>
              <xdr:to>
                <xdr:col>64</xdr:col>
                <xdr:colOff>36</xdr:colOff>
                <xdr:row>121</xdr:row>
                <xdr:rowOff>8</xdr:rowOff>
              </xdr:to>
            </anchor>
          </commentPr>
        </mc:Choice>
        <mc:Fallback/>
      </mc:AlternateContent>
    </comment>
    <comment ref="BI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62</xdr:col>
                <xdr:colOff>1</xdr:colOff>
                <xdr:row>137</xdr:row>
                <xdr:rowOff>7</xdr:rowOff>
              </xdr:from>
              <xdr:to>
                <xdr:col>64</xdr:col>
                <xdr:colOff>36</xdr:colOff>
                <xdr:row>143</xdr:row>
                <xdr:rowOff>11</xdr:rowOff>
              </xdr:to>
            </anchor>
          </commentPr>
        </mc:Choice>
        <mc:Fallback/>
      </mc:AlternateContent>
    </comment>
    <comment ref="BI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62</xdr:col>
                <xdr:colOff>1</xdr:colOff>
                <xdr:row>159</xdr:row>
                <xdr:rowOff>7</xdr:rowOff>
              </xdr:from>
              <xdr:to>
                <xdr:col>64</xdr:col>
                <xdr:colOff>36</xdr:colOff>
                <xdr:row>165</xdr:row>
                <xdr:rowOff>16</xdr:rowOff>
              </xdr:to>
            </anchor>
          </commentPr>
        </mc:Choice>
        <mc:Fallback/>
      </mc:AlternateContent>
    </comment>
    <comment ref="BJ47"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82</xdr:col>
                <xdr:colOff>20</xdr:colOff>
                <xdr:row>44</xdr:row>
                <xdr:rowOff>4</xdr:rowOff>
              </xdr:from>
              <xdr:to>
                <xdr:col>83</xdr:col>
                <xdr:colOff>52</xdr:colOff>
                <xdr:row>52</xdr:row>
                <xdr:rowOff>4</xdr:rowOff>
              </xdr:to>
            </anchor>
          </commentPr>
        </mc:Choice>
        <mc:Fallback/>
      </mc:AlternateContent>
    </comment>
    <comment ref="BJ74"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82</xdr:col>
                <xdr:colOff>16</xdr:colOff>
                <xdr:row>75</xdr:row>
                <xdr:rowOff>6</xdr:rowOff>
              </xdr:from>
              <xdr:to>
                <xdr:col>83</xdr:col>
                <xdr:colOff>6</xdr:colOff>
                <xdr:row>81</xdr:row>
                <xdr:rowOff>13</xdr:rowOff>
              </xdr:to>
            </anchor>
          </commentPr>
        </mc:Choice>
        <mc:Fallback/>
      </mc:AlternateContent>
    </comment>
    <comment ref="BJ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82</xdr:col>
                <xdr:colOff>16</xdr:colOff>
                <xdr:row>77</xdr:row>
                <xdr:rowOff>7</xdr:rowOff>
              </xdr:from>
              <xdr:to>
                <xdr:col>83</xdr:col>
                <xdr:colOff>21</xdr:colOff>
                <xdr:row>83</xdr:row>
                <xdr:rowOff>4</xdr:rowOff>
              </xdr:to>
            </anchor>
          </commentPr>
        </mc:Choice>
        <mc:Fallback/>
      </mc:AlternateContent>
    </comment>
    <comment ref="BJ81"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82</xdr:col>
                <xdr:colOff>16</xdr:colOff>
                <xdr:row>79</xdr:row>
                <xdr:rowOff>7</xdr:rowOff>
              </xdr:from>
              <xdr:to>
                <xdr:col>83</xdr:col>
                <xdr:colOff>21</xdr:colOff>
                <xdr:row>87</xdr:row>
                <xdr:rowOff>8</xdr:rowOff>
              </xdr:to>
            </anchor>
          </commentPr>
        </mc:Choice>
        <mc:Fallback/>
      </mc:AlternateContent>
    </comment>
    <comment ref="BJ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61</xdr:col>
                <xdr:colOff>64</xdr:colOff>
                <xdr:row>82</xdr:row>
                <xdr:rowOff>7</xdr:rowOff>
              </xdr:from>
              <xdr:to>
                <xdr:col>64</xdr:col>
                <xdr:colOff>36</xdr:colOff>
                <xdr:row>87</xdr:row>
                <xdr:rowOff>17</xdr:rowOff>
              </xdr:to>
            </anchor>
          </commentPr>
        </mc:Choice>
        <mc:Fallback/>
      </mc:AlternateContent>
    </comment>
    <comment ref="BJ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2</xdr:col>
                <xdr:colOff>16</xdr:colOff>
                <xdr:row>94</xdr:row>
                <xdr:rowOff>6</xdr:rowOff>
              </xdr:from>
              <xdr:to>
                <xdr:col>83</xdr:col>
                <xdr:colOff>2</xdr:colOff>
                <xdr:row>97</xdr:row>
                <xdr:rowOff>9</xdr:rowOff>
              </xdr:to>
            </anchor>
          </commentPr>
        </mc:Choice>
        <mc:Fallback/>
      </mc:AlternateContent>
    </comment>
    <comment ref="BJ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2</xdr:col>
                <xdr:colOff>16</xdr:colOff>
                <xdr:row>124</xdr:row>
                <xdr:rowOff>6</xdr:rowOff>
              </xdr:from>
              <xdr:to>
                <xdr:col>83</xdr:col>
                <xdr:colOff>-4</xdr:colOff>
                <xdr:row>128</xdr:row>
                <xdr:rowOff>17</xdr:rowOff>
              </xdr:to>
            </anchor>
          </commentPr>
        </mc:Choice>
        <mc:Fallback/>
      </mc:AlternateContent>
    </comment>
    <comment ref="BJ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2</xdr:col>
                <xdr:colOff>16</xdr:colOff>
                <xdr:row>146</xdr:row>
                <xdr:rowOff>6</xdr:rowOff>
              </xdr:from>
              <xdr:to>
                <xdr:col>83</xdr:col>
                <xdr:colOff>-4</xdr:colOff>
                <xdr:row>150</xdr:row>
                <xdr:rowOff>17</xdr:rowOff>
              </xdr:to>
            </anchor>
          </commentPr>
        </mc:Choice>
        <mc:Fallback/>
      </mc:AlternateContent>
    </comment>
    <comment ref="BJ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82</xdr:col>
                <xdr:colOff>16</xdr:colOff>
                <xdr:row>153</xdr:row>
                <xdr:rowOff>25</xdr:rowOff>
              </xdr:from>
              <xdr:to>
                <xdr:col>83</xdr:col>
                <xdr:colOff>35</xdr:colOff>
                <xdr:row>160</xdr:row>
                <xdr:rowOff>4</xdr:rowOff>
              </xdr:to>
            </anchor>
          </commentPr>
        </mc:Choice>
        <mc:Fallback/>
      </mc:AlternateContent>
    </comment>
    <comment ref="BJ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2</xdr:col>
                <xdr:colOff>16</xdr:colOff>
                <xdr:row>168</xdr:row>
                <xdr:rowOff>6</xdr:rowOff>
              </xdr:from>
              <xdr:to>
                <xdr:col>83</xdr:col>
                <xdr:colOff>-4</xdr:colOff>
                <xdr:row>172</xdr:row>
                <xdr:rowOff>17</xdr:rowOff>
              </xdr:to>
            </anchor>
          </commentPr>
        </mc:Choice>
        <mc:Fallback/>
      </mc:AlternateContent>
    </comment>
    <comment ref="BK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62</xdr:col>
                <xdr:colOff>35</xdr:colOff>
                <xdr:row>21</xdr:row>
                <xdr:rowOff>32</xdr:rowOff>
              </xdr:from>
              <xdr:to>
                <xdr:col>65</xdr:col>
                <xdr:colOff>9</xdr:colOff>
                <xdr:row>26</xdr:row>
                <xdr:rowOff>12</xdr:rowOff>
              </xdr:to>
            </anchor>
          </commentPr>
        </mc:Choice>
        <mc:Fallback/>
      </mc:AlternateContent>
    </comment>
    <comment ref="BK125"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83</xdr:col>
                <xdr:colOff>16</xdr:colOff>
                <xdr:row>129</xdr:row>
                <xdr:rowOff>9</xdr:rowOff>
              </xdr:from>
              <xdr:to>
                <xdr:col>84</xdr:col>
                <xdr:colOff>58</xdr:colOff>
                <xdr:row>132</xdr:row>
                <xdr:rowOff>17</xdr:rowOff>
              </xdr:to>
            </anchor>
          </commentPr>
        </mc:Choice>
        <mc:Fallback/>
      </mc:AlternateContent>
    </comment>
    <comment ref="BK133" authorId="0">
      <text>
        <r>
          <rPr>
            <b val="true"/>
            <sz val="8"/>
            <color rgb="FF000000"/>
            <rFont val="Tahoma"/>
            <family val="0"/>
          </rPr>
          <t xml:space="preserve">Will Hopkins:
</t>
        </r>
        <r>
          <rPr>
            <sz val="8"/>
            <color rgb="FF000000"/>
            <rFont val="Tahoma"/>
            <family val="0"/>
          </rPr>
          <t xml:space="preserve">Copied from adjacent table.</t>
        </r>
      </text>
      <mc:AlternateContent>
        <mc:Choice Requires="v2">
          <commentPr autoFill="true" autoScale="false" colHidden="false" locked="false" rowHidden="false" textHAlign="justify" textVAlign="top">
            <anchor moveWithCells="false" sizeWithCells="false">
              <xdr:from>
                <xdr:col>62</xdr:col>
                <xdr:colOff>3</xdr:colOff>
                <xdr:row>132</xdr:row>
                <xdr:rowOff>13</xdr:rowOff>
              </xdr:from>
              <xdr:to>
                <xdr:col>64</xdr:col>
                <xdr:colOff>21</xdr:colOff>
                <xdr:row>139</xdr:row>
                <xdr:rowOff>9</xdr:rowOff>
              </xdr:to>
            </anchor>
          </commentPr>
        </mc:Choice>
        <mc:Fallback/>
      </mc:AlternateContent>
    </comment>
    <comment ref="BK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83</xdr:col>
                <xdr:colOff>16</xdr:colOff>
                <xdr:row>151</xdr:row>
                <xdr:rowOff>8</xdr:rowOff>
              </xdr:from>
              <xdr:to>
                <xdr:col>86</xdr:col>
                <xdr:colOff>62</xdr:colOff>
                <xdr:row>158</xdr:row>
                <xdr:rowOff>4</xdr:rowOff>
              </xdr:to>
            </anchor>
          </commentPr>
        </mc:Choice>
        <mc:Fallback/>
      </mc:AlternateContent>
    </comment>
    <comment ref="BK169"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83</xdr:col>
                <xdr:colOff>22</xdr:colOff>
                <xdr:row>166</xdr:row>
                <xdr:rowOff>13</xdr:rowOff>
              </xdr:from>
              <xdr:to>
                <xdr:col>84</xdr:col>
                <xdr:colOff>50</xdr:colOff>
                <xdr:row>172</xdr:row>
                <xdr:rowOff>11</xdr:rowOff>
              </xdr:to>
            </anchor>
          </commentPr>
        </mc:Choice>
        <mc:Fallback/>
      </mc:AlternateContent>
    </comment>
    <comment ref="BN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86</xdr:col>
                <xdr:colOff>16</xdr:colOff>
                <xdr:row>21</xdr:row>
                <xdr:rowOff>32</xdr:rowOff>
              </xdr:from>
              <xdr:to>
                <xdr:col>88</xdr:col>
                <xdr:colOff>14</xdr:colOff>
                <xdr:row>26</xdr:row>
                <xdr:rowOff>13</xdr:rowOff>
              </xdr:to>
            </anchor>
          </commentPr>
        </mc:Choice>
        <mc:Fallback/>
      </mc:AlternateContent>
    </comment>
    <comment ref="BN117"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value is the "center" of the values in the pre test (the back-transformed overall mean of the transformed variable in the pre test).  You can choose a different value near the bottom of this table.</t>
        </r>
      </text>
      <mc:AlternateContent>
        <mc:Choice Requires="v2">
          <commentPr autoFill="true" autoScale="false" colHidden="false" locked="false" rowHidden="false" textHAlign="justify" textVAlign="top">
            <anchor moveWithCells="false" sizeWithCells="false">
              <xdr:from>
                <xdr:col>87</xdr:col>
                <xdr:colOff>16</xdr:colOff>
                <xdr:row>121</xdr:row>
                <xdr:rowOff>6</xdr:rowOff>
              </xdr:from>
              <xdr:to>
                <xdr:col>91</xdr:col>
                <xdr:colOff>49</xdr:colOff>
                <xdr:row>126</xdr:row>
                <xdr:rowOff>4</xdr:rowOff>
              </xdr:to>
            </anchor>
          </commentPr>
        </mc:Choice>
        <mc:Fallback/>
      </mc:AlternateContent>
    </comment>
    <comment ref="BN161"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87</xdr:col>
                <xdr:colOff>16</xdr:colOff>
                <xdr:row>165</xdr:row>
                <xdr:rowOff>6</xdr:rowOff>
              </xdr:from>
              <xdr:to>
                <xdr:col>89</xdr:col>
                <xdr:colOff>65</xdr:colOff>
                <xdr:row>169</xdr:row>
                <xdr:rowOff>4</xdr:rowOff>
              </xdr:to>
            </anchor>
          </commentPr>
        </mc:Choice>
        <mc:Fallback/>
      </mc:AlternateContent>
    </comment>
    <comment ref="BN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87</xdr:col>
                <xdr:colOff>16</xdr:colOff>
                <xdr:row>194</xdr:row>
                <xdr:rowOff>7</xdr:rowOff>
              </xdr:from>
              <xdr:to>
                <xdr:col>91</xdr:col>
                <xdr:colOff>28</xdr:colOff>
                <xdr:row>203</xdr:row>
                <xdr:rowOff>5</xdr:rowOff>
              </xdr:to>
            </anchor>
          </commentPr>
        </mc:Choice>
        <mc:Fallback/>
      </mc:AlternateContent>
    </comment>
    <comment ref="BO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87</xdr:col>
                <xdr:colOff>16</xdr:colOff>
                <xdr:row>21</xdr:row>
                <xdr:rowOff>32</xdr:rowOff>
              </xdr:from>
              <xdr:to>
                <xdr:col>89</xdr:col>
                <xdr:colOff>49</xdr:colOff>
                <xdr:row>26</xdr:row>
                <xdr:rowOff>11</xdr:rowOff>
              </xdr:to>
            </anchor>
          </commentPr>
        </mc:Choice>
        <mc:Fallback/>
      </mc:AlternateContent>
    </comment>
    <comment ref="BO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87</xdr:col>
                <xdr:colOff>16</xdr:colOff>
                <xdr:row>70</xdr:row>
                <xdr:rowOff>7</xdr:rowOff>
              </xdr:from>
              <xdr:to>
                <xdr:col>91</xdr:col>
                <xdr:colOff>6</xdr:colOff>
                <xdr:row>78</xdr:row>
                <xdr:rowOff>1</xdr:rowOff>
              </xdr:to>
            </anchor>
          </commentPr>
        </mc:Choice>
        <mc:Fallback/>
      </mc:AlternateContent>
    </comment>
    <comment ref="BO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65</xdr:col>
                <xdr:colOff>99</xdr:colOff>
                <xdr:row>81</xdr:row>
                <xdr:rowOff>3</xdr:rowOff>
              </xdr:from>
              <xdr:to>
                <xdr:col>69</xdr:col>
                <xdr:colOff>43</xdr:colOff>
                <xdr:row>87</xdr:row>
                <xdr:rowOff>1</xdr:rowOff>
              </xdr:to>
            </anchor>
          </commentPr>
        </mc:Choice>
        <mc:Fallback/>
      </mc:AlternateContent>
    </comment>
    <comment ref="BO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7</xdr:col>
                <xdr:colOff>16</xdr:colOff>
                <xdr:row>92</xdr:row>
                <xdr:rowOff>6</xdr:rowOff>
              </xdr:from>
              <xdr:to>
                <xdr:col>89</xdr:col>
                <xdr:colOff>50</xdr:colOff>
                <xdr:row>95</xdr:row>
                <xdr:rowOff>17</xdr:rowOff>
              </xdr:to>
            </anchor>
          </commentPr>
        </mc:Choice>
        <mc:Fallback/>
      </mc:AlternateContent>
    </comment>
    <comment ref="BO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7</xdr:col>
                <xdr:colOff>16</xdr:colOff>
                <xdr:row>124</xdr:row>
                <xdr:rowOff>6</xdr:rowOff>
              </xdr:from>
              <xdr:to>
                <xdr:col>89</xdr:col>
                <xdr:colOff>33</xdr:colOff>
                <xdr:row>128</xdr:row>
                <xdr:rowOff>17</xdr:rowOff>
              </xdr:to>
            </anchor>
          </commentPr>
        </mc:Choice>
        <mc:Fallback/>
      </mc:AlternateContent>
    </comment>
    <comment ref="BO121"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65</xdr:col>
                <xdr:colOff>99</xdr:colOff>
                <xdr:row>118</xdr:row>
                <xdr:rowOff>11</xdr:rowOff>
              </xdr:from>
              <xdr:to>
                <xdr:col>69</xdr:col>
                <xdr:colOff>45</xdr:colOff>
                <xdr:row>124</xdr:row>
                <xdr:rowOff>6</xdr:rowOff>
              </xdr:to>
            </anchor>
          </commentPr>
        </mc:Choice>
        <mc:Fallback/>
      </mc:AlternateContent>
    </comment>
    <comment ref="BO134" authorId="0">
      <text>
        <r>
          <rPr>
            <b val="true"/>
            <sz val="8"/>
            <color rgb="FF000000"/>
            <rFont val="Tahoma"/>
            <family val="0"/>
          </rPr>
          <t xml:space="preserve">Will Hopkins:
</t>
        </r>
        <r>
          <rPr>
            <sz val="8"/>
            <color rgb="FF000000"/>
            <rFont val="Tahoma"/>
            <family val="0"/>
          </rPr>
          <t xml:space="preserve">Evaluated at the chosen value.</t>
        </r>
      </text>
      <mc:AlternateContent>
        <mc:Choice Requires="v2">
          <commentPr autoFill="true" autoScale="false" colHidden="false" locked="false" rowHidden="false" textHAlign="justify" textVAlign="top">
            <anchor moveWithCells="false" sizeWithCells="false">
              <xdr:from>
                <xdr:col>65</xdr:col>
                <xdr:colOff>99</xdr:colOff>
                <xdr:row>132</xdr:row>
                <xdr:rowOff>13</xdr:rowOff>
              </xdr:from>
              <xdr:to>
                <xdr:col>66</xdr:col>
                <xdr:colOff>42</xdr:colOff>
                <xdr:row>141</xdr:row>
                <xdr:rowOff>9</xdr:rowOff>
              </xdr:to>
            </anchor>
          </commentPr>
        </mc:Choice>
        <mc:Fallback/>
      </mc:AlternateContent>
    </comment>
    <comment ref="BO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7</xdr:col>
                <xdr:colOff>16</xdr:colOff>
                <xdr:row>144</xdr:row>
                <xdr:rowOff>6</xdr:rowOff>
              </xdr:from>
              <xdr:to>
                <xdr:col>89</xdr:col>
                <xdr:colOff>33</xdr:colOff>
                <xdr:row>150</xdr:row>
                <xdr:rowOff>17</xdr:rowOff>
              </xdr:to>
            </anchor>
          </commentPr>
        </mc:Choice>
        <mc:Fallback/>
      </mc:AlternateContent>
    </comment>
    <comment ref="BO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87</xdr:col>
                <xdr:colOff>16</xdr:colOff>
                <xdr:row>160</xdr:row>
                <xdr:rowOff>0</xdr:rowOff>
              </xdr:from>
              <xdr:to>
                <xdr:col>89</xdr:col>
                <xdr:colOff>44</xdr:colOff>
                <xdr:row>165</xdr:row>
                <xdr:rowOff>8</xdr:rowOff>
              </xdr:to>
            </anchor>
          </commentPr>
        </mc:Choice>
        <mc:Fallback/>
      </mc:AlternateContent>
    </comment>
    <comment ref="BO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87</xdr:col>
                <xdr:colOff>12</xdr:colOff>
                <xdr:row>158</xdr:row>
                <xdr:rowOff>8</xdr:rowOff>
              </xdr:from>
              <xdr:to>
                <xdr:col>91</xdr:col>
                <xdr:colOff>6</xdr:colOff>
                <xdr:row>165</xdr:row>
                <xdr:rowOff>15</xdr:rowOff>
              </xdr:to>
            </anchor>
          </commentPr>
        </mc:Choice>
        <mc:Fallback/>
      </mc:AlternateContent>
    </comment>
    <comment ref="BO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87</xdr:col>
                <xdr:colOff>16</xdr:colOff>
                <xdr:row>166</xdr:row>
                <xdr:rowOff>6</xdr:rowOff>
              </xdr:from>
              <xdr:to>
                <xdr:col>89</xdr:col>
                <xdr:colOff>33</xdr:colOff>
                <xdr:row>172</xdr:row>
                <xdr:rowOff>17</xdr:rowOff>
              </xdr:to>
            </anchor>
          </commentPr>
        </mc:Choice>
        <mc:Fallback/>
      </mc:AlternateContent>
    </comment>
    <comment ref="BP125" authorId="0">
      <text>
        <r>
          <rPr>
            <b val="true"/>
            <sz val="8"/>
            <color rgb="FF000000"/>
            <rFont val="Tahoma"/>
            <family val="0"/>
          </rPr>
          <t xml:space="preserve">Will Hopkins:
</t>
        </r>
        <r>
          <rPr>
            <sz val="8"/>
            <color rgb="FF000000"/>
            <rFont val="Tahoma"/>
            <family val="0"/>
          </rPr>
          <t xml:space="preserve">insert what you think is the smallest worthwhile change at the chosen value.</t>
        </r>
      </text>
      <mc:AlternateContent>
        <mc:Choice Requires="v2">
          <commentPr autoFill="true" autoScale="false" colHidden="false" locked="false" rowHidden="false" textHAlign="justify" textVAlign="top">
            <anchor moveWithCells="false" sizeWithCells="false">
              <xdr:from>
                <xdr:col>88</xdr:col>
                <xdr:colOff>16</xdr:colOff>
                <xdr:row>129</xdr:row>
                <xdr:rowOff>9</xdr:rowOff>
              </xdr:from>
              <xdr:to>
                <xdr:col>89</xdr:col>
                <xdr:colOff>65</xdr:colOff>
                <xdr:row>130</xdr:row>
                <xdr:rowOff>17</xdr:rowOff>
              </xdr:to>
            </anchor>
          </commentPr>
        </mc:Choice>
        <mc:Fallback/>
      </mc:AlternateContent>
    </comment>
    <comment ref="BP133" authorId="0">
      <text>
        <r>
          <rPr>
            <b val="true"/>
            <sz val="8"/>
            <color rgb="FF000000"/>
            <rFont val="Tahoma"/>
            <family val="0"/>
          </rPr>
          <t xml:space="preserve">Will Hopkins:
</t>
        </r>
        <r>
          <rPr>
            <sz val="8"/>
            <color rgb="FF000000"/>
            <rFont val="Tahoma"/>
            <family val="0"/>
          </rPr>
          <t xml:space="preserve">The defauilt chosen value is the overall back-transformed mean in the pre test. Put any other value in this cell.</t>
        </r>
      </text>
      <mc:AlternateContent>
        <mc:Choice Requires="v2">
          <commentPr autoFill="true" autoScale="false" colHidden="false" locked="false" rowHidden="false" textHAlign="justify" textVAlign="top">
            <anchor moveWithCells="false" sizeWithCells="false">
              <xdr:from>
                <xdr:col>66</xdr:col>
                <xdr:colOff>23</xdr:colOff>
                <xdr:row>132</xdr:row>
                <xdr:rowOff>13</xdr:rowOff>
              </xdr:from>
              <xdr:to>
                <xdr:col>70</xdr:col>
                <xdr:colOff>18</xdr:colOff>
                <xdr:row>142</xdr:row>
                <xdr:rowOff>17</xdr:rowOff>
              </xdr:to>
            </anchor>
          </commentPr>
        </mc:Choice>
        <mc:Fallback/>
      </mc:AlternateContent>
    </comment>
    <comment ref="BP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66</xdr:col>
                <xdr:colOff>46</xdr:colOff>
                <xdr:row>144</xdr:row>
                <xdr:rowOff>15</xdr:rowOff>
              </xdr:from>
              <xdr:to>
                <xdr:col>71</xdr:col>
                <xdr:colOff>47</xdr:colOff>
                <xdr:row>151</xdr:row>
                <xdr:rowOff>36</xdr:rowOff>
              </xdr:to>
            </anchor>
          </commentPr>
        </mc:Choice>
        <mc:Fallback/>
      </mc:AlternateContent>
    </comment>
    <comment ref="BP169" authorId="0">
      <text>
        <r>
          <rPr>
            <b val="true"/>
            <sz val="8"/>
            <color rgb="FF000000"/>
            <rFont val="Tahoma"/>
            <family val="0"/>
          </rPr>
          <t xml:space="preserve">Will Hopkins:
</t>
        </r>
        <r>
          <rPr>
            <sz val="8"/>
            <color rgb="FF000000"/>
            <rFont val="Tahoma"/>
            <family val="0"/>
          </rPr>
          <t xml:space="preserve">It might be possible to dream up a smallest worthwhile change in other units.  In the meantime use the Cohen table.</t>
        </r>
      </text>
      <mc:AlternateContent>
        <mc:Choice Requires="v2">
          <commentPr autoFill="true" autoScale="false" colHidden="false" locked="false" rowHidden="false" textHAlign="justify" textVAlign="top">
            <anchor moveWithCells="false" sizeWithCells="false">
              <xdr:from>
                <xdr:col>88</xdr:col>
                <xdr:colOff>23</xdr:colOff>
                <xdr:row>171</xdr:row>
                <xdr:rowOff>16</xdr:rowOff>
              </xdr:from>
              <xdr:to>
                <xdr:col>89</xdr:col>
                <xdr:colOff>65</xdr:colOff>
                <xdr:row>176</xdr:row>
                <xdr:rowOff>17</xdr:rowOff>
              </xdr:to>
            </anchor>
          </commentPr>
        </mc:Choice>
        <mc:Fallback/>
      </mc:AlternateContent>
    </comment>
    <comment ref="BV22" authorId="0">
      <text>
        <r>
          <rPr>
            <b val="true"/>
            <sz val="8"/>
            <color rgb="FF000000"/>
            <rFont val="Tahoma"/>
            <family val="0"/>
          </rPr>
          <t xml:space="preserve">Will Hopkins:
</t>
        </r>
        <r>
          <rPr>
            <sz val="8"/>
            <color rgb="FF000000"/>
            <rFont val="Tahoma"/>
            <family val="0"/>
          </rPr>
          <t xml:space="preserve">Use for proportions, expressed as percents (0-100).  Modify your raw data, if necessary.</t>
        </r>
      </text>
      <mc:AlternateContent>
        <mc:Choice Requires="v2">
          <commentPr autoFill="true" autoScale="false" colHidden="false" locked="false" rowHidden="false" textHAlign="justify" textVAlign="top">
            <anchor moveWithCells="false" sizeWithCells="false">
              <xdr:from>
                <xdr:col>95</xdr:col>
                <xdr:colOff>16</xdr:colOff>
                <xdr:row>21</xdr:row>
                <xdr:rowOff>5</xdr:rowOff>
              </xdr:from>
              <xdr:to>
                <xdr:col>98</xdr:col>
                <xdr:colOff>30</xdr:colOff>
                <xdr:row>23</xdr:row>
                <xdr:rowOff>7</xdr:rowOff>
              </xdr:to>
            </anchor>
          </commentPr>
        </mc:Choice>
        <mc:Fallback/>
      </mc:AlternateContent>
    </comment>
    <comment ref="BV117"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75</xdr:col>
                <xdr:colOff>1</xdr:colOff>
                <xdr:row>115</xdr:row>
                <xdr:rowOff>7</xdr:rowOff>
              </xdr:from>
              <xdr:to>
                <xdr:col>77</xdr:col>
                <xdr:colOff>30</xdr:colOff>
                <xdr:row>121</xdr:row>
                <xdr:rowOff>8</xdr:rowOff>
              </xdr:to>
            </anchor>
          </commentPr>
        </mc:Choice>
        <mc:Fallback/>
      </mc:AlternateContent>
    </comment>
    <comment ref="BV139"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75</xdr:col>
                <xdr:colOff>1</xdr:colOff>
                <xdr:row>137</xdr:row>
                <xdr:rowOff>7</xdr:rowOff>
              </xdr:from>
              <xdr:to>
                <xdr:col>77</xdr:col>
                <xdr:colOff>30</xdr:colOff>
                <xdr:row>143</xdr:row>
                <xdr:rowOff>11</xdr:rowOff>
              </xdr:to>
            </anchor>
          </commentPr>
        </mc:Choice>
        <mc:Fallback/>
      </mc:AlternateContent>
    </comment>
    <comment ref="BV161" authorId="0">
      <text>
        <r>
          <rPr>
            <b val="true"/>
            <sz val="8"/>
            <color rgb="FF000000"/>
            <rFont val="Tahoma"/>
            <family val="0"/>
          </rPr>
          <t xml:space="preserve">Will Hopkins:
</t>
        </r>
        <r>
          <rPr>
            <sz val="8"/>
            <color rgb="FF000000"/>
            <rFont val="Tahoma"/>
            <family val="0"/>
          </rPr>
          <t xml:space="preserve">For assessment of the balance of assignment to the groups, although I don't think the confidence limits and chances should be interpreted. </t>
        </r>
      </text>
      <mc:AlternateContent>
        <mc:Choice Requires="v2">
          <commentPr autoFill="true" autoScale="false" colHidden="false" locked="false" rowHidden="false" textHAlign="justify" textVAlign="top">
            <anchor moveWithCells="false" sizeWithCells="false">
              <xdr:from>
                <xdr:col>75</xdr:col>
                <xdr:colOff>1</xdr:colOff>
                <xdr:row>159</xdr:row>
                <xdr:rowOff>7</xdr:rowOff>
              </xdr:from>
              <xdr:to>
                <xdr:col>77</xdr:col>
                <xdr:colOff>30</xdr:colOff>
                <xdr:row>165</xdr:row>
                <xdr:rowOff>16</xdr:rowOff>
              </xdr:to>
            </anchor>
          </commentPr>
        </mc:Choice>
        <mc:Fallback/>
      </mc:AlternateContent>
    </comment>
    <comment ref="BW47"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95</xdr:col>
                <xdr:colOff>16</xdr:colOff>
                <xdr:row>45</xdr:row>
                <xdr:rowOff>7</xdr:rowOff>
              </xdr:from>
              <xdr:to>
                <xdr:col>96</xdr:col>
                <xdr:colOff>33</xdr:colOff>
                <xdr:row>53</xdr:row>
                <xdr:rowOff>5</xdr:rowOff>
              </xdr:to>
            </anchor>
          </commentPr>
        </mc:Choice>
        <mc:Fallback/>
      </mc:AlternateContent>
    </comment>
    <comment ref="BW74"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95</xdr:col>
                <xdr:colOff>16</xdr:colOff>
                <xdr:row>75</xdr:row>
                <xdr:rowOff>7</xdr:rowOff>
              </xdr:from>
              <xdr:to>
                <xdr:col>96</xdr:col>
                <xdr:colOff>-9</xdr:colOff>
                <xdr:row>81</xdr:row>
                <xdr:rowOff>13</xdr:rowOff>
              </xdr:to>
            </anchor>
          </commentPr>
        </mc:Choice>
        <mc:Fallback/>
      </mc:AlternateContent>
    </comment>
    <comment ref="BW79" authorId="0">
      <text>
        <r>
          <rPr>
            <b val="true"/>
            <sz val="8"/>
            <color rgb="FF000000"/>
            <rFont val="Tahoma"/>
            <family val="0"/>
          </rPr>
          <t xml:space="preserve">Will Hopkins:
</t>
        </r>
        <r>
          <rPr>
            <sz val="8"/>
            <color rgb="FF000000"/>
            <rFont val="Tahoma"/>
            <family val="0"/>
          </rPr>
          <t xml:space="preserve">Used as denominator in formulae for Cohen effect sizes.</t>
        </r>
      </text>
      <mc:AlternateContent>
        <mc:Choice Requires="v2">
          <commentPr autoFill="true" autoScale="false" colHidden="false" locked="false" rowHidden="false" textHAlign="justify" textVAlign="top">
            <anchor moveWithCells="false" sizeWithCells="false">
              <xdr:from>
                <xdr:col>95</xdr:col>
                <xdr:colOff>24</xdr:colOff>
                <xdr:row>77</xdr:row>
                <xdr:rowOff>0</xdr:rowOff>
              </xdr:from>
              <xdr:to>
                <xdr:col>96</xdr:col>
                <xdr:colOff>6</xdr:colOff>
                <xdr:row>82</xdr:row>
                <xdr:rowOff>15</xdr:rowOff>
              </xdr:to>
            </anchor>
          </commentPr>
        </mc:Choice>
        <mc:Fallback/>
      </mc:AlternateContent>
    </comment>
    <comment ref="BW81" authorId="0">
      <text>
        <r>
          <rPr>
            <b val="true"/>
            <sz val="8"/>
            <color rgb="FF000000"/>
            <rFont val="Tahoma"/>
            <family val="0"/>
          </rPr>
          <t xml:space="preserve">Will Hopkins:
</t>
        </r>
        <r>
          <rPr>
            <sz val="8"/>
            <color rgb="FF000000"/>
            <rFont val="Tahoma"/>
            <family val="0"/>
          </rPr>
          <t xml:space="preserve">Half the range between the back-transformed (mean -SD) and back-transformed (mean+SD) .</t>
        </r>
      </text>
      <mc:AlternateContent>
        <mc:Choice Requires="v2">
          <commentPr autoFill="true" autoScale="false" colHidden="false" locked="false" rowHidden="false" textHAlign="justify" textVAlign="top">
            <anchor moveWithCells="false" sizeWithCells="false">
              <xdr:from>
                <xdr:col>95</xdr:col>
                <xdr:colOff>21</xdr:colOff>
                <xdr:row>78</xdr:row>
                <xdr:rowOff>11</xdr:rowOff>
              </xdr:from>
              <xdr:to>
                <xdr:col>96</xdr:col>
                <xdr:colOff>6</xdr:colOff>
                <xdr:row>86</xdr:row>
                <xdr:rowOff>12</xdr:rowOff>
              </xdr:to>
            </anchor>
          </commentPr>
        </mc:Choice>
        <mc:Fallback/>
      </mc:AlternateContent>
    </comment>
    <comment ref="BW84" authorId="0">
      <text>
        <r>
          <rPr>
            <b val="true"/>
            <sz val="8"/>
            <color rgb="FF000000"/>
            <rFont val="Tahoma"/>
            <family val="0"/>
          </rPr>
          <t xml:space="preserve">Will Hopkins:
</t>
        </r>
        <r>
          <rPr>
            <sz val="8"/>
            <color rgb="FF000000"/>
            <rFont val="Tahoma"/>
            <family val="0"/>
          </rPr>
          <t xml:space="preserve">P values and so on for the comparison of means and SDs in the pretest appear in tables below.</t>
        </r>
      </text>
      <mc:AlternateContent>
        <mc:Choice Requires="v2">
          <commentPr autoFill="true" autoScale="false" colHidden="false" locked="false" rowHidden="false" textHAlign="justify" textVAlign="top">
            <anchor moveWithCells="false" sizeWithCells="false">
              <xdr:from>
                <xdr:col>74</xdr:col>
                <xdr:colOff>64</xdr:colOff>
                <xdr:row>82</xdr:row>
                <xdr:rowOff>7</xdr:rowOff>
              </xdr:from>
              <xdr:to>
                <xdr:col>77</xdr:col>
                <xdr:colOff>33</xdr:colOff>
                <xdr:row>87</xdr:row>
                <xdr:rowOff>17</xdr:rowOff>
              </xdr:to>
            </anchor>
          </commentPr>
        </mc:Choice>
        <mc:Fallback/>
      </mc:AlternateContent>
    </comment>
    <comment ref="BW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95</xdr:col>
                <xdr:colOff>16</xdr:colOff>
                <xdr:row>94</xdr:row>
                <xdr:rowOff>7</xdr:rowOff>
              </xdr:from>
              <xdr:to>
                <xdr:col>96</xdr:col>
                <xdr:colOff>-12</xdr:colOff>
                <xdr:row>97</xdr:row>
                <xdr:rowOff>9</xdr:rowOff>
              </xdr:to>
            </anchor>
          </commentPr>
        </mc:Choice>
        <mc:Fallback/>
      </mc:AlternateContent>
    </comment>
    <comment ref="BW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95</xdr:col>
                <xdr:colOff>20</xdr:colOff>
                <xdr:row>121</xdr:row>
                <xdr:rowOff>3</xdr:rowOff>
              </xdr:from>
              <xdr:to>
                <xdr:col>96</xdr:col>
                <xdr:colOff>6</xdr:colOff>
                <xdr:row>126</xdr:row>
                <xdr:rowOff>8</xdr:rowOff>
              </xdr:to>
            </anchor>
          </commentPr>
        </mc:Choice>
        <mc:Fallback/>
      </mc:AlternateContent>
    </comment>
    <comment ref="BW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95</xdr:col>
                <xdr:colOff>13</xdr:colOff>
                <xdr:row>143</xdr:row>
                <xdr:rowOff>9</xdr:rowOff>
              </xdr:from>
              <xdr:to>
                <xdr:col>96</xdr:col>
                <xdr:colOff>6</xdr:colOff>
                <xdr:row>148</xdr:row>
                <xdr:rowOff>17</xdr:rowOff>
              </xdr:to>
            </anchor>
          </commentPr>
        </mc:Choice>
        <mc:Fallback/>
      </mc:AlternateContent>
    </comment>
    <comment ref="BW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95</xdr:col>
                <xdr:colOff>16</xdr:colOff>
                <xdr:row>153</xdr:row>
                <xdr:rowOff>25</xdr:rowOff>
              </xdr:from>
              <xdr:to>
                <xdr:col>96</xdr:col>
                <xdr:colOff>20</xdr:colOff>
                <xdr:row>160</xdr:row>
                <xdr:rowOff>4</xdr:rowOff>
              </xdr:to>
            </anchor>
          </commentPr>
        </mc:Choice>
        <mc:Fallback/>
      </mc:AlternateContent>
    </comment>
    <comment ref="BW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95</xdr:col>
                <xdr:colOff>16</xdr:colOff>
                <xdr:row>168</xdr:row>
                <xdr:rowOff>7</xdr:rowOff>
              </xdr:from>
              <xdr:to>
                <xdr:col>96</xdr:col>
                <xdr:colOff>6</xdr:colOff>
                <xdr:row>174</xdr:row>
                <xdr:rowOff>17</xdr:rowOff>
              </xdr:to>
            </anchor>
          </commentPr>
        </mc:Choice>
        <mc:Fallback/>
      </mc:AlternateContent>
    </comment>
    <comment ref="BX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75</xdr:col>
                <xdr:colOff>30</xdr:colOff>
                <xdr:row>21</xdr:row>
                <xdr:rowOff>32</xdr:rowOff>
              </xdr:from>
              <xdr:to>
                <xdr:col>78</xdr:col>
                <xdr:colOff>1</xdr:colOff>
                <xdr:row>26</xdr:row>
                <xdr:rowOff>12</xdr:rowOff>
              </xdr:to>
            </anchor>
          </commentPr>
        </mc:Choice>
        <mc:Fallback/>
      </mc:AlternateContent>
    </comment>
    <comment ref="BX125"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96</xdr:col>
                <xdr:colOff>16</xdr:colOff>
                <xdr:row>129</xdr:row>
                <xdr:rowOff>9</xdr:rowOff>
              </xdr:from>
              <xdr:to>
                <xdr:col>97</xdr:col>
                <xdr:colOff>38</xdr:colOff>
                <xdr:row>132</xdr:row>
                <xdr:rowOff>17</xdr:rowOff>
              </xdr:to>
            </anchor>
          </commentPr>
        </mc:Choice>
        <mc:Fallback/>
      </mc:AlternateContent>
    </comment>
    <comment ref="BX133" authorId="0">
      <text>
        <r>
          <rPr>
            <b val="true"/>
            <sz val="8"/>
            <color rgb="FF000000"/>
            <rFont val="Tahoma"/>
            <family val="0"/>
          </rPr>
          <t xml:space="preserve">Will Hopkins:
</t>
        </r>
        <r>
          <rPr>
            <sz val="8"/>
            <color rgb="FF000000"/>
            <rFont val="Tahoma"/>
            <family val="0"/>
          </rPr>
          <t xml:space="preserve">Copied from adjacent table.</t>
        </r>
      </text>
      <mc:AlternateContent>
        <mc:Choice Requires="v2">
          <commentPr autoFill="true" autoScale="false" colHidden="false" locked="false" rowHidden="false" textHAlign="justify" textVAlign="top">
            <anchor moveWithCells="false" sizeWithCells="false">
              <xdr:from>
                <xdr:col>75</xdr:col>
                <xdr:colOff>26</xdr:colOff>
                <xdr:row>132</xdr:row>
                <xdr:rowOff>13</xdr:rowOff>
              </xdr:from>
              <xdr:to>
                <xdr:col>77</xdr:col>
                <xdr:colOff>22</xdr:colOff>
                <xdr:row>139</xdr:row>
                <xdr:rowOff>9</xdr:rowOff>
              </xdr:to>
            </anchor>
          </commentPr>
        </mc:Choice>
        <mc:Fallback/>
      </mc:AlternateContent>
    </comment>
    <comment ref="BX147" authorId="0">
      <text>
        <r>
          <rPr>
            <b val="true"/>
            <sz val="8"/>
            <color rgb="FF000000"/>
            <rFont val="Tahoma"/>
            <family val="0"/>
          </rPr>
          <t xml:space="preserve">Will Hopkins:
</t>
        </r>
        <r>
          <rPr>
            <sz val="8"/>
            <color rgb="FF000000"/>
            <rFont val="Tahoma"/>
            <family val="2"/>
          </rPr>
          <t xml:space="preserve">Copied from adjacent table.  Otherwise For Cohen effect sizes, the default smallest worthwhile effect of 0.2 gives chances that the true effect is at least small.  Insert 0.6, 1.2 or 2.0 for chances the true difference is at least moderate, large or very large respectively.</t>
        </r>
      </text>
      <mc:AlternateContent>
        <mc:Choice Requires="v2">
          <commentPr autoFill="true" autoScale="false" colHidden="false" locked="false" rowHidden="false" textHAlign="justify" textVAlign="top">
            <anchor moveWithCells="false" sizeWithCells="false">
              <xdr:from>
                <xdr:col>96</xdr:col>
                <xdr:colOff>16</xdr:colOff>
                <xdr:row>151</xdr:row>
                <xdr:rowOff>8</xdr:rowOff>
              </xdr:from>
              <xdr:to>
                <xdr:col>99</xdr:col>
                <xdr:colOff>48</xdr:colOff>
                <xdr:row>158</xdr:row>
                <xdr:rowOff>4</xdr:rowOff>
              </xdr:to>
            </anchor>
          </commentPr>
        </mc:Choice>
        <mc:Fallback/>
      </mc:AlternateContent>
    </comment>
    <comment ref="BX169" authorId="0">
      <text>
        <r>
          <rPr>
            <b val="true"/>
            <sz val="8"/>
            <color rgb="FF000000"/>
            <rFont val="Tahoma"/>
            <family val="0"/>
          </rPr>
          <t xml:space="preserve">Will Hopkins:
</t>
        </r>
        <r>
          <rPr>
            <sz val="8"/>
            <color rgb="FF000000"/>
            <rFont val="Tahoma"/>
            <family val="0"/>
          </rPr>
          <t xml:space="preserve">Copied from adjacent table.  See comment there.</t>
        </r>
      </text>
      <mc:AlternateContent>
        <mc:Choice Requires="v2">
          <commentPr autoFill="true" autoScale="false" colHidden="false" locked="false" rowHidden="false" textHAlign="justify" textVAlign="top">
            <anchor moveWithCells="false" sizeWithCells="false">
              <xdr:from>
                <xdr:col>96</xdr:col>
                <xdr:colOff>16</xdr:colOff>
                <xdr:row>173</xdr:row>
                <xdr:rowOff>8</xdr:rowOff>
              </xdr:from>
              <xdr:to>
                <xdr:col>98</xdr:col>
                <xdr:colOff>5</xdr:colOff>
                <xdr:row>180</xdr:row>
                <xdr:rowOff>4</xdr:rowOff>
              </xdr:to>
            </anchor>
          </commentPr>
        </mc:Choice>
        <mc:Fallback/>
      </mc:AlternateContent>
    </comment>
    <comment ref="CA23" authorId="0">
      <text>
        <r>
          <rPr>
            <b val="true"/>
            <sz val="8"/>
            <color rgb="FF000000"/>
            <rFont val="Tahoma"/>
            <family val="0"/>
          </rPr>
          <t xml:space="preserve">Will Hopkins:
</t>
        </r>
        <r>
          <rPr>
            <sz val="8"/>
            <color rgb="FF000000"/>
            <rFont val="Tahoma"/>
            <family val="0"/>
          </rPr>
          <t xml:space="preserve">Do not add data to this column.  Instead. add an entire new column  immediately to the left of this column.</t>
        </r>
      </text>
      <mc:AlternateContent>
        <mc:Choice Requires="v2">
          <commentPr autoFill="true" autoScale="false" colHidden="false" locked="false" rowHidden="false" textHAlign="justify" textVAlign="top">
            <anchor moveWithCells="false" sizeWithCells="false">
              <xdr:from>
                <xdr:col>99</xdr:col>
                <xdr:colOff>16</xdr:colOff>
                <xdr:row>21</xdr:row>
                <xdr:rowOff>32</xdr:rowOff>
              </xdr:from>
              <xdr:to>
                <xdr:col>101</xdr:col>
                <xdr:colOff>14</xdr:colOff>
                <xdr:row>26</xdr:row>
                <xdr:rowOff>13</xdr:rowOff>
              </xdr:to>
            </anchor>
          </commentPr>
        </mc:Choice>
        <mc:Fallback/>
      </mc:AlternateContent>
    </comment>
    <comment ref="CA117" authorId="0">
      <text>
        <r>
          <rPr>
            <b val="true"/>
            <sz val="8"/>
            <color rgb="FF000000"/>
            <rFont val="Tahoma"/>
            <family val="0"/>
          </rPr>
          <t xml:space="preserve">Will Hopkins:
</t>
        </r>
        <r>
          <rPr>
            <sz val="8"/>
            <color rgb="FF000000"/>
            <rFont val="Tahoma"/>
            <family val="0"/>
          </rPr>
          <t xml:space="preserve">This table evaluates the effects at a chosen value of the raw variable.  The default chosen value is the "center" of the values in the pre test (the back-transformed overall mean of the transformed variable in the pre test).  You can choose a different value near the bottom of this table.</t>
        </r>
      </text>
      <mc:AlternateContent>
        <mc:Choice Requires="v2">
          <commentPr autoFill="true" autoScale="false" colHidden="false" locked="false" rowHidden="false" textHAlign="justify" textVAlign="top">
            <anchor moveWithCells="false" sizeWithCells="false">
              <xdr:from>
                <xdr:col>100</xdr:col>
                <xdr:colOff>20</xdr:colOff>
                <xdr:row>118</xdr:row>
                <xdr:rowOff>7</xdr:rowOff>
              </xdr:from>
              <xdr:to>
                <xdr:col>105</xdr:col>
                <xdr:colOff>23</xdr:colOff>
                <xdr:row>126</xdr:row>
                <xdr:rowOff>9</xdr:rowOff>
              </xdr:to>
            </anchor>
          </commentPr>
        </mc:Choice>
        <mc:Fallback/>
      </mc:AlternateContent>
    </comment>
    <comment ref="CA161" authorId="0">
      <text>
        <r>
          <rPr>
            <b val="true"/>
            <sz val="8"/>
            <color rgb="FF000000"/>
            <rFont val="Tahoma"/>
            <family val="0"/>
          </rPr>
          <t xml:space="preserve">Will Hopkins:
</t>
        </r>
        <r>
          <rPr>
            <sz val="8"/>
            <color rgb="FF000000"/>
            <rFont val="Tahoma"/>
            <family val="0"/>
          </rPr>
          <t xml:space="preserve">This table is used to get some of  the Cohen table.  Don't modify it or take values from it directly.</t>
        </r>
      </text>
      <mc:AlternateContent>
        <mc:Choice Requires="v2">
          <commentPr autoFill="true" autoScale="false" colHidden="false" locked="false" rowHidden="false" textHAlign="justify" textVAlign="top">
            <anchor moveWithCells="false" sizeWithCells="false">
              <xdr:from>
                <xdr:col>100</xdr:col>
                <xdr:colOff>16</xdr:colOff>
                <xdr:row>165</xdr:row>
                <xdr:rowOff>7</xdr:rowOff>
              </xdr:from>
              <xdr:to>
                <xdr:col>103</xdr:col>
                <xdr:colOff>27</xdr:colOff>
                <xdr:row>169</xdr:row>
                <xdr:rowOff>4</xdr:rowOff>
              </xdr:to>
            </anchor>
          </commentPr>
        </mc:Choice>
        <mc:Fallback/>
      </mc:AlternateContent>
    </comment>
    <comment ref="CA195" authorId="0">
      <text>
        <r>
          <rPr>
            <b val="true"/>
            <sz val="8"/>
            <color rgb="FF000000"/>
            <rFont val="Tahoma"/>
            <family val="0"/>
          </rPr>
          <t xml:space="preserve">Will Hopkins:
</t>
        </r>
        <r>
          <rPr>
            <sz val="8"/>
            <color rgb="FF000000"/>
            <rFont val="Tahoma"/>
            <family val="0"/>
          </rPr>
          <t xml:space="preserve">Here the SD of the effect has been converted to a typical error of measurement by dividing by root 2.  Use this statistic (and its confidence limits) to compare with estimates of typical error from comparable reliability studies.</t>
        </r>
      </text>
      <mc:AlternateContent>
        <mc:Choice Requires="v2">
          <commentPr autoFill="true" autoScale="false" colHidden="false" locked="false" rowHidden="false" textHAlign="justify" textVAlign="top">
            <anchor moveWithCells="false" sizeWithCells="false">
              <xdr:from>
                <xdr:col>100</xdr:col>
                <xdr:colOff>16</xdr:colOff>
                <xdr:row>194</xdr:row>
                <xdr:rowOff>7</xdr:rowOff>
              </xdr:from>
              <xdr:to>
                <xdr:col>104</xdr:col>
                <xdr:colOff>21</xdr:colOff>
                <xdr:row>203</xdr:row>
                <xdr:rowOff>5</xdr:rowOff>
              </xdr:to>
            </anchor>
          </commentPr>
        </mc:Choice>
        <mc:Fallback/>
      </mc:AlternateContent>
    </comment>
    <comment ref="CB23" authorId="0">
      <text>
        <r>
          <rPr>
            <b val="true"/>
            <sz val="8"/>
            <color rgb="FF000000"/>
            <rFont val="Tahoma"/>
            <family val="0"/>
          </rPr>
          <t xml:space="preserve">Will Hopkins:
</t>
        </r>
        <r>
          <rPr>
            <sz val="8"/>
            <color rgb="FF000000"/>
            <rFont val="Tahoma"/>
            <family val="0"/>
          </rPr>
          <t xml:space="preserve">Do not insert a new column  immediately to the left of this column.</t>
        </r>
      </text>
      <mc:AlternateContent>
        <mc:Choice Requires="v2">
          <commentPr autoFill="true" autoScale="false" colHidden="false" locked="false" rowHidden="false" textHAlign="justify" textVAlign="top">
            <anchor moveWithCells="false" sizeWithCells="false">
              <xdr:from>
                <xdr:col>100</xdr:col>
                <xdr:colOff>16</xdr:colOff>
                <xdr:row>21</xdr:row>
                <xdr:rowOff>32</xdr:rowOff>
              </xdr:from>
              <xdr:to>
                <xdr:col>103</xdr:col>
                <xdr:colOff>12</xdr:colOff>
                <xdr:row>26</xdr:row>
                <xdr:rowOff>11</xdr:rowOff>
              </xdr:to>
            </anchor>
          </commentPr>
        </mc:Choice>
        <mc:Fallback/>
      </mc:AlternateContent>
    </comment>
    <comment ref="CB72" authorId="0">
      <text>
        <r>
          <rPr>
            <b val="true"/>
            <sz val="8"/>
            <color rgb="FF000000"/>
            <rFont val="Tahoma"/>
            <family val="0"/>
          </rPr>
          <t xml:space="preserve">Will Hopkins:
</t>
        </r>
        <r>
          <rPr>
            <sz val="8"/>
            <color rgb="FF000000"/>
            <rFont val="Tahoma"/>
            <family val="0"/>
          </rPr>
          <t xml:space="preserve">When this SD is bigger than that in the control group, you have evidence of individual responses to the treatment.</t>
        </r>
      </text>
      <mc:AlternateContent>
        <mc:Choice Requires="v2">
          <commentPr autoFill="true" autoScale="false" colHidden="false" locked="false" rowHidden="false" textHAlign="justify" textVAlign="top">
            <anchor moveWithCells="false" sizeWithCells="false">
              <xdr:from>
                <xdr:col>100</xdr:col>
                <xdr:colOff>16</xdr:colOff>
                <xdr:row>70</xdr:row>
                <xdr:rowOff>7</xdr:rowOff>
              </xdr:from>
              <xdr:to>
                <xdr:col>103</xdr:col>
                <xdr:colOff>44</xdr:colOff>
                <xdr:row>78</xdr:row>
                <xdr:rowOff>1</xdr:rowOff>
              </xdr:to>
            </anchor>
          </commentPr>
        </mc:Choice>
        <mc:Fallback/>
      </mc:AlternateContent>
    </comment>
    <comment ref="CB84" authorId="0">
      <text>
        <r>
          <rPr>
            <b val="true"/>
            <sz val="8"/>
            <color rgb="FF000000"/>
            <rFont val="Tahoma"/>
            <family val="0"/>
          </rPr>
          <t xml:space="preserve">Will Hopkins:
</t>
        </r>
        <r>
          <rPr>
            <sz val="8"/>
            <color rgb="FF000000"/>
            <rFont val="Tahoma"/>
            <family val="0"/>
          </rPr>
          <t xml:space="preserve">These effects appear again in their appropriate tables below, with confidence limits and other useful statistics.</t>
        </r>
      </text>
      <mc:AlternateContent>
        <mc:Choice Requires="v2">
          <commentPr autoFill="true" autoScale="false" colHidden="false" locked="false" rowHidden="false" textHAlign="justify" textVAlign="top">
            <anchor moveWithCells="false" sizeWithCells="false">
              <xdr:from>
                <xdr:col>78</xdr:col>
                <xdr:colOff>99</xdr:colOff>
                <xdr:row>81</xdr:row>
                <xdr:rowOff>3</xdr:rowOff>
              </xdr:from>
              <xdr:to>
                <xdr:col>82</xdr:col>
                <xdr:colOff>43</xdr:colOff>
                <xdr:row>87</xdr:row>
                <xdr:rowOff>1</xdr:rowOff>
              </xdr:to>
            </anchor>
          </commentPr>
        </mc:Choice>
        <mc:Fallback/>
      </mc:AlternateContent>
    </comment>
    <comment ref="CB91"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00</xdr:col>
                <xdr:colOff>16</xdr:colOff>
                <xdr:row>94</xdr:row>
                <xdr:rowOff>7</xdr:rowOff>
              </xdr:from>
              <xdr:to>
                <xdr:col>103</xdr:col>
                <xdr:colOff>13</xdr:colOff>
                <xdr:row>97</xdr:row>
                <xdr:rowOff>9</xdr:rowOff>
              </xdr:to>
            </anchor>
          </commentPr>
        </mc:Choice>
        <mc:Fallback/>
      </mc:AlternateContent>
    </comment>
    <comment ref="CB120"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00</xdr:col>
                <xdr:colOff>16</xdr:colOff>
                <xdr:row>124</xdr:row>
                <xdr:rowOff>7</xdr:rowOff>
              </xdr:from>
              <xdr:to>
                <xdr:col>102</xdr:col>
                <xdr:colOff>61</xdr:colOff>
                <xdr:row>128</xdr:row>
                <xdr:rowOff>17</xdr:rowOff>
              </xdr:to>
            </anchor>
          </commentPr>
        </mc:Choice>
        <mc:Fallback/>
      </mc:AlternateContent>
    </comment>
    <comment ref="CB121" authorId="0">
      <text>
        <r>
          <rPr>
            <b val="true"/>
            <sz val="8"/>
            <color rgb="FF000000"/>
            <rFont val="Tahoma"/>
            <family val="0"/>
          </rPr>
          <t xml:space="preserve">Will Hopkins:
</t>
        </r>
        <r>
          <rPr>
            <sz val="8"/>
            <color rgb="FF000000"/>
            <rFont val="Tahoma"/>
            <family val="0"/>
          </rPr>
          <t xml:space="preserve">This is where the effect is estimated at the chosen value.</t>
        </r>
      </text>
      <mc:AlternateContent>
        <mc:Choice Requires="v2">
          <commentPr autoFill="true" autoScale="false" colHidden="false" locked="false" rowHidden="false" textHAlign="justify" textVAlign="top">
            <anchor moveWithCells="false" sizeWithCells="false">
              <xdr:from>
                <xdr:col>78</xdr:col>
                <xdr:colOff>99</xdr:colOff>
                <xdr:row>120</xdr:row>
                <xdr:rowOff>3</xdr:rowOff>
              </xdr:from>
              <xdr:to>
                <xdr:col>80</xdr:col>
                <xdr:colOff>20</xdr:colOff>
                <xdr:row>124</xdr:row>
                <xdr:rowOff>5</xdr:rowOff>
              </xdr:to>
            </anchor>
          </commentPr>
        </mc:Choice>
        <mc:Fallback/>
      </mc:AlternateContent>
    </comment>
    <comment ref="CB134" authorId="0">
      <text>
        <r>
          <rPr>
            <b val="true"/>
            <sz val="8"/>
            <color rgb="FF000000"/>
            <rFont val="Tahoma"/>
            <family val="0"/>
          </rPr>
          <t xml:space="preserve">Will Hopkins:
</t>
        </r>
        <r>
          <rPr>
            <sz val="8"/>
            <color rgb="FF000000"/>
            <rFont val="Tahoma"/>
            <family val="0"/>
          </rPr>
          <t xml:space="preserve">Evaluated at the chosen value.</t>
        </r>
      </text>
      <mc:AlternateContent>
        <mc:Choice Requires="v2">
          <commentPr autoFill="true" autoScale="false" colHidden="false" locked="false" rowHidden="false" textHAlign="justify" textVAlign="top">
            <anchor moveWithCells="false" sizeWithCells="false">
              <xdr:from>
                <xdr:col>78</xdr:col>
                <xdr:colOff>99</xdr:colOff>
                <xdr:row>132</xdr:row>
                <xdr:rowOff>13</xdr:rowOff>
              </xdr:from>
              <xdr:to>
                <xdr:col>80</xdr:col>
                <xdr:colOff>20</xdr:colOff>
                <xdr:row>141</xdr:row>
                <xdr:rowOff>9</xdr:rowOff>
              </xdr:to>
            </anchor>
          </commentPr>
        </mc:Choice>
        <mc:Fallback/>
      </mc:AlternateContent>
    </comment>
    <comment ref="CB142"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00</xdr:col>
                <xdr:colOff>16</xdr:colOff>
                <xdr:row>146</xdr:row>
                <xdr:rowOff>7</xdr:rowOff>
              </xdr:from>
              <xdr:to>
                <xdr:col>102</xdr:col>
                <xdr:colOff>61</xdr:colOff>
                <xdr:row>150</xdr:row>
                <xdr:rowOff>17</xdr:rowOff>
              </xdr:to>
            </anchor>
          </commentPr>
        </mc:Choice>
        <mc:Fallback/>
      </mc:AlternateContent>
    </comment>
    <comment ref="CB155" authorId="0">
      <text>
        <r>
          <rPr>
            <b val="true"/>
            <sz val="8"/>
            <color rgb="FF000000"/>
            <rFont val="Tahoma"/>
            <family val="0"/>
          </rPr>
          <t xml:space="preserve">Will Hopkins:
</t>
        </r>
        <r>
          <rPr>
            <sz val="8"/>
            <color rgb="FF000000"/>
            <rFont val="Tahoma"/>
            <family val="0"/>
          </rPr>
          <t xml:space="preserve">This SD is reproduced here to reduce problems when columns or tables are copied.</t>
        </r>
      </text>
      <mc:AlternateContent>
        <mc:Choice Requires="v2">
          <commentPr autoFill="true" autoScale="false" colHidden="false" locked="false" rowHidden="false" textHAlign="justify" textVAlign="top">
            <anchor moveWithCells="false" sizeWithCells="false">
              <xdr:from>
                <xdr:col>100</xdr:col>
                <xdr:colOff>16</xdr:colOff>
                <xdr:row>160</xdr:row>
                <xdr:rowOff>0</xdr:rowOff>
              </xdr:from>
              <xdr:to>
                <xdr:col>103</xdr:col>
                <xdr:colOff>6</xdr:colOff>
                <xdr:row>165</xdr:row>
                <xdr:rowOff>11</xdr:rowOff>
              </xdr:to>
            </anchor>
          </commentPr>
        </mc:Choice>
        <mc:Fallback/>
      </mc:AlternateContent>
    </comment>
    <comment ref="CB156" authorId="0">
      <text>
        <r>
          <rPr>
            <b val="true"/>
            <sz val="8"/>
            <color rgb="FF000000"/>
            <rFont val="Tahoma"/>
            <family val="0"/>
          </rPr>
          <t xml:space="preserve">Will Hopkins:
</t>
        </r>
        <r>
          <rPr>
            <sz val="8"/>
            <color rgb="FF000000"/>
            <rFont val="Tahoma"/>
            <family val="0"/>
          </rPr>
          <t xml:space="preserve">A positive value represents individual responses to the experimental treatment.  A negative value indicates more within-subject variation in the control group than in the intervention group (probably because of sampling variation).</t>
        </r>
      </text>
      <mc:AlternateContent>
        <mc:Choice Requires="v2">
          <commentPr autoFill="true" autoScale="false" colHidden="false" locked="false" rowHidden="false" textHAlign="justify" textVAlign="top">
            <anchor moveWithCells="false" sizeWithCells="false">
              <xdr:from>
                <xdr:col>100</xdr:col>
                <xdr:colOff>16</xdr:colOff>
                <xdr:row>160</xdr:row>
                <xdr:rowOff>7</xdr:rowOff>
              </xdr:from>
              <xdr:to>
                <xdr:col>103</xdr:col>
                <xdr:colOff>48</xdr:colOff>
                <xdr:row>166</xdr:row>
                <xdr:rowOff>17</xdr:rowOff>
              </xdr:to>
            </anchor>
          </commentPr>
        </mc:Choice>
        <mc:Fallback/>
      </mc:AlternateContent>
    </comment>
    <comment ref="CB164" authorId="0">
      <text>
        <r>
          <rPr>
            <b val="true"/>
            <sz val="8"/>
            <color rgb="FF000000"/>
            <rFont val="Tahoma"/>
            <family val="0"/>
          </rPr>
          <t xml:space="preserve">Will Hopkins:
</t>
        </r>
        <r>
          <rPr>
            <sz val="8"/>
            <color rgb="FF000000"/>
            <rFont val="Tahoma"/>
            <family val="0"/>
          </rPr>
          <t xml:space="preserve">calculated for the unequal-variances t statistic using the Satterthwaite appoximation.</t>
        </r>
      </text>
      <mc:AlternateContent>
        <mc:Choice Requires="v2">
          <commentPr autoFill="true" autoScale="false" colHidden="false" locked="false" rowHidden="false" textHAlign="justify" textVAlign="top">
            <anchor moveWithCells="false" sizeWithCells="false">
              <xdr:from>
                <xdr:col>100</xdr:col>
                <xdr:colOff>16</xdr:colOff>
                <xdr:row>168</xdr:row>
                <xdr:rowOff>7</xdr:rowOff>
              </xdr:from>
              <xdr:to>
                <xdr:col>102</xdr:col>
                <xdr:colOff>61</xdr:colOff>
                <xdr:row>172</xdr:row>
                <xdr:rowOff>17</xdr:rowOff>
              </xdr:to>
            </anchor>
          </commentPr>
        </mc:Choice>
        <mc:Fallback/>
      </mc:AlternateContent>
    </comment>
    <comment ref="CC125" authorId="0">
      <text>
        <r>
          <rPr>
            <b val="true"/>
            <sz val="8"/>
            <color rgb="FF000000"/>
            <rFont val="Tahoma"/>
            <family val="0"/>
          </rPr>
          <t xml:space="preserve">Will Hopkins:
</t>
        </r>
        <r>
          <rPr>
            <sz val="8"/>
            <color rgb="FF000000"/>
            <rFont val="Tahoma"/>
            <family val="0"/>
          </rPr>
          <t xml:space="preserve">insert what you think is the smallest worthwhile change at the chosen value.</t>
        </r>
      </text>
      <mc:AlternateContent>
        <mc:Choice Requires="v2">
          <commentPr autoFill="true" autoScale="false" colHidden="false" locked="false" rowHidden="false" textHAlign="justify" textVAlign="top">
            <anchor moveWithCells="false" sizeWithCells="false">
              <xdr:from>
                <xdr:col>101</xdr:col>
                <xdr:colOff>16</xdr:colOff>
                <xdr:row>129</xdr:row>
                <xdr:rowOff>9</xdr:rowOff>
              </xdr:from>
              <xdr:to>
                <xdr:col>103</xdr:col>
                <xdr:colOff>27</xdr:colOff>
                <xdr:row>130</xdr:row>
                <xdr:rowOff>17</xdr:rowOff>
              </xdr:to>
            </anchor>
          </commentPr>
        </mc:Choice>
        <mc:Fallback/>
      </mc:AlternateContent>
    </comment>
    <comment ref="CC133" authorId="0">
      <text>
        <r>
          <rPr>
            <b val="true"/>
            <sz val="8"/>
            <color rgb="FF000000"/>
            <rFont val="Tahoma"/>
            <family val="0"/>
          </rPr>
          <t xml:space="preserve">Will Hopkins:
</t>
        </r>
        <r>
          <rPr>
            <sz val="8"/>
            <color rgb="FF000000"/>
            <rFont val="Tahoma"/>
            <family val="0"/>
          </rPr>
          <t xml:space="preserve">The defauilt chosen value is the overall back-transformed mean in the pre test. Put any other value in this cell.</t>
        </r>
      </text>
      <mc:AlternateContent>
        <mc:Choice Requires="v2">
          <commentPr autoFill="true" autoScale="false" colHidden="false" locked="false" rowHidden="false" textHAlign="justify" textVAlign="top">
            <anchor moveWithCells="false" sizeWithCells="false">
              <xdr:from>
                <xdr:col>79</xdr:col>
                <xdr:colOff>23</xdr:colOff>
                <xdr:row>132</xdr:row>
                <xdr:rowOff>13</xdr:rowOff>
              </xdr:from>
              <xdr:to>
                <xdr:col>83</xdr:col>
                <xdr:colOff>18</xdr:colOff>
                <xdr:row>142</xdr:row>
                <xdr:rowOff>17</xdr:rowOff>
              </xdr:to>
            </anchor>
          </commentPr>
        </mc:Choice>
        <mc:Fallback/>
      </mc:AlternateContent>
    </comment>
    <comment ref="CC147" authorId="0">
      <text>
        <r>
          <rPr>
            <b val="true"/>
            <sz val="8"/>
            <color rgb="FF000000"/>
            <rFont val="Tahoma"/>
            <family val="0"/>
          </rPr>
          <t xml:space="preserve">Will Hopkins:
</t>
        </r>
        <r>
          <rPr>
            <sz val="8"/>
            <color rgb="FF000000"/>
            <rFont val="Tahoma"/>
            <family val="2"/>
          </rPr>
          <t xml:space="preserve">For Cohen effect sizes, the default smallest worthwhile effect of 0.2 gives chances that the true effect is at least small.  Insert 0.6, 1.2 or 2.0 for chances the true effect is at least moderate, large or very large respectively.</t>
        </r>
      </text>
      <mc:AlternateContent>
        <mc:Choice Requires="v2">
          <commentPr autoFill="true" autoScale="false" colHidden="false" locked="false" rowHidden="false" textHAlign="justify" textVAlign="top">
            <anchor moveWithCells="false" sizeWithCells="false">
              <xdr:from>
                <xdr:col>79</xdr:col>
                <xdr:colOff>23</xdr:colOff>
                <xdr:row>144</xdr:row>
                <xdr:rowOff>15</xdr:rowOff>
              </xdr:from>
              <xdr:to>
                <xdr:col>84</xdr:col>
                <xdr:colOff>19</xdr:colOff>
                <xdr:row>151</xdr:row>
                <xdr:rowOff>36</xdr:rowOff>
              </xdr:to>
            </anchor>
          </commentPr>
        </mc:Choice>
        <mc:Fallback/>
      </mc:AlternateContent>
    </comment>
    <comment ref="CC169" authorId="0">
      <text>
        <r>
          <rPr>
            <b val="true"/>
            <sz val="8"/>
            <color rgb="FF000000"/>
            <rFont val="Tahoma"/>
            <family val="0"/>
          </rPr>
          <t xml:space="preserve">Will Hopkins:
</t>
        </r>
        <r>
          <rPr>
            <sz val="8"/>
            <color rgb="FF000000"/>
            <rFont val="Tahoma"/>
            <family val="0"/>
          </rPr>
          <t xml:space="preserve">It might be possible to dream up a smallest worthwhile change in other units.  In the meantime use the Cohen table.</t>
        </r>
      </text>
      <mc:AlternateContent>
        <mc:Choice Requires="v2">
          <commentPr autoFill="true" autoScale="false" colHidden="false" locked="false" rowHidden="false" textHAlign="justify" textVAlign="top">
            <anchor moveWithCells="false" sizeWithCells="false">
              <xdr:from>
                <xdr:col>101</xdr:col>
                <xdr:colOff>28</xdr:colOff>
                <xdr:row>167</xdr:row>
                <xdr:rowOff>4</xdr:rowOff>
              </xdr:from>
              <xdr:to>
                <xdr:col>104</xdr:col>
                <xdr:colOff>23</xdr:colOff>
                <xdr:row>173</xdr:row>
                <xdr:rowOff>9</xdr:rowOff>
              </xdr:to>
            </anchor>
          </commentPr>
        </mc:Choice>
        <mc:Fallback/>
      </mc:AlternateContent>
    </comment>
  </commentList>
</comments>
</file>

<file path=xl/sharedStrings.xml><?xml version="1.0" encoding="utf-8"?>
<sst xmlns="http://schemas.openxmlformats.org/spreadsheetml/2006/main" count="853" uniqueCount="155">
  <si>
    <r>
      <rPr>
        <b val="true"/>
        <sz val="11"/>
        <rFont val="Arial"/>
        <family val="2"/>
      </rPr>
      <t xml:space="preserve">HOW TO ANALYZE A STRAIGHTFORWARD </t>
    </r>
    <r>
      <rPr>
        <b val="true"/>
        <sz val="11"/>
        <color rgb="FFFF00FF"/>
        <rFont val="Arial"/>
        <family val="2"/>
      </rPr>
      <t xml:space="preserve">FULLY</t>
    </r>
    <r>
      <rPr>
        <b val="true"/>
        <sz val="11"/>
        <rFont val="Arial"/>
        <family val="2"/>
      </rPr>
      <t xml:space="preserve"> </t>
    </r>
    <r>
      <rPr>
        <b val="true"/>
        <sz val="11"/>
        <color rgb="FFFF00FF"/>
        <rFont val="Arial"/>
        <family val="2"/>
      </rPr>
      <t xml:space="preserve">CONTROLLED CROSSOVER</t>
    </r>
    <r>
      <rPr>
        <b val="true"/>
        <sz val="11"/>
        <rFont val="Arial"/>
        <family val="2"/>
      </rPr>
      <t xml:space="preserve"> TRIAL</t>
    </r>
  </si>
  <si>
    <t xml:space="preserve">Reference: Hopkins WG (2005). A spreadsheet for fully controlled crossovers. Sportscience 9, iii.</t>
  </si>
  <si>
    <t xml:space="preserve">   For more info, see:  Hopkins WG (2003).  A spreadsheet for analysis of straightforward controlled trials. Sportscience 7, sportsci.org/jour/03/wghtrials.htm.</t>
  </si>
  <si>
    <r>
      <rPr>
        <sz val="10"/>
        <rFont val="Arial"/>
        <family val="0"/>
      </rPr>
      <t xml:space="preserve">Replace values of the cells in </t>
    </r>
    <r>
      <rPr>
        <b val="true"/>
        <sz val="10"/>
        <color rgb="FF0000FF"/>
        <rFont val="Arial"/>
        <family val="2"/>
      </rPr>
      <t xml:space="preserve">blue.</t>
    </r>
    <r>
      <rPr>
        <sz val="10"/>
        <color rgb="FF0000FF"/>
        <rFont val="Arial"/>
        <family val="0"/>
      </rPr>
      <t xml:space="preserve">  </t>
    </r>
    <r>
      <rPr>
        <sz val="10"/>
        <rFont val="Arial"/>
        <family val="2"/>
      </rPr>
      <t xml:space="preserve">Useful sta</t>
    </r>
    <r>
      <rPr>
        <sz val="10"/>
        <rFont val="Arial"/>
        <family val="0"/>
      </rPr>
      <t xml:space="preserve">tistics are in </t>
    </r>
    <r>
      <rPr>
        <b val="true"/>
        <sz val="10"/>
        <color rgb="FFFF0000"/>
        <rFont val="Arial"/>
        <family val="2"/>
      </rPr>
      <t xml:space="preserve">red</t>
    </r>
    <r>
      <rPr>
        <sz val="10"/>
        <rFont val="Arial"/>
        <family val="2"/>
      </rPr>
      <t xml:space="preserve">. Don't touch these cells or cells with values in black.</t>
    </r>
  </si>
  <si>
    <r>
      <rPr>
        <sz val="10"/>
        <rFont val="Arial"/>
        <family val="0"/>
      </rPr>
      <t xml:space="preserve">If you have </t>
    </r>
    <r>
      <rPr>
        <b val="true"/>
        <sz val="10"/>
        <rFont val="Arial"/>
        <family val="2"/>
      </rPr>
      <t xml:space="preserve">three or more treatments,</t>
    </r>
    <r>
      <rPr>
        <sz val="10"/>
        <rFont val="Arial"/>
        <family val="0"/>
      </rPr>
      <t xml:space="preserve"> use a whole new sheet for each pairwise comparison.</t>
    </r>
  </si>
  <si>
    <r>
      <rPr>
        <sz val="10"/>
        <rFont val="Arial"/>
        <family val="0"/>
      </rPr>
      <t xml:space="preserve">If you have </t>
    </r>
    <r>
      <rPr>
        <b val="true"/>
        <sz val="10"/>
        <rFont val="Arial"/>
        <family val="2"/>
      </rPr>
      <t xml:space="preserve">less observations</t>
    </r>
    <r>
      <rPr>
        <sz val="10"/>
        <rFont val="Arial"/>
        <family val="0"/>
      </rPr>
      <t xml:space="preserve"> than shown here,</t>
    </r>
    <r>
      <rPr>
        <sz val="10"/>
        <rFont val="Arial"/>
        <family val="2"/>
      </rPr>
      <t xml:space="preserve"> DELETE or CLEAR th</t>
    </r>
    <r>
      <rPr>
        <sz val="10"/>
        <rFont val="Arial"/>
        <family val="0"/>
      </rPr>
      <t xml:space="preserve">e unwanted rows.</t>
    </r>
  </si>
  <si>
    <r>
      <rPr>
        <sz val="10"/>
        <rFont val="Arial"/>
        <family val="2"/>
      </rPr>
      <t xml:space="preserve">If you have </t>
    </r>
    <r>
      <rPr>
        <b val="true"/>
        <sz val="10"/>
        <rFont val="Arial"/>
        <family val="2"/>
      </rPr>
      <t xml:space="preserve">more observations</t>
    </r>
    <r>
      <rPr>
        <sz val="10"/>
        <rFont val="Arial"/>
        <family val="2"/>
      </rPr>
      <t xml:space="preserve">, COPY and INSERT rows anywhere below (but NOT including) the first row of the treatment.</t>
    </r>
  </si>
  <si>
    <t xml:space="preserve">    If you include the first row, you will ruin the background calculations.  You can delete or clear the first row, though. </t>
  </si>
  <si>
    <t xml:space="preserve">    Double-click on one of the mean or SD cells to check that you have done this operation properly.  Colored boxes should enclose all your data.</t>
  </si>
  <si>
    <r>
      <rPr>
        <b val="true"/>
        <sz val="10"/>
        <rFont val="Arial"/>
        <family val="2"/>
      </rPr>
      <t xml:space="preserve">Missing values</t>
    </r>
    <r>
      <rPr>
        <sz val="10"/>
        <rFont val="Arial"/>
        <family val="0"/>
      </rPr>
      <t xml:space="preserve"> can be blanks, periods, or any non-numeric character(s). </t>
    </r>
  </si>
  <si>
    <r>
      <rPr>
        <sz val="10"/>
        <rFont val="Arial"/>
        <family val="0"/>
      </rPr>
      <t xml:space="preserve">If you have an </t>
    </r>
    <r>
      <rPr>
        <b val="true"/>
        <sz val="10"/>
        <rFont val="Arial"/>
        <family val="2"/>
      </rPr>
      <t xml:space="preserve">extra pre, mid or post trial</t>
    </r>
    <r>
      <rPr>
        <sz val="10"/>
        <rFont val="Arial"/>
        <family val="0"/>
      </rPr>
      <t xml:space="preserve">, insert a new column in the right place in the raw data (but NOT to the left of the Pre column).</t>
    </r>
  </si>
  <si>
    <t xml:space="preserve">    Insert a new column into any transformed data you use, and copy the transformation from an adjacent cell on the left.</t>
  </si>
  <si>
    <r>
      <rPr>
        <sz val="10"/>
        <rFont val="Arial"/>
        <family val="0"/>
      </rPr>
      <t xml:space="preserve">If you insert an entire new column for an </t>
    </r>
    <r>
      <rPr>
        <b val="true"/>
        <sz val="10"/>
        <rFont val="Arial"/>
        <family val="2"/>
      </rPr>
      <t xml:space="preserve">extra effect…</t>
    </r>
  </si>
  <si>
    <t xml:space="preserve">    Do the same to any transformed data you use. Copy the function representing the extra effect directly from the Raw Data table.</t>
  </si>
  <si>
    <t xml:space="preserve">    Copy the statistics at the bottom of each treatment and in the tables from adjacent cells on the left.</t>
  </si>
  <si>
    <t xml:space="preserve">Insertion or deletion of rows or columns corrupts the size of some comment boxes, thanks to a bug in the software.</t>
  </si>
  <si>
    <t xml:space="preserve">See next sheet for graphs of changes vs pretest values.</t>
  </si>
  <si>
    <t xml:space="preserve">READ THIS COMMENT on individual responses.</t>
  </si>
  <si>
    <t xml:space="preserve">Choose level of confidence:</t>
  </si>
  <si>
    <t xml:space="preserve">%</t>
  </si>
  <si>
    <t xml:space="preserve">Raw Data</t>
  </si>
  <si>
    <t xml:space="preserve">Trials</t>
  </si>
  <si>
    <t xml:space="preserve">Effects</t>
  </si>
  <si>
    <t xml:space="preserve">Log-transformed Data</t>
  </si>
  <si>
    <t xml:space="preserve">Percentile Rank-transformed Data</t>
  </si>
  <si>
    <t xml:space="preserve">Root-transformed Data</t>
  </si>
  <si>
    <t xml:space="preserve">Arcsineroot-transformed Data</t>
  </si>
  <si>
    <t xml:space="preserve">Treatment</t>
  </si>
  <si>
    <t xml:space="preserve">Name</t>
  </si>
  <si>
    <t xml:space="preserve">Pre</t>
  </si>
  <si>
    <t xml:space="preserve">Post1</t>
  </si>
  <si>
    <t xml:space="preserve">Post2</t>
  </si>
  <si>
    <t xml:space="preserve">read
me</t>
  </si>
  <si>
    <t xml:space="preserve">other effect</t>
  </si>
  <si>
    <t xml:space="preserve">Control</t>
  </si>
  <si>
    <t xml:space="preserve">Al</t>
  </si>
  <si>
    <t xml:space="preserve">Alex</t>
  </si>
  <si>
    <t xml:space="preserve">.</t>
  </si>
  <si>
    <t xml:space="preserve">Alison</t>
  </si>
  <si>
    <t xml:space="preserve">Bailey</t>
  </si>
  <si>
    <t xml:space="preserve">Chris</t>
  </si>
  <si>
    <t xml:space="preserve">Courtney</t>
  </si>
  <si>
    <t xml:space="preserve">Danny</t>
  </si>
  <si>
    <t xml:space="preserve">Devin</t>
  </si>
  <si>
    <t xml:space="preserve">Drew</t>
  </si>
  <si>
    <t xml:space="preserve">Dylan</t>
  </si>
  <si>
    <t xml:space="preserve">Eddie</t>
  </si>
  <si>
    <t xml:space="preserve">Emlyn</t>
  </si>
  <si>
    <t xml:space="preserve">Ira</t>
  </si>
  <si>
    <t xml:space="preserve">Jade</t>
  </si>
  <si>
    <t xml:space="preserve">Jan</t>
  </si>
  <si>
    <t xml:space="preserve">Jayden</t>
  </si>
  <si>
    <t xml:space="preserve">Jesse</t>
  </si>
  <si>
    <t xml:space="preserve">Jo</t>
  </si>
  <si>
    <t xml:space="preserve">Jodi</t>
  </si>
  <si>
    <t xml:space="preserve">Jude</t>
  </si>
  <si>
    <t xml:space="preserve">mean</t>
  </si>
  <si>
    <t xml:space="preserve">log mean</t>
  </si>
  <si>
    <t xml:space="preserve"> percentile mean</t>
  </si>
  <si>
    <t xml:space="preserve">transformed mean</t>
  </si>
  <si>
    <t xml:space="preserve">SD</t>
  </si>
  <si>
    <t xml:space="preserve">log SD</t>
  </si>
  <si>
    <t xml:space="preserve"> percentile SD</t>
  </si>
  <si>
    <t xml:space="preserve">transformed SD</t>
  </si>
  <si>
    <t xml:space="preserve">n</t>
  </si>
  <si>
    <t xml:space="preserve">back-transformed mean</t>
  </si>
  <si>
    <r>
      <rPr>
        <sz val="10"/>
        <rFont val="Symbol"/>
        <family val="1"/>
        <charset val="2"/>
      </rPr>
      <t xml:space="preserve"> </t>
    </r>
    <r>
      <rPr>
        <sz val="10"/>
        <rFont val="Arial"/>
        <family val="0"/>
      </rPr>
      <t xml:space="preserve">mean  (%)</t>
    </r>
  </si>
  <si>
    <t xml:space="preserve">SD as a CV (%)</t>
  </si>
  <si>
    <t xml:space="preserve">typical deviation</t>
  </si>
  <si>
    <r>
      <rPr>
        <sz val="10"/>
        <rFont val="Arial"/>
        <family val="2"/>
      </rPr>
      <t xml:space="preserve">SD as </t>
    </r>
    <r>
      <rPr>
        <sz val="10"/>
        <rFont val="Symbol"/>
        <family val="1"/>
        <charset val="2"/>
      </rPr>
      <t xml:space="preserve">´¤¸</t>
    </r>
    <r>
      <rPr>
        <sz val="10"/>
        <rFont val="Arial"/>
        <family val="2"/>
      </rPr>
      <t xml:space="preserve"> factor</t>
    </r>
  </si>
  <si>
    <t xml:space="preserve">mean as factor</t>
  </si>
  <si>
    <t xml:space="preserve">Exptal</t>
  </si>
  <si>
    <t xml:space="preserve">mean  (%)</t>
  </si>
  <si>
    <t xml:space="preserve">Mean and SD in pretest:</t>
  </si>
  <si>
    <t xml:space="preserve"> pretest mean</t>
  </si>
  <si>
    <t xml:space="preserve"> log mean</t>
  </si>
  <si>
    <t xml:space="preserve"> transformed mean</t>
  </si>
  <si>
    <t xml:space="preserve"> pretest SD</t>
  </si>
  <si>
    <t xml:space="preserve"> log SD</t>
  </si>
  <si>
    <t xml:space="preserve"> transformed SD</t>
  </si>
  <si>
    <t xml:space="preserve">total pretest n</t>
  </si>
  <si>
    <t xml:space="preserve">total observations</t>
  </si>
  <si>
    <t xml:space="preserve">Change in mean in pretest:</t>
  </si>
  <si>
    <t xml:space="preserve">Change in changes in mean:</t>
  </si>
  <si>
    <t xml:space="preserve">chnange in mean</t>
  </si>
  <si>
    <t xml:space="preserve">change in mean</t>
  </si>
  <si>
    <t xml:space="preserve">chng. in log mean</t>
  </si>
  <si>
    <t xml:space="preserve">chng. in  mean</t>
  </si>
  <si>
    <t xml:space="preserve">chng. in percentile mean</t>
  </si>
  <si>
    <t xml:space="preserve">chng. in transformed mean</t>
  </si>
  <si>
    <t xml:space="preserve">change in mean as Cohen ES</t>
  </si>
  <si>
    <t xml:space="preserve">change in mean (%)</t>
  </si>
  <si>
    <t xml:space="preserve">change in mean as ´¤¸ factor</t>
  </si>
  <si>
    <t xml:space="preserve">p value</t>
  </si>
  <si>
    <t xml:space="preserve">degrees of freedom</t>
  </si>
  <si>
    <t xml:space="preserve">Change in treatment means in raw units</t>
  </si>
  <si>
    <t xml:space="preserve">Outcomes in raw units</t>
  </si>
  <si>
    <t xml:space="preserve">Change in treatment means as a percent</t>
  </si>
  <si>
    <t xml:space="preserve">Outcomes as percents</t>
  </si>
  <si>
    <t xml:space="preserve">Treatment change at a chosen percentile</t>
  </si>
  <si>
    <t xml:space="preserve">Outcomes at a chosen percentile</t>
  </si>
  <si>
    <t xml:space="preserve">Treatment change at a chosen raw value</t>
  </si>
  <si>
    <t xml:space="preserve">Outcomes at a chosen raw value</t>
  </si>
  <si>
    <t xml:space="preserve">conf. level (%)</t>
  </si>
  <si>
    <t xml:space="preserve">lower </t>
  </si>
  <si>
    <t xml:space="preserve">upper </t>
  </si>
  <si>
    <t xml:space="preserve"> "±"</t>
  </si>
  <si>
    <t xml:space="preserve"> "±" approx.</t>
  </si>
  <si>
    <t xml:space="preserve">thresholds for clinical chances</t>
  </si>
  <si>
    <t xml:space="preserve">+ ive</t>
  </si>
  <si>
    <t xml:space="preserve">threshold values for clinical chances</t>
  </si>
  <si>
    <t xml:space="preserve">- ive</t>
  </si>
  <si>
    <t xml:space="preserve">Chances (% and qualitative) that the true value of the statistic is clinically, practically or mechanistially…</t>
  </si>
  <si>
    <t xml:space="preserve">trivial</t>
  </si>
  <si>
    <t xml:space="preserve">indiv. responses as SD</t>
  </si>
  <si>
    <t xml:space="preserve">indiv. responses as CV (%)</t>
  </si>
  <si>
    <t xml:space="preserve">Change in treatment means in Cohen units</t>
  </si>
  <si>
    <t xml:space="preserve">Outcomes in Cohen units</t>
  </si>
  <si>
    <t xml:space="preserve">Change in treatment means as a factor</t>
  </si>
  <si>
    <t xml:space="preserve">Outcomes as factors</t>
  </si>
  <si>
    <t xml:space="preserve">Chng. in trtmnt means at chosen percentile</t>
  </si>
  <si>
    <t xml:space="preserve">Chng. in trtmnt means at chosen raw value</t>
  </si>
  <si>
    <t xml:space="preserve">change in mean as factor</t>
  </si>
  <si>
    <r>
      <rPr>
        <sz val="10"/>
        <rFont val="Arial"/>
        <family val="2"/>
      </rPr>
      <t xml:space="preserve"> "</t>
    </r>
    <r>
      <rPr>
        <sz val="11"/>
        <rFont val="Symbol"/>
        <family val="1"/>
        <charset val="2"/>
      </rPr>
      <t xml:space="preserve">´¤¸</t>
    </r>
    <r>
      <rPr>
        <sz val="10"/>
        <rFont val="Arial"/>
        <family val="2"/>
      </rPr>
      <t xml:space="preserve">" </t>
    </r>
  </si>
  <si>
    <t xml:space="preserve">1</t>
  </si>
  <si>
    <t xml:space="preserve">pre-test SD for Cohen</t>
  </si>
  <si>
    <t xml:space="preserve">chosen percentile</t>
  </si>
  <si>
    <t xml:space="preserve">chosen value</t>
  </si>
  <si>
    <t xml:space="preserve">ind. resp. as Cohenized SD</t>
  </si>
  <si>
    <t xml:space="preserve">indiv. responses as SD factor</t>
  </si>
  <si>
    <t xml:space="preserve">corresponding raw value</t>
  </si>
  <si>
    <t xml:space="preserve">Error of measure-ment for control gp</t>
  </si>
  <si>
    <t xml:space="preserve">Raw units</t>
  </si>
  <si>
    <t xml:space="preserve">raw SD</t>
  </si>
  <si>
    <t xml:space="preserve">Change in treatment means in log units</t>
  </si>
  <si>
    <t xml:space="preserve">Outcomes in log units</t>
  </si>
  <si>
    <t xml:space="preserve">Change in treatment means in rank units</t>
  </si>
  <si>
    <t xml:space="preserve">Outcomes in rank units</t>
  </si>
  <si>
    <t xml:space="preserve">Chng. in trtmnt means in transformed units</t>
  </si>
  <si>
    <t xml:space="preserve">Outcomes in transformed units</t>
  </si>
  <si>
    <t xml:space="preserve">Cohen units</t>
  </si>
  <si>
    <t xml:space="preserve">SD as Cohen ES</t>
  </si>
  <si>
    <t xml:space="preserve">???</t>
  </si>
  <si>
    <t xml:space="preserve">Percent units</t>
  </si>
  <si>
    <t xml:space="preserve">At a chosen percentile</t>
  </si>
  <si>
    <t xml:space="preserve">At a chosen raw value</t>
  </si>
  <si>
    <t xml:space="preserve">SD as CV (%)</t>
  </si>
  <si>
    <t xml:space="preserve">approx. SD in raw units</t>
  </si>
  <si>
    <r>
      <rPr>
        <sz val="10"/>
        <rFont val="Arial"/>
        <family val="2"/>
      </rPr>
      <t xml:space="preserve"> "</t>
    </r>
    <r>
      <rPr>
        <sz val="11"/>
        <rFont val="Symbol"/>
        <family val="1"/>
        <charset val="2"/>
      </rPr>
      <t xml:space="preserve">´¤¸</t>
    </r>
    <r>
      <rPr>
        <sz val="10"/>
        <rFont val="Arial"/>
        <family val="2"/>
      </rPr>
      <t xml:space="preserve">" approx.</t>
    </r>
  </si>
  <si>
    <t xml:space="preserve">Factor units</t>
  </si>
  <si>
    <t xml:space="preserve">SD as factor</t>
  </si>
  <si>
    <t xml:space="preserve">Percentile rank-transformed units</t>
  </si>
  <si>
    <t xml:space="preserve">Root-transformed units</t>
  </si>
  <si>
    <t xml:space="preserve">Arcsineroot-transformed units</t>
  </si>
  <si>
    <t xml:space="preserve">Log units</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0.00"/>
    <numFmt numFmtId="169" formatCode="0.000"/>
    <numFmt numFmtId="170" formatCode="0.0000"/>
    <numFmt numFmtId="171" formatCode="@"/>
  </numFmts>
  <fonts count="45">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FF00FF"/>
      <name val="Arial"/>
      <family val="2"/>
    </font>
    <font>
      <sz val="10"/>
      <name val="Arial"/>
      <family val="2"/>
    </font>
    <font>
      <b val="true"/>
      <sz val="10"/>
      <color rgb="FF0000FF"/>
      <name val="Arial"/>
      <family val="2"/>
    </font>
    <font>
      <sz val="10"/>
      <color rgb="FF0000FF"/>
      <name val="Arial"/>
      <family val="0"/>
    </font>
    <font>
      <b val="true"/>
      <sz val="10"/>
      <color rgb="FFFF0000"/>
      <name val="Arial"/>
      <family val="2"/>
    </font>
    <font>
      <b val="true"/>
      <sz val="10"/>
      <name val="Arial"/>
      <family val="2"/>
    </font>
    <font>
      <b val="true"/>
      <sz val="14"/>
      <color rgb="FF0000FF"/>
      <name val="Arial"/>
      <family val="2"/>
    </font>
    <font>
      <b val="true"/>
      <sz val="12"/>
      <name val="Arial"/>
      <family val="2"/>
    </font>
    <font>
      <sz val="9"/>
      <name val="Arial"/>
      <family val="2"/>
    </font>
    <font>
      <sz val="10"/>
      <color rgb="FF0000FF"/>
      <name val="Arial"/>
      <family val="2"/>
    </font>
    <font>
      <sz val="10"/>
      <color rgb="FFFF0000"/>
      <name val="Arial"/>
      <family val="2"/>
    </font>
    <font>
      <sz val="10"/>
      <name val="Symbol"/>
      <family val="1"/>
      <charset val="2"/>
    </font>
    <font>
      <sz val="7"/>
      <name val="Arial"/>
      <family val="2"/>
    </font>
    <font>
      <sz val="9"/>
      <color rgb="FFFF00FF"/>
      <name val="Arial"/>
      <family val="2"/>
    </font>
    <font>
      <sz val="8"/>
      <name val="Arial"/>
      <family val="2"/>
    </font>
    <font>
      <sz val="9"/>
      <color rgb="FF339966"/>
      <name val="Arial"/>
      <family val="2"/>
    </font>
    <font>
      <sz val="10"/>
      <color rgb="FFFF00FF"/>
      <name val="Arial"/>
      <family val="2"/>
    </font>
    <font>
      <b val="true"/>
      <sz val="10"/>
      <color rgb="FFFF00FF"/>
      <name val="Arial"/>
      <family val="2"/>
    </font>
    <font>
      <sz val="7"/>
      <color rgb="FFFF0000"/>
      <name val="Arial"/>
      <family val="2"/>
    </font>
    <font>
      <sz val="10"/>
      <color rgb="FF969696"/>
      <name val="Arial"/>
      <family val="2"/>
    </font>
    <font>
      <b val="true"/>
      <sz val="10"/>
      <color rgb="FF969696"/>
      <name val="Arial"/>
      <family val="2"/>
    </font>
    <font>
      <sz val="10"/>
      <color rgb="FF339966"/>
      <name val="Arial"/>
      <family val="2"/>
    </font>
    <font>
      <b val="true"/>
      <sz val="10"/>
      <color rgb="FF800080"/>
      <name val="Arial"/>
      <family val="2"/>
    </font>
    <font>
      <b val="true"/>
      <sz val="10"/>
      <color rgb="FF339966"/>
      <name val="Arial"/>
      <family val="2"/>
    </font>
    <font>
      <sz val="11"/>
      <name val="Symbol"/>
      <family val="1"/>
      <charset val="2"/>
    </font>
    <font>
      <b val="true"/>
      <sz val="9"/>
      <color rgb="FFFF00FF"/>
      <name val="Arial"/>
      <family val="2"/>
    </font>
    <font>
      <b val="true"/>
      <sz val="9"/>
      <color rgb="FF339966"/>
      <name val="Arial"/>
      <family val="2"/>
    </font>
    <font>
      <b val="true"/>
      <sz val="9"/>
      <color rgb="FF969696"/>
      <name val="Arial"/>
      <family val="2"/>
    </font>
    <font>
      <sz val="10"/>
      <color rgb="FF800080"/>
      <name val="Arial"/>
      <family val="2"/>
    </font>
    <font>
      <sz val="10"/>
      <color rgb="FF993366"/>
      <name val="Arial"/>
      <family val="2"/>
    </font>
    <font>
      <sz val="9"/>
      <color rgb="FF993366"/>
      <name val="Arial"/>
      <family val="2"/>
    </font>
    <font>
      <b val="true"/>
      <sz val="8"/>
      <color rgb="FF000000"/>
      <name val="Tahoma"/>
      <family val="0"/>
    </font>
    <font>
      <sz val="8"/>
      <color rgb="FF000000"/>
      <name val="Tahoma"/>
      <family val="0"/>
    </font>
    <font>
      <sz val="8"/>
      <color rgb="FF000000"/>
      <name val="Tahoma"/>
      <family val="2"/>
    </font>
    <font>
      <b val="true"/>
      <sz val="13.75"/>
      <name val="Arial"/>
      <family val="2"/>
    </font>
    <font>
      <b val="true"/>
      <sz val="12"/>
      <color rgb="FF000000"/>
      <name val="Arial"/>
      <family val="2"/>
    </font>
    <font>
      <sz val="10.75"/>
      <color rgb="FF000000"/>
      <name val="Arial"/>
      <family val="2"/>
    </font>
    <font>
      <b val="true"/>
      <sz val="10.75"/>
      <color rgb="FF000000"/>
      <name val="Arial"/>
      <family val="2"/>
    </font>
    <font>
      <b val="true"/>
      <sz val="14.25"/>
      <name val="Arial"/>
      <family val="2"/>
    </font>
  </fonts>
  <fills count="9">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16" fillId="4" borderId="0" xfId="0" applyFont="true" applyBorder="false" applyAlignment="true" applyProtection="false">
      <alignment horizontal="right" vertical="bottom" textRotation="0" wrapText="false" indent="0" shrinkToFit="false"/>
      <protection locked="true" hidden="false"/>
    </xf>
    <xf numFmtId="165" fontId="17" fillId="4" borderId="0" xfId="0" applyFont="true" applyBorder="false" applyAlignment="true" applyProtection="false">
      <alignment horizontal="right" vertical="bottom" textRotation="0" wrapText="false" indent="0"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7" fontId="11" fillId="5" borderId="0" xfId="0" applyFont="tru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center" textRotation="0" wrapText="tru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5" fontId="14" fillId="8" borderId="2" xfId="0" applyFont="true" applyBorder="true" applyAlignment="true" applyProtection="false">
      <alignment horizontal="center" vertical="bottom" textRotation="0" wrapText="false" indent="0" shrinkToFit="false"/>
      <protection locked="true" hidden="false"/>
    </xf>
    <xf numFmtId="164" fontId="14" fillId="8" borderId="1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1" fillId="7" borderId="5" xfId="0" applyFont="true" applyBorder="true" applyAlignment="true" applyProtection="false">
      <alignment horizontal="left" vertical="center" textRotation="0" wrapText="tru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7408993576017"/>
          <c:y val="0.0989764930828928"/>
        </c:manualLayout>
      </c:layout>
      <c:overlay val="0"/>
      <c:spPr>
        <a:noFill/>
        <a:ln w="0">
          <a:noFill/>
        </a:ln>
      </c:spPr>
    </c:title>
    <c:autoTitleDeleted val="0"/>
    <c:plotArea>
      <c:layout>
        <c:manualLayout>
          <c:xMode val="edge"/>
          <c:yMode val="edge"/>
          <c:x val="0.0409911287855613"/>
          <c:y val="0.172309076594309"/>
          <c:w val="0.785408381768125"/>
          <c:h val="0.72837701046001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M$24:$M$43</c:f>
              <c:numCache>
                <c:formatCode>General</c:formatCode>
                <c:ptCount val="20"/>
                <c:pt idx="0">
                  <c:v>-1</c:v>
                </c:pt>
                <c:pt idx="1">
                  <c:v>-1</c:v>
                </c:pt>
                <c:pt idx="2">
                  <c:v>0.899999999999999</c:v>
                </c:pt>
                <c:pt idx="3">
                  <c:v>-0.4</c:v>
                </c:pt>
                <c:pt idx="4">
                  <c:v>0.200000000000001</c:v>
                </c:pt>
                <c:pt idx="5">
                  <c:v>-0.800000000000001</c:v>
                </c:pt>
                <c:pt idx="6">
                  <c:v>0.399999999999999</c:v>
                </c:pt>
                <c:pt idx="7">
                  <c:v>0.799999999999999</c:v>
                </c:pt>
                <c:pt idx="8">
                  <c:v>0.299999999999999</c:v>
                </c:pt>
                <c:pt idx="9">
                  <c:v>0.6</c:v>
                </c:pt>
                <c:pt idx="10">
                  <c:v>0.6</c:v>
                </c:pt>
                <c:pt idx="11">
                  <c:v>0.300000000000001</c:v>
                </c:pt>
                <c:pt idx="12">
                  <c:v>-0.199999999999999</c:v>
                </c:pt>
                <c:pt idx="13">
                  <c:v>-0.6</c:v>
                </c:pt>
                <c:pt idx="14">
                  <c:v>-0.699999999999999</c:v>
                </c:pt>
                <c:pt idx="15">
                  <c:v>-0.299999999999999</c:v>
                </c:pt>
                <c:pt idx="16">
                  <c:v>-0.600000000000001</c:v>
                </c:pt>
                <c:pt idx="17">
                  <c:v>0.9</c:v>
                </c:pt>
                <c:pt idx="18">
                  <c:v>0.5</c:v>
                </c:pt>
                <c:pt idx="19">
                  <c:v>0.6</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M$51:$M$70</c:f>
              <c:numCache>
                <c:formatCode>General</c:formatCode>
                <c:ptCount val="20"/>
                <c:pt idx="0">
                  <c:v>-1.2</c:v>
                </c:pt>
                <c:pt idx="1">
                  <c:v>-0.5</c:v>
                </c:pt>
                <c:pt idx="2">
                  <c:v>-0.300000000000001</c:v>
                </c:pt>
                <c:pt idx="3">
                  <c:v>-1.1</c:v>
                </c:pt>
                <c:pt idx="4">
                  <c:v>-1</c:v>
                </c:pt>
                <c:pt idx="5">
                  <c:v>-1.3</c:v>
                </c:pt>
                <c:pt idx="6">
                  <c:v>-1.4</c:v>
                </c:pt>
                <c:pt idx="7">
                  <c:v>-2</c:v>
                </c:pt>
                <c:pt idx="8">
                  <c:v>-0.5</c:v>
                </c:pt>
                <c:pt idx="9">
                  <c:v>0.5</c:v>
                </c:pt>
                <c:pt idx="10">
                  <c:v>-0.6</c:v>
                </c:pt>
                <c:pt idx="11">
                  <c:v>-0.6</c:v>
                </c:pt>
                <c:pt idx="12">
                  <c:v>0.4</c:v>
                </c:pt>
                <c:pt idx="13">
                  <c:v>-0.9</c:v>
                </c:pt>
                <c:pt idx="14">
                  <c:v>-1.7</c:v>
                </c:pt>
                <c:pt idx="15">
                  <c:v>-0.9</c:v>
                </c:pt>
                <c:pt idx="16">
                  <c:v>-3.9</c:v>
                </c:pt>
                <c:pt idx="17">
                  <c:v>-2.9</c:v>
                </c:pt>
                <c:pt idx="18">
                  <c:v>-3.4</c:v>
                </c:pt>
                <c:pt idx="19">
                  <c:v>-0.6</c:v>
                </c:pt>
              </c:numCache>
            </c:numRef>
          </c:yVal>
          <c:smooth val="0"/>
        </c:ser>
        <c:axId val="32771803"/>
        <c:axId val="56127423"/>
      </c:scatterChart>
      <c:valAx>
        <c:axId val="3277180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127423"/>
        <c:crossesAt val="0"/>
        <c:crossBetween val="midCat"/>
      </c:valAx>
      <c:valAx>
        <c:axId val="56127423"/>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771803"/>
        <c:crossesAt val="0"/>
        <c:crossBetween val="midCat"/>
      </c:valAx>
      <c:spPr>
        <a:solidFill>
          <a:srgbClr val="ffffff"/>
        </a:solidFill>
        <a:ln w="12600">
          <a:solidFill>
            <a:srgbClr val="808080"/>
          </a:solidFill>
          <a:round/>
        </a:ln>
      </c:spPr>
    </c:plotArea>
    <c:legend>
      <c:legendPos val="r"/>
      <c:layout>
        <c:manualLayout>
          <c:xMode val="edge"/>
          <c:yMode val="edge"/>
          <c:x val="0.827011318446008"/>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2960946009"/>
          <c:y val="0.0989764930828928"/>
        </c:manualLayout>
      </c:layout>
      <c:overlay val="0"/>
      <c:spPr>
        <a:noFill/>
        <a:ln w="0">
          <a:noFill/>
        </a:ln>
      </c:spPr>
    </c:title>
    <c:autoTitleDeleted val="0"/>
    <c:plotArea>
      <c:layout>
        <c:manualLayout>
          <c:xMode val="edge"/>
          <c:yMode val="edge"/>
          <c:x val="0.0415434884082776"/>
          <c:y val="0.171071870430773"/>
          <c:w val="0.780379648358488"/>
          <c:h val="0.730064109773929"/>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CD$24:$CD$43</c:f>
              <c:numCache>
                <c:formatCode>General</c:formatCode>
                <c:ptCount val="20"/>
                <c:pt idx="0">
                  <c:v>-0.0323837364196614</c:v>
                </c:pt>
                <c:pt idx="2">
                  <c:v>0.00462434858405497</c:v>
                </c:pt>
                <c:pt idx="3">
                  <c:v>-0.0378949855094698</c:v>
                </c:pt>
                <c:pt idx="4">
                  <c:v>-0.0104946519844807</c:v>
                </c:pt>
                <c:pt idx="5">
                  <c:v>-0.00572996614687571</c:v>
                </c:pt>
                <c:pt idx="6">
                  <c:v>0.0032759255559755</c:v>
                </c:pt>
                <c:pt idx="7">
                  <c:v>0.00498906300805019</c:v>
                </c:pt>
                <c:pt idx="8">
                  <c:v>0.00867171952095852</c:v>
                </c:pt>
                <c:pt idx="9">
                  <c:v>-0.0032088703035682</c:v>
                </c:pt>
                <c:pt idx="10">
                  <c:v>-0.00695427879614247</c:v>
                </c:pt>
                <c:pt idx="11">
                  <c:v>0</c:v>
                </c:pt>
                <c:pt idx="12">
                  <c:v>0.00305545721444783</c:v>
                </c:pt>
                <c:pt idx="13">
                  <c:v>0.0100010559731542</c:v>
                </c:pt>
                <c:pt idx="14">
                  <c:v>0.0315059470309548</c:v>
                </c:pt>
                <c:pt idx="15">
                  <c:v>0.00289940873762318</c:v>
                </c:pt>
                <c:pt idx="16">
                  <c:v>-0.00476578304164815</c:v>
                </c:pt>
                <c:pt idx="17">
                  <c:v>0.0162869372177488</c:v>
                </c:pt>
                <c:pt idx="18">
                  <c:v>0.0117433823886112</c:v>
                </c:pt>
                <c:pt idx="19">
                  <c:v>0.00154142448543643</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CD$51:$CD$70</c:f>
              <c:numCache>
                <c:formatCode>General</c:formatCode>
                <c:ptCount val="20"/>
                <c:pt idx="0">
                  <c:v>-0.0224205880583381</c:v>
                </c:pt>
                <c:pt idx="1">
                  <c:v>0.00291726831048983</c:v>
                </c:pt>
                <c:pt idx="2">
                  <c:v>-0.00579892241225205</c:v>
                </c:pt>
                <c:pt idx="3">
                  <c:v>0.0130930066343597</c:v>
                </c:pt>
                <c:pt idx="4">
                  <c:v>-0.0155127415081434</c:v>
                </c:pt>
                <c:pt idx="5">
                  <c:v>-0.059652666643924</c:v>
                </c:pt>
                <c:pt idx="6">
                  <c:v>-0.0216434630407337</c:v>
                </c:pt>
                <c:pt idx="7">
                  <c:v>-0.00703069927459277</c:v>
                </c:pt>
                <c:pt idx="8">
                  <c:v>-0.00297352546131302</c:v>
                </c:pt>
                <c:pt idx="9">
                  <c:v>0.0180852362607856</c:v>
                </c:pt>
                <c:pt idx="10">
                  <c:v>-0.00494564558888305</c:v>
                </c:pt>
                <c:pt idx="11">
                  <c:v>-0.00315866034274787</c:v>
                </c:pt>
                <c:pt idx="12">
                  <c:v>0.00341051189424502</c:v>
                </c:pt>
                <c:pt idx="13">
                  <c:v>0.00443864062851124</c:v>
                </c:pt>
                <c:pt idx="14">
                  <c:v>-0.0236430561384314</c:v>
                </c:pt>
                <c:pt idx="15">
                  <c:v>-0.035236370074805</c:v>
                </c:pt>
                <c:pt idx="16">
                  <c:v>0.0108301171448085</c:v>
                </c:pt>
                <c:pt idx="17">
                  <c:v>-0.0573967483268373</c:v>
                </c:pt>
                <c:pt idx="18">
                  <c:v>-0.0393113339361144</c:v>
                </c:pt>
                <c:pt idx="19">
                  <c:v>0.00810486703178154</c:v>
                </c:pt>
              </c:numCache>
            </c:numRef>
          </c:yVal>
          <c:smooth val="0"/>
        </c:ser>
        <c:axId val="74697045"/>
        <c:axId val="92962749"/>
      </c:scatterChart>
      <c:valAx>
        <c:axId val="7469704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962749"/>
        <c:crossesAt val="0"/>
        <c:crossBetween val="midCat"/>
      </c:valAx>
      <c:valAx>
        <c:axId val="92962749"/>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697045"/>
        <c:crossesAt val="0"/>
        <c:crossBetween val="midCat"/>
      </c:valAx>
      <c:spPr>
        <a:solidFill>
          <a:srgbClr val="ffffff"/>
        </a:solidFill>
        <a:ln w="12600">
          <a:solidFill>
            <a:srgbClr val="808080"/>
          </a:solidFill>
          <a:round/>
        </a:ln>
      </c:spPr>
    </c:plotArea>
    <c:legend>
      <c:legendPos val="r"/>
      <c:layout>
        <c:manualLayout>
          <c:xMode val="edge"/>
          <c:yMode val="edge"/>
          <c:x val="0.822234323945853"/>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3279290302845"/>
          <c:y val="0.0989764930828928"/>
        </c:manualLayout>
      </c:layout>
      <c:overlay val="0"/>
      <c:spPr>
        <a:noFill/>
        <a:ln w="0">
          <a:noFill/>
        </a:ln>
      </c:spPr>
    </c:title>
    <c:autoTitleDeleted val="0"/>
    <c:plotArea>
      <c:layout>
        <c:manualLayout>
          <c:xMode val="edge"/>
          <c:yMode val="edge"/>
          <c:x val="0.0409911287855613"/>
          <c:y val="0.172309076594309"/>
          <c:w val="0.785408381768125"/>
          <c:h val="0.728377010460016"/>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N$24:$N$43</c:f>
              <c:numCache>
                <c:formatCode>General</c:formatCode>
                <c:ptCount val="20"/>
                <c:pt idx="0">
                  <c:v>-2</c:v>
                </c:pt>
                <c:pt idx="2">
                  <c:v>0.299999999999999</c:v>
                </c:pt>
                <c:pt idx="3">
                  <c:v>-2.7</c:v>
                </c:pt>
                <c:pt idx="4">
                  <c:v>-0.699999999999999</c:v>
                </c:pt>
                <c:pt idx="5">
                  <c:v>-0.4</c:v>
                </c:pt>
                <c:pt idx="6">
                  <c:v>0.199999999999999</c:v>
                </c:pt>
                <c:pt idx="7">
                  <c:v>0.299999999999999</c:v>
                </c:pt>
                <c:pt idx="8">
                  <c:v>0.5</c:v>
                </c:pt>
                <c:pt idx="9">
                  <c:v>-0.199999999999999</c:v>
                </c:pt>
                <c:pt idx="10">
                  <c:v>-0.4</c:v>
                </c:pt>
                <c:pt idx="11">
                  <c:v>0</c:v>
                </c:pt>
                <c:pt idx="12">
                  <c:v>0.200000000000001</c:v>
                </c:pt>
                <c:pt idx="13">
                  <c:v>0.600000000000001</c:v>
                </c:pt>
                <c:pt idx="14">
                  <c:v>2.1</c:v>
                </c:pt>
                <c:pt idx="15">
                  <c:v>0.200000000000001</c:v>
                </c:pt>
                <c:pt idx="16">
                  <c:v>-0.300000000000001</c:v>
                </c:pt>
                <c:pt idx="17">
                  <c:v>1.2</c:v>
                </c:pt>
                <c:pt idx="18">
                  <c:v>0.800000000000001</c:v>
                </c:pt>
                <c:pt idx="19">
                  <c:v>0.0999999999999996</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N$51:$N$70</c:f>
              <c:numCache>
                <c:formatCode>General</c:formatCode>
                <c:ptCount val="20"/>
                <c:pt idx="0">
                  <c:v>-1.5</c:v>
                </c:pt>
                <c:pt idx="1">
                  <c:v>0.199999999999999</c:v>
                </c:pt>
                <c:pt idx="2">
                  <c:v>-0.4</c:v>
                </c:pt>
                <c:pt idx="3">
                  <c:v>0.699999999999999</c:v>
                </c:pt>
                <c:pt idx="4">
                  <c:v>-1.1</c:v>
                </c:pt>
                <c:pt idx="5">
                  <c:v>-3.9</c:v>
                </c:pt>
                <c:pt idx="6">
                  <c:v>-1.2</c:v>
                </c:pt>
                <c:pt idx="7">
                  <c:v>-0.5</c:v>
                </c:pt>
                <c:pt idx="8">
                  <c:v>-0.199999999999999</c:v>
                </c:pt>
                <c:pt idx="9">
                  <c:v>1.2</c:v>
                </c:pt>
                <c:pt idx="10">
                  <c:v>-0.300000000000001</c:v>
                </c:pt>
                <c:pt idx="11">
                  <c:v>-0.200000000000001</c:v>
                </c:pt>
                <c:pt idx="12">
                  <c:v>0.199999999999999</c:v>
                </c:pt>
                <c:pt idx="13">
                  <c:v>0.300000000000001</c:v>
                </c:pt>
                <c:pt idx="14">
                  <c:v>-1.3</c:v>
                </c:pt>
                <c:pt idx="15">
                  <c:v>-2.3</c:v>
                </c:pt>
                <c:pt idx="16">
                  <c:v>0.799999999999999</c:v>
                </c:pt>
                <c:pt idx="17">
                  <c:v>-3.5</c:v>
                </c:pt>
                <c:pt idx="18">
                  <c:v>-2.5</c:v>
                </c:pt>
                <c:pt idx="19">
                  <c:v>0.5</c:v>
                </c:pt>
              </c:numCache>
            </c:numRef>
          </c:yVal>
          <c:smooth val="0"/>
        </c:ser>
        <c:axId val="82931801"/>
        <c:axId val="62907421"/>
      </c:scatterChart>
      <c:valAx>
        <c:axId val="8293180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907421"/>
        <c:crossesAt val="0"/>
        <c:crossBetween val="midCat"/>
      </c:valAx>
      <c:valAx>
        <c:axId val="62907421"/>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931801"/>
        <c:crossesAt val="0"/>
        <c:crossBetween val="midCat"/>
      </c:valAx>
      <c:spPr>
        <a:solidFill>
          <a:srgbClr val="ffffff"/>
        </a:solidFill>
        <a:ln w="12600">
          <a:solidFill>
            <a:srgbClr val="808080"/>
          </a:solidFill>
          <a:round/>
        </a:ln>
      </c:spPr>
    </c:plotArea>
    <c:legend>
      <c:legendPos val="r"/>
      <c:layout>
        <c:manualLayout>
          <c:xMode val="edge"/>
          <c:yMode val="edge"/>
          <c:x val="0.827011318446008"/>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398677557371"/>
          <c:y val="0.0989764930828928"/>
        </c:manualLayout>
      </c:layout>
      <c:overlay val="0"/>
      <c:spPr>
        <a:noFill/>
        <a:ln w="0">
          <a:noFill/>
        </a:ln>
      </c:spPr>
    </c:title>
    <c:autoTitleDeleted val="0"/>
    <c:plotArea>
      <c:layout>
        <c:manualLayout>
          <c:xMode val="edge"/>
          <c:yMode val="edge"/>
          <c:x val="0.0417736289381564"/>
          <c:y val="0.172309076594309"/>
          <c:w val="0.780163360560093"/>
          <c:h val="0.72837701046001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AJ$24:$AJ$43</c:f>
              <c:numCache>
                <c:formatCode>General</c:formatCode>
                <c:ptCount val="20"/>
                <c:pt idx="0">
                  <c:v>-8.93451003358499</c:v>
                </c:pt>
                <c:pt idx="1">
                  <c:v>-8.1345639453952</c:v>
                </c:pt>
                <c:pt idx="2">
                  <c:v>7.35024619929263</c:v>
                </c:pt>
                <c:pt idx="3">
                  <c:v>-2.4845998586531</c:v>
                </c:pt>
                <c:pt idx="4">
                  <c:v>1.51518050206022</c:v>
                </c:pt>
                <c:pt idx="5">
                  <c:v>-5.71584138399481</c:v>
                </c:pt>
                <c:pt idx="6">
                  <c:v>3.80998462322705</c:v>
                </c:pt>
                <c:pt idx="7">
                  <c:v>7.7708984327316</c:v>
                </c:pt>
                <c:pt idx="8">
                  <c:v>3.31522073169003</c:v>
                </c:pt>
                <c:pt idx="9">
                  <c:v>5.31098253139484</c:v>
                </c:pt>
                <c:pt idx="10">
                  <c:v>6.2520356981334</c:v>
                </c:pt>
                <c:pt idx="11">
                  <c:v>2.57524961024151</c:v>
                </c:pt>
                <c:pt idx="12">
                  <c:v>-1.66670524852117</c:v>
                </c:pt>
                <c:pt idx="13">
                  <c:v>-6.38514719865327</c:v>
                </c:pt>
                <c:pt idx="14">
                  <c:v>-6.16935690053396</c:v>
                </c:pt>
                <c:pt idx="15">
                  <c:v>-2.21411258772133</c:v>
                </c:pt>
                <c:pt idx="16">
                  <c:v>-5.45589842504344</c:v>
                </c:pt>
                <c:pt idx="17">
                  <c:v>5.60894666510433</c:v>
                </c:pt>
                <c:pt idx="18">
                  <c:v>3.77403279828474</c:v>
                </c:pt>
                <c:pt idx="19">
                  <c:v>4.9190244190772</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AJ$51:$AJ$70</c:f>
              <c:numCache>
                <c:formatCode>General</c:formatCode>
                <c:ptCount val="20"/>
                <c:pt idx="0">
                  <c:v>-9.23733201310154</c:v>
                </c:pt>
                <c:pt idx="1">
                  <c:v>-3.77403279828474</c:v>
                </c:pt>
                <c:pt idx="2">
                  <c:v>-2.1661496781179</c:v>
                </c:pt>
                <c:pt idx="3">
                  <c:v>-16.0930366812637</c:v>
                </c:pt>
                <c:pt idx="4">
                  <c:v>-6.75932911325288</c:v>
                </c:pt>
                <c:pt idx="5">
                  <c:v>-9.60146532395885</c:v>
                </c:pt>
                <c:pt idx="6">
                  <c:v>-16.9076330043934</c:v>
                </c:pt>
                <c:pt idx="7">
                  <c:v>-14.2082513613773</c:v>
                </c:pt>
                <c:pt idx="8">
                  <c:v>-3.89154162496737</c:v>
                </c:pt>
                <c:pt idx="9">
                  <c:v>4.08219945202555</c:v>
                </c:pt>
                <c:pt idx="10">
                  <c:v>-5.94234204708005</c:v>
                </c:pt>
                <c:pt idx="11">
                  <c:v>-5.40672212702759</c:v>
                </c:pt>
                <c:pt idx="12">
                  <c:v>4.16726964005682</c:v>
                </c:pt>
                <c:pt idx="13">
                  <c:v>-7.17439048588412</c:v>
                </c:pt>
                <c:pt idx="14">
                  <c:v>-21.1970250716085</c:v>
                </c:pt>
                <c:pt idx="15">
                  <c:v>-7.00675626167168</c:v>
                </c:pt>
                <c:pt idx="16">
                  <c:v>-28.1412459438186</c:v>
                </c:pt>
                <c:pt idx="17">
                  <c:v>-27.142155158</c:v>
                </c:pt>
                <c:pt idx="18">
                  <c:v>-31.1587593305335</c:v>
                </c:pt>
                <c:pt idx="19">
                  <c:v>-5.94234204708005</c:v>
                </c:pt>
              </c:numCache>
            </c:numRef>
          </c:yVal>
          <c:smooth val="0"/>
        </c:ser>
        <c:axId val="56037202"/>
        <c:axId val="87573678"/>
      </c:scatterChart>
      <c:valAx>
        <c:axId val="56037202"/>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573678"/>
        <c:crossesAt val="0"/>
        <c:crossBetween val="midCat"/>
      </c:valAx>
      <c:valAx>
        <c:axId val="87573678"/>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037202"/>
        <c:crossesAt val="0"/>
        <c:crossBetween val="midCat"/>
      </c:valAx>
      <c:spPr>
        <a:solidFill>
          <a:srgbClr val="ffffff"/>
        </a:solidFill>
        <a:ln w="12600">
          <a:solidFill>
            <a:srgbClr val="808080"/>
          </a:solidFill>
          <a:round/>
        </a:ln>
      </c:spPr>
    </c:plotArea>
    <c:legend>
      <c:legendPos val="r"/>
      <c:layout>
        <c:manualLayout>
          <c:xMode val="edge"/>
          <c:yMode val="edge"/>
          <c:x val="0.822714896927266"/>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97977440685"/>
          <c:y val="0.0989764930828928"/>
        </c:manualLayout>
      </c:layout>
      <c:overlay val="0"/>
      <c:spPr>
        <a:noFill/>
        <a:ln w="0">
          <a:noFill/>
        </a:ln>
      </c:spPr>
    </c:title>
    <c:autoTitleDeleted val="0"/>
    <c:plotArea>
      <c:layout>
        <c:manualLayout>
          <c:xMode val="edge"/>
          <c:yMode val="edge"/>
          <c:x val="0.0417736289381564"/>
          <c:y val="0.172309076594309"/>
          <c:w val="0.780163360560093"/>
          <c:h val="0.728377010460016"/>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AK$24:$AK$43</c:f>
              <c:numCache>
                <c:formatCode>General</c:formatCode>
                <c:ptCount val="20"/>
                <c:pt idx="0">
                  <c:v>-18.7462956294373</c:v>
                </c:pt>
                <c:pt idx="2">
                  <c:v>2.51059211310761</c:v>
                </c:pt>
                <c:pt idx="3">
                  <c:v>-18.109531507071</c:v>
                </c:pt>
                <c:pt idx="4">
                  <c:v>-5.49157575961146</c:v>
                </c:pt>
                <c:pt idx="5">
                  <c:v>-2.81708769666966</c:v>
                </c:pt>
                <c:pt idx="6">
                  <c:v>1.92313619278877</c:v>
                </c:pt>
                <c:pt idx="7">
                  <c:v>2.98529631496808</c:v>
                </c:pt>
                <c:pt idx="8">
                  <c:v>5.46584125378641</c:v>
                </c:pt>
                <c:pt idx="9">
                  <c:v>-1.83491386681968</c:v>
                </c:pt>
                <c:pt idx="10">
                  <c:v>-4.39631234211163</c:v>
                </c:pt>
                <c:pt idx="11">
                  <c:v>0</c:v>
                </c:pt>
                <c:pt idx="12">
                  <c:v>1.63938097756767</c:v>
                </c:pt>
                <c:pt idx="13">
                  <c:v>6.00180097262529</c:v>
                </c:pt>
                <c:pt idx="14">
                  <c:v>16.5079750359449</c:v>
                </c:pt>
                <c:pt idx="15">
                  <c:v>1.44930073025671</c:v>
                </c:pt>
                <c:pt idx="16">
                  <c:v>-2.69074529199241</c:v>
                </c:pt>
                <c:pt idx="17">
                  <c:v>7.41079721537221</c:v>
                </c:pt>
                <c:pt idx="18">
                  <c:v>5.97192347016227</c:v>
                </c:pt>
                <c:pt idx="19">
                  <c:v>0.836824967051655</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AK$51:$AK$70</c:f>
              <c:numCache>
                <c:formatCode>General</c:formatCode>
                <c:ptCount val="20"/>
                <c:pt idx="0">
                  <c:v>-11.6864340139311</c:v>
                </c:pt>
                <c:pt idx="1">
                  <c:v>1.47061473896952</c:v>
                </c:pt>
                <c:pt idx="2">
                  <c:v>-2.89875368732515</c:v>
                </c:pt>
                <c:pt idx="3">
                  <c:v>9.0384061468269</c:v>
                </c:pt>
                <c:pt idx="4">
                  <c:v>-7.46108637911749</c:v>
                </c:pt>
                <c:pt idx="5">
                  <c:v>-32.1098069371625</c:v>
                </c:pt>
                <c:pt idx="6">
                  <c:v>-14.3100843640673</c:v>
                </c:pt>
                <c:pt idx="7">
                  <c:v>-3.36732151065877</c:v>
                </c:pt>
                <c:pt idx="8">
                  <c:v>-1.53849188394793</c:v>
                </c:pt>
                <c:pt idx="9">
                  <c:v>9.5310179804325</c:v>
                </c:pt>
                <c:pt idx="10">
                  <c:v>-2.92703823001131</c:v>
                </c:pt>
                <c:pt idx="11">
                  <c:v>-1.76995770994012</c:v>
                </c:pt>
                <c:pt idx="12">
                  <c:v>2.10534091978323</c:v>
                </c:pt>
                <c:pt idx="13">
                  <c:v>2.28146777661715</c:v>
                </c:pt>
                <c:pt idx="14">
                  <c:v>-15.7903029445809</c:v>
                </c:pt>
                <c:pt idx="15">
                  <c:v>-18.9868762429337</c:v>
                </c:pt>
                <c:pt idx="16">
                  <c:v>4.90896101965234</c:v>
                </c:pt>
                <c:pt idx="17">
                  <c:v>-33.8112926078673</c:v>
                </c:pt>
                <c:pt idx="18">
                  <c:v>-21.921427317432</c:v>
                </c:pt>
                <c:pt idx="19">
                  <c:v>4.69569830877711</c:v>
                </c:pt>
              </c:numCache>
            </c:numRef>
          </c:yVal>
          <c:smooth val="0"/>
        </c:ser>
        <c:axId val="53141940"/>
        <c:axId val="14256885"/>
      </c:scatterChart>
      <c:valAx>
        <c:axId val="5314194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256885"/>
        <c:crossesAt val="0"/>
        <c:crossBetween val="midCat"/>
      </c:valAx>
      <c:valAx>
        <c:axId val="14256885"/>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141940"/>
        <c:crossesAt val="0"/>
        <c:crossBetween val="midCat"/>
      </c:valAx>
      <c:spPr>
        <a:solidFill>
          <a:srgbClr val="ffffff"/>
        </a:solidFill>
        <a:ln w="12600">
          <a:solidFill>
            <a:srgbClr val="808080"/>
          </a:solidFill>
          <a:round/>
        </a:ln>
      </c:spPr>
    </c:plotArea>
    <c:legend>
      <c:legendPos val="r"/>
      <c:layout>
        <c:manualLayout>
          <c:xMode val="edge"/>
          <c:yMode val="edge"/>
          <c:x val="0.822248152469856"/>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398677557371"/>
          <c:y val="0.0990778227620333"/>
        </c:manualLayout>
      </c:layout>
      <c:overlay val="0"/>
      <c:spPr>
        <a:noFill/>
        <a:ln w="0">
          <a:noFill/>
        </a:ln>
      </c:spPr>
    </c:title>
    <c:autoTitleDeleted val="0"/>
    <c:plotArea>
      <c:layout>
        <c:manualLayout>
          <c:xMode val="edge"/>
          <c:yMode val="edge"/>
          <c:x val="0.0417736289381564"/>
          <c:y val="0.172289698605488"/>
          <c:w val="0.780163360560093"/>
          <c:h val="0.72840755735492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BC$24:$BC$43</c:f>
              <c:numCache>
                <c:formatCode>General</c:formatCode>
                <c:ptCount val="20"/>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BC$51:$BC$70</c:f>
              <c:numCache>
                <c:formatCode>General</c:formatCode>
                <c:ptCount val="20"/>
              </c:numCache>
            </c:numRef>
          </c:yVal>
          <c:smooth val="0"/>
        </c:ser>
        <c:axId val="35809739"/>
        <c:axId val="42417672"/>
      </c:scatterChart>
      <c:valAx>
        <c:axId val="35809739"/>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417672"/>
        <c:crossesAt val="0"/>
        <c:crossBetween val="midCat"/>
      </c:valAx>
      <c:valAx>
        <c:axId val="4241767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809739"/>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6387764282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97977440685"/>
          <c:y val="0.0989764930828928"/>
        </c:manualLayout>
      </c:layout>
      <c:overlay val="0"/>
      <c:spPr>
        <a:noFill/>
        <a:ln w="0">
          <a:noFill/>
        </a:ln>
      </c:spPr>
    </c:title>
    <c:autoTitleDeleted val="0"/>
    <c:plotArea>
      <c:layout>
        <c:manualLayout>
          <c:xMode val="edge"/>
          <c:yMode val="edge"/>
          <c:x val="0.0417736289381564"/>
          <c:y val="0.171071870430773"/>
          <c:w val="0.780163360560093"/>
          <c:h val="0.730289056349117"/>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BD$24:$BD$43</c:f>
              <c:numCache>
                <c:formatCode>General</c:formatCode>
                <c:ptCount val="20"/>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BD$51:$BD$70</c:f>
              <c:numCache>
                <c:formatCode>General</c:formatCode>
                <c:ptCount val="20"/>
              </c:numCache>
            </c:numRef>
          </c:yVal>
          <c:smooth val="0"/>
        </c:ser>
        <c:axId val="74249091"/>
        <c:axId val="78633147"/>
      </c:scatterChart>
      <c:valAx>
        <c:axId val="7424909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8633147"/>
        <c:crossesAt val="0"/>
        <c:crossBetween val="midCat"/>
      </c:valAx>
      <c:valAx>
        <c:axId val="7863314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249091"/>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398677557371"/>
          <c:y val="0.0990778227620333"/>
        </c:manualLayout>
      </c:layout>
      <c:overlay val="0"/>
      <c:spPr>
        <a:noFill/>
        <a:ln w="0">
          <a:noFill/>
        </a:ln>
      </c:spPr>
    </c:title>
    <c:autoTitleDeleted val="0"/>
    <c:plotArea>
      <c:layout>
        <c:manualLayout>
          <c:xMode val="edge"/>
          <c:yMode val="edge"/>
          <c:x val="0.0417736289381564"/>
          <c:y val="0.172289698605488"/>
          <c:w val="0.780163360560093"/>
          <c:h val="0.728407557354926"/>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BP$24:$BP$43</c:f>
              <c:numCache>
                <c:formatCode>General</c:formatCode>
                <c:ptCount val="20"/>
                <c:pt idx="0">
                  <c:v>-0.149440828538189</c:v>
                </c:pt>
                <c:pt idx="1">
                  <c:v>-0.14259595653613</c:v>
                </c:pt>
                <c:pt idx="2">
                  <c:v>0.128593128777559</c:v>
                </c:pt>
                <c:pt idx="3">
                  <c:v>-0.0498454401618926</c:v>
                </c:pt>
                <c:pt idx="4">
                  <c:v>0.0275242915913227</c:v>
                </c:pt>
                <c:pt idx="5">
                  <c:v>-0.1069154092849</c:v>
                </c:pt>
                <c:pt idx="6">
                  <c:v>0.0617241395829824</c:v>
                </c:pt>
                <c:pt idx="7">
                  <c:v>0.12465890224877</c:v>
                </c:pt>
                <c:pt idx="8">
                  <c:v>0.0498633995853606</c:v>
                </c:pt>
                <c:pt idx="9">
                  <c:v>0.0892524828298802</c:v>
                </c:pt>
                <c:pt idx="10">
                  <c:v>0.0968364081150734</c:v>
                </c:pt>
                <c:pt idx="11">
                  <c:v>0.0439478159008995</c:v>
                </c:pt>
                <c:pt idx="12">
                  <c:v>-0.0288677640531492</c:v>
                </c:pt>
                <c:pt idx="13">
                  <c:v>-0.097861674679816</c:v>
                </c:pt>
                <c:pt idx="14">
                  <c:v>-0.103901484942014</c:v>
                </c:pt>
                <c:pt idx="15">
                  <c:v>-0.040750061119724</c:v>
                </c:pt>
                <c:pt idx="16">
                  <c:v>-0.0904618160350972</c:v>
                </c:pt>
                <c:pt idx="17">
                  <c:v>0.112335670691681</c:v>
                </c:pt>
                <c:pt idx="18">
                  <c:v>0.0686833387107781</c:v>
                </c:pt>
                <c:pt idx="19">
                  <c:v>0.0858962438006699</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BP$51:$BP$70</c:f>
              <c:numCache>
                <c:formatCode>General</c:formatCode>
                <c:ptCount val="20"/>
                <c:pt idx="0">
                  <c:v>-0.166454410585353</c:v>
                </c:pt>
                <c:pt idx="1">
                  <c:v>-0.0686833387107781</c:v>
                </c:pt>
                <c:pt idx="2">
                  <c:v>-0.0403062821095919</c:v>
                </c:pt>
                <c:pt idx="3">
                  <c:v>-0.210314022144862</c:v>
                </c:pt>
                <c:pt idx="4">
                  <c:v>-0.129987362883782</c:v>
                </c:pt>
                <c:pt idx="5">
                  <c:v>-0.17663173706976</c:v>
                </c:pt>
                <c:pt idx="6">
                  <c:v>-0.243190249581956</c:v>
                </c:pt>
                <c:pt idx="7">
                  <c:v>-0.266479631374318</c:v>
                </c:pt>
                <c:pt idx="8">
                  <c:v>-0.0697443443110015</c:v>
                </c:pt>
                <c:pt idx="9">
                  <c:v>0.0714322907949834</c:v>
                </c:pt>
                <c:pt idx="10">
                  <c:v>-0.0944079308197146</c:v>
                </c:pt>
                <c:pt idx="11">
                  <c:v>-0.0900532581958298</c:v>
                </c:pt>
                <c:pt idx="12">
                  <c:v>0.064553225148527</c:v>
                </c:pt>
                <c:pt idx="13">
                  <c:v>-0.127045849278772</c:v>
                </c:pt>
                <c:pt idx="14">
                  <c:v>-0.300005205035512</c:v>
                </c:pt>
                <c:pt idx="15">
                  <c:v>-0.125553133430292</c:v>
                </c:pt>
                <c:pt idx="16">
                  <c:v>-0.523378792337623</c:v>
                </c:pt>
                <c:pt idx="17">
                  <c:v>-0.443259702919215</c:v>
                </c:pt>
                <c:pt idx="18">
                  <c:v>-0.514115799845711</c:v>
                </c:pt>
                <c:pt idx="19">
                  <c:v>-0.0944079308197146</c:v>
                </c:pt>
              </c:numCache>
            </c:numRef>
          </c:yVal>
          <c:smooth val="0"/>
        </c:ser>
        <c:axId val="82790165"/>
        <c:axId val="40368557"/>
      </c:scatterChart>
      <c:valAx>
        <c:axId val="8279016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368557"/>
        <c:crossesAt val="0"/>
        <c:crossBetween val="midCat"/>
      </c:valAx>
      <c:valAx>
        <c:axId val="40368557"/>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790165"/>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63877642825"/>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2-Pre</a:t>
            </a:r>
          </a:p>
        </c:rich>
      </c:tx>
      <c:layout>
        <c:manualLayout>
          <c:xMode val="edge"/>
          <c:yMode val="edge"/>
          <c:x val="0.121197977440685"/>
          <c:y val="0.0989764930828928"/>
        </c:manualLayout>
      </c:layout>
      <c:overlay val="0"/>
      <c:spPr>
        <a:noFill/>
        <a:ln w="0">
          <a:noFill/>
        </a:ln>
      </c:spPr>
    </c:title>
    <c:autoTitleDeleted val="0"/>
    <c:plotArea>
      <c:layout>
        <c:manualLayout>
          <c:xMode val="edge"/>
          <c:yMode val="edge"/>
          <c:x val="0.0417736289381564"/>
          <c:y val="0.172309076594309"/>
          <c:w val="0.780163360560093"/>
          <c:h val="0.728377010460016"/>
        </c:manualLayout>
      </c:layout>
      <c:scatterChart>
        <c:scatterStyle val="lineMarker"/>
        <c:varyColors val="0"/>
        <c:ser>
          <c:idx val="0"/>
          <c:order val="0"/>
          <c:tx>
            <c:strRef>
              <c:f>"Control"</c:f>
              <c:strCache>
                <c:ptCount val="1"/>
                <c:pt idx="0">
                  <c:v>Control</c:v>
                </c:pt>
              </c:strCache>
            </c:strRef>
          </c:tx>
          <c:spPr>
            <a:solidFill>
              <a:srgbClr val="0000ff"/>
            </a:solidFill>
            <a:ln w="0">
              <a:noFill/>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BQ$24:$BQ$43</c:f>
              <c:numCache>
                <c:formatCode>General</c:formatCode>
                <c:ptCount val="20"/>
                <c:pt idx="0">
                  <c:v>-0.306043974817927</c:v>
                </c:pt>
                <c:pt idx="2">
                  <c:v>0.0433926187216835</c:v>
                </c:pt>
                <c:pt idx="3">
                  <c:v>-0.349508064720115</c:v>
                </c:pt>
                <c:pt idx="4">
                  <c:v>-0.0980288418389694</c:v>
                </c:pt>
                <c:pt idx="5">
                  <c:v>-0.0530758054281137</c:v>
                </c:pt>
                <c:pt idx="6">
                  <c:v>0.0310090420276876</c:v>
                </c:pt>
                <c:pt idx="7">
                  <c:v>0.0473173400238074</c:v>
                </c:pt>
                <c:pt idx="8">
                  <c:v>0.0826551653159191</c:v>
                </c:pt>
                <c:pt idx="9">
                  <c:v>-0.0302894453244029</c:v>
                </c:pt>
                <c:pt idx="10">
                  <c:v>-0.066303358360122</c:v>
                </c:pt>
                <c:pt idx="11">
                  <c:v>0</c:v>
                </c:pt>
                <c:pt idx="12">
                  <c:v>0.0286301571648195</c:v>
                </c:pt>
                <c:pt idx="13">
                  <c:v>0.0948790066967553</c:v>
                </c:pt>
                <c:pt idx="14">
                  <c:v>0.294308848903928</c:v>
                </c:pt>
                <c:pt idx="15">
                  <c:v>0.0269192717971003</c:v>
                </c:pt>
                <c:pt idx="16">
                  <c:v>-0.0449224724389223</c:v>
                </c:pt>
                <c:pt idx="17">
                  <c:v>0.14909677475754</c:v>
                </c:pt>
                <c:pt idx="18">
                  <c:v>0.109283848737353</c:v>
                </c:pt>
                <c:pt idx="19">
                  <c:v>0.0144639530056865</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BQ$51:$BQ$70</c:f>
              <c:numCache>
                <c:formatCode>General</c:formatCode>
                <c:ptCount val="20"/>
                <c:pt idx="0">
                  <c:v>-0.209312356731938</c:v>
                </c:pt>
                <c:pt idx="1">
                  <c:v>0.0271164904895822</c:v>
                </c:pt>
                <c:pt idx="2">
                  <c:v>-0.0538396038567863</c:v>
                </c:pt>
                <c:pt idx="3">
                  <c:v>0.125755792404453</c:v>
                </c:pt>
                <c:pt idx="4">
                  <c:v>-0.143232706838235</c:v>
                </c:pt>
                <c:pt idx="5">
                  <c:v>-0.558927429107112</c:v>
                </c:pt>
                <c:pt idx="6">
                  <c:v>-0.207151991246212</c:v>
                </c:pt>
                <c:pt idx="7">
                  <c:v>-0.0648772106365292</c:v>
                </c:pt>
                <c:pt idx="8">
                  <c:v>-0.0277352149571772</c:v>
                </c:pt>
                <c:pt idx="9">
                  <c:v>0.169078809779236</c:v>
                </c:pt>
                <c:pt idx="10">
                  <c:v>-0.0468533829052795</c:v>
                </c:pt>
                <c:pt idx="11">
                  <c:v>-0.0297484970905244</c:v>
                </c:pt>
                <c:pt idx="12">
                  <c:v>0.0324447336147551</c:v>
                </c:pt>
                <c:pt idx="13">
                  <c:v>0.0413652302981049</c:v>
                </c:pt>
                <c:pt idx="14">
                  <c:v>-0.226477027617215</c:v>
                </c:pt>
                <c:pt idx="15">
                  <c:v>-0.330291715406694</c:v>
                </c:pt>
                <c:pt idx="16">
                  <c:v>0.099082940865133</c:v>
                </c:pt>
                <c:pt idx="17">
                  <c:v>-0.543273598564071</c:v>
                </c:pt>
                <c:pt idx="18">
                  <c:v>-0.36996205170683</c:v>
                </c:pt>
                <c:pt idx="19">
                  <c:v>0.0766117045244155</c:v>
                </c:pt>
              </c:numCache>
            </c:numRef>
          </c:yVal>
          <c:smooth val="0"/>
        </c:ser>
        <c:axId val="91150726"/>
        <c:axId val="5091016"/>
      </c:scatterChart>
      <c:valAx>
        <c:axId val="91150726"/>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91016"/>
        <c:crossesAt val="0"/>
        <c:crossBetween val="midCat"/>
      </c:valAx>
      <c:valAx>
        <c:axId val="5091016"/>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1150726"/>
        <c:crossesAt val="0"/>
        <c:crossBetween val="midCat"/>
      </c:valAx>
      <c:spPr>
        <a:solidFill>
          <a:srgbClr val="ffffff"/>
        </a:solidFill>
        <a:ln w="12600">
          <a:solidFill>
            <a:srgbClr val="808080"/>
          </a:solidFill>
          <a:round/>
        </a:ln>
      </c:spPr>
    </c:plotArea>
    <c:legend>
      <c:legendPos val="r"/>
      <c:layout>
        <c:manualLayout>
          <c:xMode val="edge"/>
          <c:yMode val="edge"/>
          <c:x val="0.822481524698561"/>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t1-Pre</a:t>
            </a:r>
          </a:p>
        </c:rich>
      </c:tx>
      <c:layout>
        <c:manualLayout>
          <c:xMode val="edge"/>
          <c:yMode val="edge"/>
          <c:x val="0.125486229967325"/>
          <c:y val="0.0989764930828928"/>
        </c:manualLayout>
      </c:layout>
      <c:overlay val="0"/>
      <c:spPr>
        <a:noFill/>
        <a:ln w="0">
          <a:noFill/>
        </a:ln>
      </c:spPr>
    </c:title>
    <c:autoTitleDeleted val="0"/>
    <c:plotArea>
      <c:layout>
        <c:manualLayout>
          <c:xMode val="edge"/>
          <c:yMode val="edge"/>
          <c:x val="0.0415434884082776"/>
          <c:y val="0.171071870430773"/>
          <c:w val="0.780379648358488"/>
          <c:h val="0.730064109773929"/>
        </c:manualLayout>
      </c:layout>
      <c:scatterChart>
        <c:scatterStyle val="lineMarker"/>
        <c:varyColors val="0"/>
        <c:ser>
          <c:idx val="0"/>
          <c:order val="0"/>
          <c:tx>
            <c:strRef>
              <c:f>"Control"</c:f>
              <c:strCache>
                <c:ptCount val="1"/>
                <c:pt idx="0">
                  <c:v>Control</c:v>
                </c:pt>
              </c:strCache>
            </c:strRef>
          </c:tx>
          <c:spPr>
            <a:solidFill>
              <a:srgbClr val="3366ff"/>
            </a:solidFill>
            <a:ln w="0">
              <a:noFill/>
            </a:ln>
          </c:spPr>
          <c:marker>
            <c:symbol val="circle"/>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24:$D$43</c:f>
              <c:numCache>
                <c:formatCode>General</c:formatCode>
                <c:ptCount val="20"/>
                <c:pt idx="0">
                  <c:v>11.7</c:v>
                </c:pt>
                <c:pt idx="1">
                  <c:v>12.8</c:v>
                </c:pt>
                <c:pt idx="2">
                  <c:v>11.8</c:v>
                </c:pt>
                <c:pt idx="3">
                  <c:v>16.3</c:v>
                </c:pt>
                <c:pt idx="4">
                  <c:v>13.1</c:v>
                </c:pt>
                <c:pt idx="5">
                  <c:v>14.4</c:v>
                </c:pt>
                <c:pt idx="6">
                  <c:v>10.3</c:v>
                </c:pt>
                <c:pt idx="7">
                  <c:v>9.9</c:v>
                </c:pt>
                <c:pt idx="8">
                  <c:v>8.9</c:v>
                </c:pt>
                <c:pt idx="9">
                  <c:v>11</c:v>
                </c:pt>
                <c:pt idx="10">
                  <c:v>9.3</c:v>
                </c:pt>
                <c:pt idx="11">
                  <c:v>11.5</c:v>
                </c:pt>
                <c:pt idx="12">
                  <c:v>12.1</c:v>
                </c:pt>
                <c:pt idx="13">
                  <c:v>9.7</c:v>
                </c:pt>
                <c:pt idx="14">
                  <c:v>11.7</c:v>
                </c:pt>
                <c:pt idx="15">
                  <c:v>13.7</c:v>
                </c:pt>
                <c:pt idx="16">
                  <c:v>11.3</c:v>
                </c:pt>
                <c:pt idx="17">
                  <c:v>15.6</c:v>
                </c:pt>
                <c:pt idx="18">
                  <c:v>13</c:v>
                </c:pt>
                <c:pt idx="19">
                  <c:v>11.9</c:v>
                </c:pt>
              </c:numCache>
            </c:numRef>
          </c:xVal>
          <c:yVal>
            <c:numRef>
              <c:f>Data!$CC$24:$CC$43</c:f>
              <c:numCache>
                <c:formatCode>General</c:formatCode>
                <c:ptCount val="20"/>
                <c:pt idx="0">
                  <c:v>-0.0158582552305496</c:v>
                </c:pt>
                <c:pt idx="1">
                  <c:v>-0.0152265245745288</c:v>
                </c:pt>
                <c:pt idx="2">
                  <c:v>0.0137274164236442</c:v>
                </c:pt>
                <c:pt idx="3">
                  <c:v>-0.00544181397644594</c:v>
                </c:pt>
                <c:pt idx="4">
                  <c:v>0.00295430985834688</c:v>
                </c:pt>
                <c:pt idx="5">
                  <c:v>-0.0115288885591278</c:v>
                </c:pt>
                <c:pt idx="6">
                  <c:v>0.00652442521595759</c:v>
                </c:pt>
                <c:pt idx="7">
                  <c:v>0.0131619999979635</c:v>
                </c:pt>
                <c:pt idx="8">
                  <c:v>0.0052285310454932</c:v>
                </c:pt>
                <c:pt idx="9">
                  <c:v>0.00947667238455557</c:v>
                </c:pt>
                <c:pt idx="10">
                  <c:v>0.0101847717519087</c:v>
                </c:pt>
                <c:pt idx="11">
                  <c:v>0.00467555731312974</c:v>
                </c:pt>
                <c:pt idx="12">
                  <c:v>-0.00307731205610812</c:v>
                </c:pt>
                <c:pt idx="13">
                  <c:v>-0.0102812356689327</c:v>
                </c:pt>
                <c:pt idx="14">
                  <c:v>-0.0110351648039502</c:v>
                </c:pt>
                <c:pt idx="15">
                  <c:v>-0.0043827352208029</c:v>
                </c:pt>
                <c:pt idx="16">
                  <c:v>-0.00958887346824755</c:v>
                </c:pt>
                <c:pt idx="17">
                  <c:v>0.0122603664781595</c:v>
                </c:pt>
                <c:pt idx="18">
                  <c:v>0.00737420385504395</c:v>
                </c:pt>
                <c:pt idx="19">
                  <c:v>0.0091669425024728</c:v>
                </c:pt>
              </c:numCache>
            </c:numRef>
          </c:yVal>
          <c:smooth val="0"/>
        </c:ser>
        <c:ser>
          <c:idx val="1"/>
          <c:order val="1"/>
          <c:tx>
            <c:strRef>
              <c:f>"Exptal"</c:f>
              <c:strCache>
                <c:ptCount val="1"/>
                <c:pt idx="0">
                  <c:v>Exptal</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1:$D$70</c:f>
              <c:numCache>
                <c:formatCode>General</c:formatCode>
                <c:ptCount val="20"/>
                <c:pt idx="0">
                  <c:v>13.6</c:v>
                </c:pt>
                <c:pt idx="1">
                  <c:v>13.5</c:v>
                </c:pt>
                <c:pt idx="2">
                  <c:v>14</c:v>
                </c:pt>
                <c:pt idx="3">
                  <c:v>7.4</c:v>
                </c:pt>
                <c:pt idx="4">
                  <c:v>15.3</c:v>
                </c:pt>
                <c:pt idx="5">
                  <c:v>14.2</c:v>
                </c:pt>
                <c:pt idx="6">
                  <c:v>9</c:v>
                </c:pt>
                <c:pt idx="7">
                  <c:v>15.1</c:v>
                </c:pt>
                <c:pt idx="8">
                  <c:v>13.1</c:v>
                </c:pt>
                <c:pt idx="9">
                  <c:v>12</c:v>
                </c:pt>
                <c:pt idx="10">
                  <c:v>10.4</c:v>
                </c:pt>
                <c:pt idx="11">
                  <c:v>11.4</c:v>
                </c:pt>
                <c:pt idx="12">
                  <c:v>9.4</c:v>
                </c:pt>
                <c:pt idx="13">
                  <c:v>13</c:v>
                </c:pt>
                <c:pt idx="14">
                  <c:v>8.9</c:v>
                </c:pt>
                <c:pt idx="15">
                  <c:v>13.3</c:v>
                </c:pt>
                <c:pt idx="16">
                  <c:v>15.9</c:v>
                </c:pt>
                <c:pt idx="17">
                  <c:v>12.2</c:v>
                </c:pt>
                <c:pt idx="18">
                  <c:v>12.7</c:v>
                </c:pt>
                <c:pt idx="19">
                  <c:v>10.4</c:v>
                </c:pt>
              </c:numCache>
            </c:numRef>
          </c:xVal>
          <c:yVal>
            <c:numRef>
              <c:f>Data!$CC$51:$CC$70</c:f>
              <c:numCache>
                <c:formatCode>General</c:formatCode>
                <c:ptCount val="20"/>
                <c:pt idx="0">
                  <c:v>-0.0178454185063732</c:v>
                </c:pt>
                <c:pt idx="1">
                  <c:v>-0.00737420385504395</c:v>
                </c:pt>
                <c:pt idx="2">
                  <c:v>-0.00434254753877511</c:v>
                </c:pt>
                <c:pt idx="3">
                  <c:v>-0.0217902146078995</c:v>
                </c:pt>
                <c:pt idx="4">
                  <c:v>-0.0140823789919173</c:v>
                </c:pt>
                <c:pt idx="5">
                  <c:v>-0.0189966162462219</c:v>
                </c:pt>
                <c:pt idx="6">
                  <c:v>-0.0253945963461123</c:v>
                </c:pt>
                <c:pt idx="7">
                  <c:v>-0.0287504653033636</c:v>
                </c:pt>
                <c:pt idx="8">
                  <c:v>-0.00747091382016785</c:v>
                </c:pt>
                <c:pt idx="9">
                  <c:v>0.00762551801703637</c:v>
                </c:pt>
                <c:pt idx="10">
                  <c:v>-0.00995693448937857</c:v>
                </c:pt>
                <c:pt idx="11">
                  <c:v>-0.00955093450397132</c:v>
                </c:pt>
                <c:pt idx="12">
                  <c:v>0.00678941455629839</c:v>
                </c:pt>
                <c:pt idx="13">
                  <c:v>-0.0135854907662813</c:v>
                </c:pt>
                <c:pt idx="14">
                  <c:v>-0.0312839901301426</c:v>
                </c:pt>
                <c:pt idx="15">
                  <c:v>-0.0134489618428276</c:v>
                </c:pt>
                <c:pt idx="16">
                  <c:v>-0.0564096471620337</c:v>
                </c:pt>
                <c:pt idx="17">
                  <c:v>-0.0469125250925225</c:v>
                </c:pt>
                <c:pt idx="18">
                  <c:v>-0.0544851686960733</c:v>
                </c:pt>
                <c:pt idx="19">
                  <c:v>-0.00995693448937857</c:v>
                </c:pt>
              </c:numCache>
            </c:numRef>
          </c:yVal>
          <c:smooth val="0"/>
        </c:ser>
        <c:axId val="75400164"/>
        <c:axId val="62064781"/>
      </c:scatterChart>
      <c:valAx>
        <c:axId val="7540016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064781"/>
        <c:crossesAt val="0"/>
        <c:crossBetween val="midCat"/>
      </c:valAx>
      <c:valAx>
        <c:axId val="62064781"/>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400164"/>
        <c:crossesAt val="0"/>
        <c:crossBetween val="midCat"/>
      </c:valAx>
      <c:spPr>
        <a:solidFill>
          <a:srgbClr val="ffffff"/>
        </a:solidFill>
        <a:ln w="12600">
          <a:solidFill>
            <a:srgbClr val="808080"/>
          </a:solidFill>
          <a:round/>
        </a:ln>
      </c:spPr>
    </c:plotArea>
    <c:legend>
      <c:legendPos val="r"/>
      <c:layout>
        <c:manualLayout>
          <c:xMode val="edge"/>
          <c:yMode val="edge"/>
          <c:x val="0.822234323945853"/>
          <c:y val="0.460578112698234"/>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83640</xdr:colOff>
      <xdr:row>95</xdr:row>
      <xdr:rowOff>142920</xdr:rowOff>
    </xdr:from>
    <xdr:to>
      <xdr:col>47</xdr:col>
      <xdr:colOff>684720</xdr:colOff>
      <xdr:row>105</xdr:row>
      <xdr:rowOff>208800</xdr:rowOff>
    </xdr:to>
    <xdr:sp>
      <xdr:nvSpPr>
        <xdr:cNvPr id="0" name="Line 240"/>
        <xdr:cNvSpPr/>
      </xdr:nvSpPr>
      <xdr:spPr>
        <a:xfrm>
          <a:off x="27031680" y="16230600"/>
          <a:ext cx="1080" cy="1704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52</xdr:col>
      <xdr:colOff>593280</xdr:colOff>
      <xdr:row>95</xdr:row>
      <xdr:rowOff>142920</xdr:rowOff>
    </xdr:from>
    <xdr:to>
      <xdr:col>52</xdr:col>
      <xdr:colOff>594360</xdr:colOff>
      <xdr:row>105</xdr:row>
      <xdr:rowOff>208800</xdr:rowOff>
    </xdr:to>
    <xdr:sp>
      <xdr:nvSpPr>
        <xdr:cNvPr id="1" name="Line 241"/>
        <xdr:cNvSpPr/>
      </xdr:nvSpPr>
      <xdr:spPr>
        <a:xfrm>
          <a:off x="29918160" y="16230600"/>
          <a:ext cx="1080" cy="1704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60</xdr:col>
      <xdr:colOff>513360</xdr:colOff>
      <xdr:row>95</xdr:row>
      <xdr:rowOff>123840</xdr:rowOff>
    </xdr:from>
    <xdr:to>
      <xdr:col>60</xdr:col>
      <xdr:colOff>514440</xdr:colOff>
      <xdr:row>105</xdr:row>
      <xdr:rowOff>190800</xdr:rowOff>
    </xdr:to>
    <xdr:sp>
      <xdr:nvSpPr>
        <xdr:cNvPr id="2" name="Line 242"/>
        <xdr:cNvSpPr/>
      </xdr:nvSpPr>
      <xdr:spPr>
        <a:xfrm>
          <a:off x="34573320" y="16211520"/>
          <a:ext cx="1080" cy="17053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65</xdr:col>
      <xdr:colOff>593280</xdr:colOff>
      <xdr:row>95</xdr:row>
      <xdr:rowOff>114480</xdr:rowOff>
    </xdr:from>
    <xdr:to>
      <xdr:col>65</xdr:col>
      <xdr:colOff>594000</xdr:colOff>
      <xdr:row>105</xdr:row>
      <xdr:rowOff>181440</xdr:rowOff>
    </xdr:to>
    <xdr:sp>
      <xdr:nvSpPr>
        <xdr:cNvPr id="3" name="Line 243"/>
        <xdr:cNvSpPr/>
      </xdr:nvSpPr>
      <xdr:spPr>
        <a:xfrm>
          <a:off x="37716120" y="16202160"/>
          <a:ext cx="720" cy="170532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73</xdr:col>
      <xdr:colOff>523080</xdr:colOff>
      <xdr:row>95</xdr:row>
      <xdr:rowOff>142920</xdr:rowOff>
    </xdr:from>
    <xdr:to>
      <xdr:col>73</xdr:col>
      <xdr:colOff>524160</xdr:colOff>
      <xdr:row>105</xdr:row>
      <xdr:rowOff>208800</xdr:rowOff>
    </xdr:to>
    <xdr:sp>
      <xdr:nvSpPr>
        <xdr:cNvPr id="4" name="Line 244"/>
        <xdr:cNvSpPr/>
      </xdr:nvSpPr>
      <xdr:spPr>
        <a:xfrm>
          <a:off x="42381000" y="16230600"/>
          <a:ext cx="1080" cy="1704240"/>
        </a:xfrm>
        <a:prstGeom prst="line">
          <a:avLst/>
        </a:prstGeom>
        <a:ln w="76320">
          <a:solidFill>
            <a:srgbClr val="c0c0c0"/>
          </a:solidFill>
          <a:miter/>
          <a:tailEnd len="med" type="triangle" w="med"/>
        </a:ln>
      </xdr:spPr>
      <xdr:style>
        <a:lnRef idx="0"/>
        <a:fillRef idx="0"/>
        <a:effectRef idx="0"/>
        <a:fontRef idx="minor"/>
      </xdr:style>
    </xdr:sp>
    <xdr:clientData/>
  </xdr:twoCellAnchor>
  <xdr:twoCellAnchor editAs="oneCell">
    <xdr:from>
      <xdr:col>78</xdr:col>
      <xdr:colOff>533160</xdr:colOff>
      <xdr:row>95</xdr:row>
      <xdr:rowOff>114480</xdr:rowOff>
    </xdr:from>
    <xdr:to>
      <xdr:col>78</xdr:col>
      <xdr:colOff>534240</xdr:colOff>
      <xdr:row>105</xdr:row>
      <xdr:rowOff>181440</xdr:rowOff>
    </xdr:to>
    <xdr:sp>
      <xdr:nvSpPr>
        <xdr:cNvPr id="5" name="Line 245"/>
        <xdr:cNvSpPr/>
      </xdr:nvSpPr>
      <xdr:spPr>
        <a:xfrm>
          <a:off x="45392760" y="16202160"/>
          <a:ext cx="1080" cy="1705320"/>
        </a:xfrm>
        <a:prstGeom prst="line">
          <a:avLst/>
        </a:prstGeom>
        <a:ln w="76320">
          <a:solidFill>
            <a:srgbClr val="c0c0c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960</xdr:rowOff>
    </xdr:from>
    <xdr:to>
      <xdr:col>8</xdr:col>
      <xdr:colOff>239760</xdr:colOff>
      <xdr:row>24</xdr:row>
      <xdr:rowOff>37800</xdr:rowOff>
    </xdr:to>
    <xdr:graphicFrame>
      <xdr:nvGraphicFramePr>
        <xdr:cNvPr id="6" name="Chart 5"/>
        <xdr:cNvGraphicFramePr/>
      </xdr:nvGraphicFramePr>
      <xdr:xfrm>
        <a:off x="638280" y="723600"/>
        <a:ext cx="47070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8320</xdr:colOff>
      <xdr:row>26</xdr:row>
      <xdr:rowOff>56880</xdr:rowOff>
    </xdr:from>
    <xdr:to>
      <xdr:col>8</xdr:col>
      <xdr:colOff>199800</xdr:colOff>
      <xdr:row>46</xdr:row>
      <xdr:rowOff>19080</xdr:rowOff>
    </xdr:to>
    <xdr:graphicFrame>
      <xdr:nvGraphicFramePr>
        <xdr:cNvPr id="8" name="Chart 6"/>
        <xdr:cNvGraphicFramePr/>
      </xdr:nvGraphicFramePr>
      <xdr:xfrm>
        <a:off x="598320" y="4267080"/>
        <a:ext cx="470700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8480</xdr:colOff>
      <xdr:row>4</xdr:row>
      <xdr:rowOff>75960</xdr:rowOff>
    </xdr:from>
    <xdr:to>
      <xdr:col>17</xdr:col>
      <xdr:colOff>140400</xdr:colOff>
      <xdr:row>24</xdr:row>
      <xdr:rowOff>37800</xdr:rowOff>
    </xdr:to>
    <xdr:graphicFrame>
      <xdr:nvGraphicFramePr>
        <xdr:cNvPr id="9" name="Chart 7"/>
        <xdr:cNvGraphicFramePr/>
      </xdr:nvGraphicFramePr>
      <xdr:xfrm>
        <a:off x="6361920" y="723600"/>
        <a:ext cx="46274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9800</xdr:colOff>
      <xdr:row>26</xdr:row>
      <xdr:rowOff>56880</xdr:rowOff>
    </xdr:from>
    <xdr:to>
      <xdr:col>17</xdr:col>
      <xdr:colOff>180000</xdr:colOff>
      <xdr:row>46</xdr:row>
      <xdr:rowOff>19080</xdr:rowOff>
    </xdr:to>
    <xdr:graphicFrame>
      <xdr:nvGraphicFramePr>
        <xdr:cNvPr id="11" name="Chart 8"/>
        <xdr:cNvGraphicFramePr/>
      </xdr:nvGraphicFramePr>
      <xdr:xfrm>
        <a:off x="6401520" y="4267080"/>
        <a:ext cx="4627440" cy="3200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0</xdr:colOff>
      <xdr:row>4</xdr:row>
      <xdr:rowOff>56880</xdr:rowOff>
    </xdr:from>
    <xdr:to>
      <xdr:col>26</xdr:col>
      <xdr:colOff>160200</xdr:colOff>
      <xdr:row>24</xdr:row>
      <xdr:rowOff>19080</xdr:rowOff>
    </xdr:to>
    <xdr:graphicFrame>
      <xdr:nvGraphicFramePr>
        <xdr:cNvPr id="12" name="Chart 9"/>
        <xdr:cNvGraphicFramePr/>
      </xdr:nvGraphicFramePr>
      <xdr:xfrm>
        <a:off x="12125160" y="704520"/>
        <a:ext cx="462744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39960</xdr:colOff>
      <xdr:row>26</xdr:row>
      <xdr:rowOff>37800</xdr:rowOff>
    </xdr:from>
    <xdr:to>
      <xdr:col>26</xdr:col>
      <xdr:colOff>200160</xdr:colOff>
      <xdr:row>45</xdr:row>
      <xdr:rowOff>161640</xdr:rowOff>
    </xdr:to>
    <xdr:graphicFrame>
      <xdr:nvGraphicFramePr>
        <xdr:cNvPr id="14" name="Chart 10"/>
        <xdr:cNvGraphicFramePr/>
      </xdr:nvGraphicFramePr>
      <xdr:xfrm>
        <a:off x="12165120" y="4248000"/>
        <a:ext cx="462744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19800</xdr:colOff>
      <xdr:row>4</xdr:row>
      <xdr:rowOff>56880</xdr:rowOff>
    </xdr:from>
    <xdr:to>
      <xdr:col>35</xdr:col>
      <xdr:colOff>180000</xdr:colOff>
      <xdr:row>24</xdr:row>
      <xdr:rowOff>19080</xdr:rowOff>
    </xdr:to>
    <xdr:graphicFrame>
      <xdr:nvGraphicFramePr>
        <xdr:cNvPr id="15" name="Chart 11"/>
        <xdr:cNvGraphicFramePr/>
      </xdr:nvGraphicFramePr>
      <xdr:xfrm>
        <a:off x="17888760" y="704520"/>
        <a:ext cx="4627440" cy="320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8</xdr:col>
      <xdr:colOff>19800</xdr:colOff>
      <xdr:row>26</xdr:row>
      <xdr:rowOff>56880</xdr:rowOff>
    </xdr:from>
    <xdr:to>
      <xdr:col>35</xdr:col>
      <xdr:colOff>180000</xdr:colOff>
      <xdr:row>46</xdr:row>
      <xdr:rowOff>19080</xdr:rowOff>
    </xdr:to>
    <xdr:graphicFrame>
      <xdr:nvGraphicFramePr>
        <xdr:cNvPr id="17" name="Chart 12"/>
        <xdr:cNvGraphicFramePr/>
      </xdr:nvGraphicFramePr>
      <xdr:xfrm>
        <a:off x="17888760" y="4267080"/>
        <a:ext cx="4627440" cy="3200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20160</xdr:colOff>
      <xdr:row>4</xdr:row>
      <xdr:rowOff>19080</xdr:rowOff>
    </xdr:from>
    <xdr:to>
      <xdr:col>44</xdr:col>
      <xdr:colOff>180000</xdr:colOff>
      <xdr:row>23</xdr:row>
      <xdr:rowOff>142920</xdr:rowOff>
    </xdr:to>
    <xdr:graphicFrame>
      <xdr:nvGraphicFramePr>
        <xdr:cNvPr id="18" name="Chart 13"/>
        <xdr:cNvGraphicFramePr/>
      </xdr:nvGraphicFramePr>
      <xdr:xfrm>
        <a:off x="23632560" y="666720"/>
        <a:ext cx="4627080" cy="32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20160</xdr:colOff>
      <xdr:row>26</xdr:row>
      <xdr:rowOff>37800</xdr:rowOff>
    </xdr:from>
    <xdr:to>
      <xdr:col>44</xdr:col>
      <xdr:colOff>180000</xdr:colOff>
      <xdr:row>45</xdr:row>
      <xdr:rowOff>161640</xdr:rowOff>
    </xdr:to>
    <xdr:graphicFrame>
      <xdr:nvGraphicFramePr>
        <xdr:cNvPr id="20" name="Chart 14"/>
        <xdr:cNvGraphicFramePr/>
      </xdr:nvGraphicFramePr>
      <xdr:xfrm>
        <a:off x="23632560" y="4248000"/>
        <a:ext cx="4627080" cy="3200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469256653411</cdr:x>
      <cdr:y>0</cdr:y>
    </cdr:from>
    <cdr:to>
      <cdr:x>0.61823187519119</cdr:x>
      <cdr:y>0.0777190417275897</cdr:y>
    </cdr:to>
    <cdr:sp>
      <cdr:nvSpPr>
        <cdr:cNvPr id="7" name="Text 1"/>
        <cdr:cNvSpPr/>
      </cdr:nvSpPr>
      <cdr:spPr>
        <a:xfrm>
          <a:off x="1480320" y="0"/>
          <a:ext cx="14299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370" spc="-1" strike="noStrike">
              <a:latin typeface="Arial"/>
            </a:rPr>
            <a:t>Raw Data</a:t>
          </a:r>
          <a:endParaRPr b="0" sz="137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029171528588</cdr:x>
      <cdr:y>0</cdr:y>
    </cdr:from>
    <cdr:to>
      <cdr:x>0.77852975495916</cdr:x>
      <cdr:y>0.0809807670678214</cdr:y>
    </cdr:to>
    <cdr:sp>
      <cdr:nvSpPr>
        <cdr:cNvPr id="10" name="Text 1"/>
        <cdr:cNvSpPr/>
      </cdr:nvSpPr>
      <cdr:spPr>
        <a:xfrm>
          <a:off x="810000" y="0"/>
          <a:ext cx="27928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Log-transformed Data</a:t>
          </a:r>
          <a:endParaRPr b="0" sz="143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0330610657332</cdr:x>
      <cdr:y>0</cdr:y>
    </cdr:from>
    <cdr:to>
      <cdr:x>0.909529366005445</cdr:x>
      <cdr:y>0.101214574898785</cdr:y>
    </cdr:to>
    <cdr:sp>
      <cdr:nvSpPr>
        <cdr:cNvPr id="13" name="Text 1"/>
        <cdr:cNvSpPr/>
      </cdr:nvSpPr>
      <cdr:spPr>
        <a:xfrm>
          <a:off x="300960" y="0"/>
          <a:ext cx="390816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Percentile rank-transformed Data</a:t>
          </a:r>
          <a:endParaRPr b="0" sz="143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2563204978608</cdr:x>
      <cdr:y>0</cdr:y>
    </cdr:from>
    <cdr:to>
      <cdr:x>0.909529366005445</cdr:x>
      <cdr:y>0.101214574898785</cdr:y>
    </cdr:to>
    <cdr:sp>
      <cdr:nvSpPr>
        <cdr:cNvPr id="16" name="Text 1"/>
        <cdr:cNvSpPr/>
      </cdr:nvSpPr>
      <cdr:spPr>
        <a:xfrm>
          <a:off x="329760" y="0"/>
          <a:ext cx="3879360" cy="3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Root-transformed Data</a:t>
          </a:r>
          <a:endParaRPr b="0" sz="143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34759607904154</cdr:x>
      <cdr:y>0</cdr:y>
    </cdr:from>
    <cdr:to>
      <cdr:x>0.9095223276801</cdr:x>
      <cdr:y>0.101001012259588</cdr:y>
    </cdr:to>
    <cdr:sp>
      <cdr:nvSpPr>
        <cdr:cNvPr id="19" name="Text 1"/>
        <cdr:cNvSpPr/>
      </cdr:nvSpPr>
      <cdr:spPr>
        <a:xfrm>
          <a:off x="386280" y="0"/>
          <a:ext cx="3822480" cy="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30" spc="-1" strike="noStrike">
              <a:latin typeface="Arial"/>
            </a:rPr>
            <a:t>Arcsineroot-transformed Data</a:t>
          </a:r>
          <a:endParaRPr b="0" sz="143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2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3" min="3" style="0" width="9.56"/>
    <col collapsed="false" customWidth="true" hidden="false" outlineLevel="0" max="4" min="4" style="0" width="7.14"/>
    <col collapsed="false" customWidth="true" hidden="false" outlineLevel="0" max="5" min="5" style="0" width="6.85"/>
    <col collapsed="false" customWidth="true" hidden="false" outlineLevel="0" max="10" min="6" style="0" width="6.99"/>
    <col collapsed="false" customWidth="true" hidden="false" outlineLevel="0" max="11" min="11" style="0" width="14.41"/>
    <col collapsed="false" customWidth="true" hidden="false" outlineLevel="0" max="12" min="12" style="0" width="6.56"/>
    <col collapsed="false" customWidth="true" hidden="false" outlineLevel="0" max="13" min="13" style="0" width="6.7"/>
    <col collapsed="false" customWidth="true" hidden="false" outlineLevel="0" max="14" min="14" style="0" width="6.85"/>
    <col collapsed="false" customWidth="true" hidden="false" outlineLevel="0" max="22" min="15" style="0" width="6.99"/>
    <col collapsed="false" customWidth="true" hidden="false" outlineLevel="0" max="25" min="25" style="0" width="12.7"/>
    <col collapsed="false" customWidth="true" hidden="false" outlineLevel="0" max="26" min="26" style="0" width="9.85"/>
    <col collapsed="false" customWidth="true" hidden="false" outlineLevel="0" max="27" min="27" style="0" width="7.56"/>
    <col collapsed="false" customWidth="true" hidden="false" outlineLevel="0" max="28" min="28" style="0" width="7.99"/>
    <col collapsed="false" customWidth="true" hidden="false" outlineLevel="0" max="33" min="29" style="0" width="7.7"/>
    <col collapsed="false" customWidth="true" hidden="false" outlineLevel="0" max="34" min="34" style="0" width="14.7"/>
    <col collapsed="false" customWidth="true" hidden="false" outlineLevel="0" max="35" min="35" style="0" width="6.85"/>
    <col collapsed="false" customWidth="true" hidden="false" outlineLevel="0" max="36" min="36" style="0" width="7.28"/>
    <col collapsed="false" customWidth="true" hidden="false" outlineLevel="0" max="37" min="37" style="0" width="7.99"/>
    <col collapsed="false" customWidth="true" hidden="false" outlineLevel="0" max="45" min="38" style="0" width="7.28"/>
    <col collapsed="false" customWidth="true" hidden="false" outlineLevel="0" max="48" min="48" style="0" width="12.56"/>
    <col collapsed="false" customWidth="true" hidden="false" outlineLevel="0" max="49" min="49" style="0" width="9.56"/>
    <col collapsed="false" customWidth="true" hidden="false" outlineLevel="0" max="51" min="50" style="0" width="6.99"/>
    <col collapsed="false" customWidth="true" hidden="false" outlineLevel="0" max="52" min="52" style="0" width="6.13"/>
    <col collapsed="false" customWidth="true" hidden="false" outlineLevel="0" max="53" min="53" style="0" width="14.56"/>
    <col collapsed="false" customWidth="true" hidden="false" outlineLevel="0" max="54" min="54" style="0" width="6.41"/>
    <col collapsed="false" customWidth="true" hidden="false" outlineLevel="0" max="56" min="55" style="0" width="6.85"/>
    <col collapsed="false" customWidth="true" hidden="false" outlineLevel="0" max="57" min="57" style="0" width="6.99"/>
    <col collapsed="false" customWidth="true" hidden="false" outlineLevel="0" max="58" min="58" style="0" width="7.42"/>
    <col collapsed="false" customWidth="true" hidden="false" outlineLevel="0" max="61" min="61" style="0" width="12.99"/>
    <col collapsed="false" customWidth="true" hidden="false" outlineLevel="0" max="63" min="63" style="0" width="7.14"/>
    <col collapsed="false" customWidth="true" hidden="false" outlineLevel="0" max="64" min="64" style="0" width="6.99"/>
    <col collapsed="false" customWidth="true" hidden="false" outlineLevel="0" max="65" min="65" style="0" width="7.28"/>
    <col collapsed="false" customWidth="true" hidden="false" outlineLevel="0" max="66" min="66" style="0" width="14.56"/>
    <col collapsed="false" customWidth="true" hidden="false" outlineLevel="0" max="67" min="67" style="0" width="6.41"/>
    <col collapsed="false" customWidth="true" hidden="false" outlineLevel="0" max="69" min="68" style="0" width="6.85"/>
    <col collapsed="false" customWidth="true" hidden="false" outlineLevel="0" max="70" min="70" style="0" width="6.99"/>
    <col collapsed="false" customWidth="true" hidden="false" outlineLevel="0" max="71" min="71" style="0" width="7.42"/>
    <col collapsed="false" customWidth="true" hidden="false" outlineLevel="0" max="74" min="74" style="0" width="12.99"/>
    <col collapsed="false" customWidth="true" hidden="false" outlineLevel="0" max="76" min="76" style="0" width="7.14"/>
    <col collapsed="false" customWidth="true" hidden="false" outlineLevel="0" max="77" min="77" style="0" width="6.99"/>
    <col collapsed="false" customWidth="true" hidden="false" outlineLevel="0" max="78" min="78" style="0" width="6.41"/>
    <col collapsed="false" customWidth="true" hidden="false" outlineLevel="0" max="79" min="79" style="0" width="14.56"/>
    <col collapsed="false" customWidth="true" hidden="false" outlineLevel="0" max="80" min="80" style="0" width="6.41"/>
    <col collapsed="false" customWidth="true" hidden="false" outlineLevel="0" max="82" min="81" style="0" width="6.85"/>
    <col collapsed="false" customWidth="true" hidden="false" outlineLevel="0" max="83" min="83" style="0" width="6.99"/>
    <col collapsed="false" customWidth="true" hidden="false" outlineLevel="0" max="84" min="84" style="0" width="7.42"/>
  </cols>
  <sheetData>
    <row r="1" s="1" customFormat="true" ht="15" hidden="false" customHeight="false" outlineLevel="0" collapsed="false">
      <c r="B1" s="2" t="s">
        <v>0</v>
      </c>
    </row>
    <row r="2" s="3" customFormat="true" ht="12.75" hidden="false" customHeight="false" outlineLevel="0" collapsed="false">
      <c r="B2" s="3" t="s">
        <v>1</v>
      </c>
      <c r="AA2" s="4"/>
      <c r="AB2" s="4"/>
    </row>
    <row r="3" s="3" customFormat="true" ht="12.75" hidden="false" customHeight="false" outlineLevel="0" collapsed="false">
      <c r="B3" s="3" t="s">
        <v>2</v>
      </c>
      <c r="AA3" s="4"/>
      <c r="AB3" s="4"/>
    </row>
    <row r="4" s="3" customFormat="true" ht="12.75" hidden="false" customHeight="false" outlineLevel="0" collapsed="false">
      <c r="B4" s="5" t="s">
        <v>3</v>
      </c>
      <c r="C4" s="0"/>
      <c r="AA4" s="4"/>
      <c r="AB4" s="4"/>
    </row>
    <row r="5" s="3" customFormat="true" ht="12.75" hidden="false" customHeight="false" outlineLevel="0" collapsed="false">
      <c r="B5" s="5" t="s">
        <v>4</v>
      </c>
      <c r="C5" s="0"/>
      <c r="AA5" s="4"/>
      <c r="AB5" s="4"/>
    </row>
    <row r="6" s="3" customFormat="true" ht="12.75" hidden="false" customHeight="false" outlineLevel="0" collapsed="false">
      <c r="B6" s="5" t="s">
        <v>5</v>
      </c>
      <c r="C6" s="0"/>
      <c r="AA6" s="4"/>
      <c r="AB6" s="4"/>
    </row>
    <row r="7" s="3" customFormat="true" ht="12.75" hidden="false" customHeight="false" outlineLevel="0" collapsed="false">
      <c r="B7" s="3" t="s">
        <v>6</v>
      </c>
      <c r="C7" s="0"/>
      <c r="AA7" s="4"/>
      <c r="AB7" s="4"/>
    </row>
    <row r="8" s="3" customFormat="true" ht="12.75" hidden="false" customHeight="false" outlineLevel="0" collapsed="false">
      <c r="B8" s="3" t="s">
        <v>7</v>
      </c>
      <c r="C8" s="0"/>
      <c r="AA8" s="4"/>
      <c r="AB8" s="4"/>
    </row>
    <row r="9" s="3" customFormat="true" ht="12.75" hidden="false" customHeight="false" outlineLevel="0" collapsed="false">
      <c r="B9" s="0" t="s">
        <v>8</v>
      </c>
      <c r="C9" s="0"/>
      <c r="AA9" s="4"/>
      <c r="AB9" s="4"/>
    </row>
    <row r="10" s="3" customFormat="true" ht="12.75" hidden="false" customHeight="false" outlineLevel="0" collapsed="false">
      <c r="B10" s="6" t="s">
        <v>9</v>
      </c>
      <c r="C10" s="0"/>
      <c r="AA10" s="4"/>
      <c r="AB10" s="4"/>
    </row>
    <row r="11" s="3" customFormat="true" ht="12.75" hidden="false" customHeight="false" outlineLevel="0" collapsed="false">
      <c r="B11" s="5" t="s">
        <v>10</v>
      </c>
      <c r="C11" s="0"/>
      <c r="AA11" s="4"/>
      <c r="AB11" s="4"/>
    </row>
    <row r="12" s="3" customFormat="true" ht="12.75" hidden="false" customHeight="false" outlineLevel="0" collapsed="false">
      <c r="B12" s="5" t="s">
        <v>11</v>
      </c>
      <c r="C12" s="0"/>
      <c r="AA12" s="4"/>
      <c r="AB12" s="4"/>
    </row>
    <row r="13" s="3" customFormat="true" ht="12.75" hidden="false" customHeight="true" outlineLevel="0" collapsed="false">
      <c r="B13" s="5" t="s">
        <v>12</v>
      </c>
      <c r="C13" s="0"/>
      <c r="AA13" s="4"/>
      <c r="AB13" s="4"/>
    </row>
    <row r="14" customFormat="false" ht="12" hidden="false" customHeight="true" outlineLevel="0" collapsed="false">
      <c r="B14" s="5" t="s">
        <v>13</v>
      </c>
    </row>
    <row r="15" s="3" customFormat="true" ht="12.75" hidden="false" customHeight="false" outlineLevel="0" collapsed="false">
      <c r="B15" s="5" t="s">
        <v>14</v>
      </c>
      <c r="C15" s="0"/>
      <c r="AA15" s="4"/>
      <c r="AB15" s="4"/>
    </row>
    <row r="16" s="3" customFormat="true" ht="12.75" hidden="false" customHeight="false" outlineLevel="0" collapsed="false">
      <c r="B16" s="5" t="s">
        <v>15</v>
      </c>
      <c r="C16" s="0"/>
      <c r="AA16" s="4"/>
      <c r="AB16" s="4"/>
    </row>
    <row r="17" s="3" customFormat="true" ht="12.75" hidden="false" customHeight="false" outlineLevel="0" collapsed="false">
      <c r="B17" s="5" t="s">
        <v>16</v>
      </c>
      <c r="C17" s="0"/>
      <c r="AA17" s="4"/>
      <c r="AB17" s="4"/>
    </row>
    <row r="18" s="3" customFormat="true" ht="12.75" hidden="false" customHeight="false" outlineLevel="0" collapsed="false">
      <c r="B18" s="7" t="s">
        <v>17</v>
      </c>
      <c r="C18" s="7"/>
      <c r="D18" s="7"/>
      <c r="E18" s="7"/>
      <c r="F18" s="7"/>
      <c r="AA18" s="4"/>
      <c r="AB18" s="4"/>
    </row>
    <row r="19" customFormat="false" ht="15" hidden="false" customHeight="true" outlineLevel="0" collapsed="false">
      <c r="B19" s="5"/>
      <c r="AY19" s="8"/>
    </row>
    <row r="20" customFormat="false" ht="17.25" hidden="false" customHeight="true" outlineLevel="0" collapsed="false">
      <c r="B20" s="9"/>
      <c r="C20" s="9"/>
      <c r="D20" s="10" t="s">
        <v>18</v>
      </c>
      <c r="E20" s="11" t="n">
        <v>90</v>
      </c>
      <c r="F20" s="9" t="s">
        <v>19</v>
      </c>
      <c r="G20" s="9"/>
      <c r="H20" s="9"/>
      <c r="I20" s="9"/>
      <c r="J20" s="9"/>
    </row>
    <row r="21" customFormat="false" ht="12" hidden="false" customHeight="true" outlineLevel="0" collapsed="false">
      <c r="B21" s="12"/>
      <c r="C21" s="12"/>
      <c r="D21" s="13"/>
      <c r="E21" s="14"/>
      <c r="F21" s="12"/>
      <c r="G21" s="12"/>
      <c r="H21" s="12"/>
      <c r="I21" s="12"/>
      <c r="J21" s="12"/>
    </row>
    <row r="22" customFormat="false" ht="31.5" hidden="false" customHeight="true" outlineLevel="0" collapsed="false">
      <c r="B22" s="15" t="s">
        <v>20</v>
      </c>
      <c r="C22" s="15"/>
      <c r="D22" s="16" t="s">
        <v>21</v>
      </c>
      <c r="E22" s="16"/>
      <c r="F22" s="16"/>
      <c r="G22" s="17"/>
      <c r="H22" s="17"/>
      <c r="I22" s="17"/>
      <c r="J22" s="17"/>
      <c r="K22" s="18"/>
      <c r="L22" s="18"/>
      <c r="M22" s="16" t="s">
        <v>22</v>
      </c>
      <c r="N22" s="16"/>
      <c r="O22" s="16"/>
      <c r="P22" s="16"/>
      <c r="Q22" s="17"/>
      <c r="R22" s="17"/>
      <c r="S22" s="17"/>
      <c r="T22" s="17"/>
      <c r="U22" s="17"/>
      <c r="V22" s="17"/>
      <c r="Y22" s="15" t="s">
        <v>23</v>
      </c>
      <c r="Z22" s="15"/>
      <c r="AA22" s="16" t="s">
        <v>21</v>
      </c>
      <c r="AB22" s="16"/>
      <c r="AC22" s="16"/>
      <c r="AD22" s="17"/>
      <c r="AE22" s="17"/>
      <c r="AF22" s="17"/>
      <c r="AG22" s="17"/>
      <c r="AH22" s="18"/>
      <c r="AI22" s="18"/>
      <c r="AJ22" s="16" t="s">
        <v>22</v>
      </c>
      <c r="AK22" s="16"/>
      <c r="AL22" s="16"/>
      <c r="AM22" s="16"/>
      <c r="AN22" s="17"/>
      <c r="AO22" s="17"/>
      <c r="AP22" s="17"/>
      <c r="AQ22" s="17"/>
      <c r="AR22" s="17"/>
      <c r="AS22" s="17"/>
      <c r="AV22" s="15" t="s">
        <v>24</v>
      </c>
      <c r="AW22" s="15"/>
      <c r="AX22" s="16" t="s">
        <v>21</v>
      </c>
      <c r="AY22" s="16"/>
      <c r="AZ22" s="16"/>
      <c r="BA22" s="18"/>
      <c r="BB22" s="18"/>
      <c r="BC22" s="16" t="s">
        <v>22</v>
      </c>
      <c r="BD22" s="16"/>
      <c r="BE22" s="16"/>
      <c r="BF22" s="16"/>
      <c r="BI22" s="15" t="s">
        <v>25</v>
      </c>
      <c r="BJ22" s="15"/>
      <c r="BK22" s="16" t="s">
        <v>21</v>
      </c>
      <c r="BL22" s="16"/>
      <c r="BM22" s="16"/>
      <c r="BN22" s="18"/>
      <c r="BO22" s="18"/>
      <c r="BP22" s="16" t="s">
        <v>22</v>
      </c>
      <c r="BQ22" s="16"/>
      <c r="BR22" s="16"/>
      <c r="BS22" s="16"/>
      <c r="BV22" s="15" t="s">
        <v>26</v>
      </c>
      <c r="BW22" s="15"/>
      <c r="BX22" s="16" t="s">
        <v>21</v>
      </c>
      <c r="BY22" s="16"/>
      <c r="BZ22" s="16"/>
      <c r="CA22" s="18"/>
      <c r="CB22" s="18"/>
      <c r="CC22" s="16" t="s">
        <v>22</v>
      </c>
      <c r="CD22" s="16"/>
      <c r="CE22" s="16"/>
      <c r="CF22" s="16"/>
    </row>
    <row r="23" customFormat="false" ht="25.5" hidden="false" customHeight="false" outlineLevel="0" collapsed="false">
      <c r="B23" s="19" t="s">
        <v>27</v>
      </c>
      <c r="C23" s="19" t="s">
        <v>28</v>
      </c>
      <c r="D23" s="20" t="s">
        <v>29</v>
      </c>
      <c r="E23" s="20" t="s">
        <v>30</v>
      </c>
      <c r="F23" s="20" t="s">
        <v>31</v>
      </c>
      <c r="G23" s="21"/>
      <c r="H23" s="21"/>
      <c r="I23" s="21"/>
      <c r="J23" s="21"/>
      <c r="K23" s="22" t="s">
        <v>32</v>
      </c>
      <c r="L23" s="22" t="s">
        <v>32</v>
      </c>
      <c r="M23" s="21" t="str">
        <f aca="false">CONCATENATE(E23,"-",D23)</f>
        <v>Post1-Pre</v>
      </c>
      <c r="N23" s="21" t="str">
        <f aca="false">CONCATENATE(F23,"-",D23)</f>
        <v>Post2-Pre</v>
      </c>
      <c r="O23" s="21" t="str">
        <f aca="false">CONCATENATE(F23,"-",E23)</f>
        <v>Post2-Post1</v>
      </c>
      <c r="P23" s="21" t="s">
        <v>33</v>
      </c>
      <c r="Q23" s="21"/>
      <c r="R23" s="21"/>
      <c r="S23" s="21"/>
      <c r="T23" s="21"/>
      <c r="U23" s="21"/>
      <c r="V23" s="21"/>
      <c r="Y23" s="19" t="str">
        <f aca="false">B23</f>
        <v>Treatment</v>
      </c>
      <c r="Z23" s="19" t="str">
        <f aca="false">C23</f>
        <v>Name</v>
      </c>
      <c r="AA23" s="21" t="str">
        <f aca="false">D23</f>
        <v>Pre</v>
      </c>
      <c r="AB23" s="21" t="str">
        <f aca="false">E23</f>
        <v>Post1</v>
      </c>
      <c r="AC23" s="21" t="str">
        <f aca="false">F23</f>
        <v>Post2</v>
      </c>
      <c r="AD23" s="21" t="n">
        <f aca="false">G23</f>
        <v>0</v>
      </c>
      <c r="AE23" s="21" t="n">
        <f aca="false">H23</f>
        <v>0</v>
      </c>
      <c r="AF23" s="21" t="n">
        <f aca="false">I23</f>
        <v>0</v>
      </c>
      <c r="AG23" s="21" t="n">
        <f aca="false">J23</f>
        <v>0</v>
      </c>
      <c r="AH23" s="22" t="str">
        <f aca="false">K23</f>
        <v>read
me</v>
      </c>
      <c r="AI23" s="22" t="str">
        <f aca="false">L23</f>
        <v>read
me</v>
      </c>
      <c r="AJ23" s="21" t="str">
        <f aca="false">M23</f>
        <v>Post1-Pre</v>
      </c>
      <c r="AK23" s="21" t="str">
        <f aca="false">N23</f>
        <v>Post2-Pre</v>
      </c>
      <c r="AL23" s="21" t="str">
        <f aca="false">O23</f>
        <v>Post2-Post1</v>
      </c>
      <c r="AM23" s="21" t="str">
        <f aca="false">P23</f>
        <v>other effect</v>
      </c>
      <c r="AN23" s="21" t="n">
        <f aca="false">Q23</f>
        <v>0</v>
      </c>
      <c r="AO23" s="21" t="n">
        <f aca="false">R23</f>
        <v>0</v>
      </c>
      <c r="AP23" s="21" t="n">
        <f aca="false">S23</f>
        <v>0</v>
      </c>
      <c r="AQ23" s="21" t="n">
        <f aca="false">T23</f>
        <v>0</v>
      </c>
      <c r="AR23" s="21" t="n">
        <f aca="false">U23</f>
        <v>0</v>
      </c>
      <c r="AS23" s="21" t="n">
        <f aca="false">V23</f>
        <v>0</v>
      </c>
      <c r="AV23" s="19" t="str">
        <f aca="false">Y23</f>
        <v>Treatment</v>
      </c>
      <c r="AW23" s="19" t="str">
        <f aca="false">Z23</f>
        <v>Name</v>
      </c>
      <c r="AX23" s="21" t="str">
        <f aca="false">AA23</f>
        <v>Pre</v>
      </c>
      <c r="AY23" s="21" t="str">
        <f aca="false">AB23</f>
        <v>Post1</v>
      </c>
      <c r="AZ23" s="21" t="str">
        <f aca="false">AC23</f>
        <v>Post2</v>
      </c>
      <c r="BA23" s="22" t="str">
        <f aca="false">AH23</f>
        <v>read
me</v>
      </c>
      <c r="BB23" s="22" t="str">
        <f aca="false">AI23</f>
        <v>read
me</v>
      </c>
      <c r="BC23" s="21" t="str">
        <f aca="false">AJ23</f>
        <v>Post1-Pre</v>
      </c>
      <c r="BD23" s="21" t="str">
        <f aca="false">AK23</f>
        <v>Post2-Pre</v>
      </c>
      <c r="BE23" s="21" t="str">
        <f aca="false">AL23</f>
        <v>Post2-Post1</v>
      </c>
      <c r="BF23" s="21" t="str">
        <f aca="false">AM23</f>
        <v>other effect</v>
      </c>
      <c r="BI23" s="19" t="str">
        <f aca="false">AV23</f>
        <v>Treatment</v>
      </c>
      <c r="BJ23" s="19" t="str">
        <f aca="false">AW23</f>
        <v>Name</v>
      </c>
      <c r="BK23" s="21" t="str">
        <f aca="false">AX23</f>
        <v>Pre</v>
      </c>
      <c r="BL23" s="21" t="str">
        <f aca="false">AY23</f>
        <v>Post1</v>
      </c>
      <c r="BM23" s="21" t="str">
        <f aca="false">AZ23</f>
        <v>Post2</v>
      </c>
      <c r="BN23" s="22" t="str">
        <f aca="false">BA23</f>
        <v>read
me</v>
      </c>
      <c r="BO23" s="22" t="str">
        <f aca="false">BB23</f>
        <v>read
me</v>
      </c>
      <c r="BP23" s="21" t="str">
        <f aca="false">BC23</f>
        <v>Post1-Pre</v>
      </c>
      <c r="BQ23" s="21" t="str">
        <f aca="false">BD23</f>
        <v>Post2-Pre</v>
      </c>
      <c r="BR23" s="21" t="str">
        <f aca="false">BE23</f>
        <v>Post2-Post1</v>
      </c>
      <c r="BS23" s="21" t="str">
        <f aca="false">BF23</f>
        <v>other effect</v>
      </c>
      <c r="BV23" s="19" t="str">
        <f aca="false">BI23</f>
        <v>Treatment</v>
      </c>
      <c r="BW23" s="19" t="str">
        <f aca="false">BJ23</f>
        <v>Name</v>
      </c>
      <c r="BX23" s="21" t="str">
        <f aca="false">BK23</f>
        <v>Pre</v>
      </c>
      <c r="BY23" s="21" t="str">
        <f aca="false">BL23</f>
        <v>Post1</v>
      </c>
      <c r="BZ23" s="21" t="str">
        <f aca="false">BM23</f>
        <v>Post2</v>
      </c>
      <c r="CA23" s="22" t="str">
        <f aca="false">BN23</f>
        <v>read
me</v>
      </c>
      <c r="CB23" s="22" t="str">
        <f aca="false">BO23</f>
        <v>read
me</v>
      </c>
      <c r="CC23" s="21" t="str">
        <f aca="false">BP23</f>
        <v>Post1-Pre</v>
      </c>
      <c r="CD23" s="21" t="str">
        <f aca="false">BQ23</f>
        <v>Post2-Pre</v>
      </c>
      <c r="CE23" s="21" t="str">
        <f aca="false">BR23</f>
        <v>Post2-Post1</v>
      </c>
      <c r="CF23" s="21" t="str">
        <f aca="false">BS23</f>
        <v>other effect</v>
      </c>
    </row>
    <row r="24" customFormat="false" ht="12.75" hidden="false" customHeight="false" outlineLevel="0" collapsed="false">
      <c r="B24" s="23" t="s">
        <v>34</v>
      </c>
      <c r="C24" s="24" t="s">
        <v>35</v>
      </c>
      <c r="D24" s="25" t="n">
        <v>11.7</v>
      </c>
      <c r="E24" s="25" t="n">
        <v>10.7</v>
      </c>
      <c r="F24" s="25" t="n">
        <v>9.7</v>
      </c>
      <c r="G24" s="25"/>
      <c r="H24" s="25"/>
      <c r="I24" s="25"/>
      <c r="J24" s="25"/>
      <c r="L24" s="26"/>
      <c r="M24" s="27" t="n">
        <f aca="false">IF(AND(ISNUMBER(E24),ISNUMBER(D24)),E24-D24,"miss")</f>
        <v>-1</v>
      </c>
      <c r="N24" s="27" t="n">
        <f aca="false">IF(AND(ISNUMBER(F24),ISNUMBER(D24)),F24-D24,"miss")</f>
        <v>-2</v>
      </c>
      <c r="O24" s="27" t="n">
        <f aca="false">IF(AND(ISNUMBER(F24),ISNUMBER(E24)),F24-E24,"miss")</f>
        <v>-1</v>
      </c>
      <c r="P24" s="27"/>
      <c r="Q24" s="27"/>
      <c r="R24" s="27"/>
      <c r="S24" s="27"/>
      <c r="T24" s="27"/>
      <c r="U24" s="27"/>
      <c r="V24" s="27"/>
      <c r="Y24" s="28" t="str">
        <f aca="false">B24</f>
        <v>Control</v>
      </c>
      <c r="Z24" s="29" t="str">
        <f aca="false">C24</f>
        <v>Al</v>
      </c>
      <c r="AA24" s="27" t="n">
        <f aca="false">IF(ISERROR(100*LN(D24)),"miss",100*LN(D24))</f>
        <v>245.958884180371</v>
      </c>
      <c r="AB24" s="27" t="n">
        <f aca="false">IF(ISERROR(100*LN(E24)),"miss",100*LN(E24))</f>
        <v>237.024374146786</v>
      </c>
      <c r="AC24" s="27" t="n">
        <f aca="false">IF(ISERROR(100*LN(F24)),"miss",100*LN(F24))</f>
        <v>227.212588550934</v>
      </c>
      <c r="AD24" s="27" t="str">
        <f aca="false">IF(ISERROR(100*LN(G24)),"miss",100*LN(G24))</f>
        <v>miss</v>
      </c>
      <c r="AE24" s="27" t="str">
        <f aca="false">IF(ISERROR(100*LN(H24)),"miss",100*LN(H24))</f>
        <v>miss</v>
      </c>
      <c r="AF24" s="27" t="str">
        <f aca="false">IF(ISERROR(100*LN(I24)),"miss",100*LN(I24))</f>
        <v>miss</v>
      </c>
      <c r="AG24" s="27" t="str">
        <f aca="false">IF(ISERROR(100*LN(J24)),"miss",100*LN(J24))</f>
        <v>miss</v>
      </c>
      <c r="AH24" s="27"/>
      <c r="AI24" s="27"/>
      <c r="AJ24" s="27" t="n">
        <f aca="false">IF(AND(ISNUMBER(AB24),ISNUMBER(AA24)),AB24-AA24,"miss")</f>
        <v>-8.93451003358499</v>
      </c>
      <c r="AK24" s="27" t="n">
        <f aca="false">IF(AND(ISNUMBER(AC24),ISNUMBER(AA24)),AC24-AA24,"miss")</f>
        <v>-18.7462956294373</v>
      </c>
      <c r="AL24" s="27" t="n">
        <f aca="false">IF(AND(ISNUMBER(AC24),ISNUMBER(AB24)),AC24-AB24,"miss")</f>
        <v>-9.81178559585234</v>
      </c>
      <c r="AM24" s="27"/>
      <c r="AN24" s="27"/>
      <c r="AO24" s="27"/>
      <c r="AP24" s="27"/>
      <c r="AQ24" s="27"/>
      <c r="AR24" s="27"/>
      <c r="AS24" s="27"/>
      <c r="AV24" s="28" t="str">
        <f aca="false">Y24</f>
        <v>Control</v>
      </c>
      <c r="AW24" s="29" t="str">
        <f aca="false">Z24</f>
        <v>Al</v>
      </c>
      <c r="AX24" s="30" t="e">
        <f aca="false">IF(ISNUMBER(D24),RANK(D24,allraw,1)/$D$81*100,"miss")</f>
        <v>#VALUE!</v>
      </c>
      <c r="AY24" s="30" t="e">
        <f aca="false">IF(ISNUMBER(E24),RANK(E24,allraw,1)/$D$81*100,"miss")</f>
        <v>#VALUE!</v>
      </c>
      <c r="AZ24" s="30" t="e">
        <f aca="false">IF(ISNUMBER(F24),RANK(F24,allraw,1)/$D$81*100,"miss")</f>
        <v>#VALUE!</v>
      </c>
      <c r="BA24" s="26"/>
      <c r="BB24" s="26"/>
      <c r="BC24" s="30" t="str">
        <f aca="false">IF(AND(ISNUMBER(AY24),ISNUMBER(AX24)),AY24-AX24,"miss")</f>
        <v>miss</v>
      </c>
      <c r="BD24" s="30" t="str">
        <f aca="false">IF(AND(ISNUMBER(AZ24),ISNUMBER(AX24)),AZ24-AX24,"miss")</f>
        <v>miss</v>
      </c>
      <c r="BE24" s="30" t="str">
        <f aca="false">IF(AND(ISNUMBER(AZ24),ISNUMBER(AY24)),AZ24-AY24,"miss")</f>
        <v>miss</v>
      </c>
      <c r="BF24" s="30"/>
      <c r="BI24" s="28" t="str">
        <f aca="false">AV24</f>
        <v>Control</v>
      </c>
      <c r="BJ24" s="29" t="str">
        <f aca="false">AW24</f>
        <v>Al</v>
      </c>
      <c r="BK24" s="27" t="n">
        <f aca="false">IF(ISNUMBER(D24),SQRT(D24),"miss")</f>
        <v>3.42052627529741</v>
      </c>
      <c r="BL24" s="27" t="n">
        <f aca="false">IF(ISNUMBER(E24),SQRT(E24),"miss")</f>
        <v>3.27108544675923</v>
      </c>
      <c r="BM24" s="27" t="n">
        <f aca="false">IF(ISNUMBER(F24),SQRT(F24),"miss")</f>
        <v>3.11448230047949</v>
      </c>
      <c r="BN24" s="26"/>
      <c r="BO24" s="26"/>
      <c r="BP24" s="27" t="n">
        <f aca="false">IF(AND(ISNUMBER(BL24),ISNUMBER(BK24)),BL24-BK24,"miss")</f>
        <v>-0.149440828538189</v>
      </c>
      <c r="BQ24" s="27" t="n">
        <f aca="false">IF(AND(ISNUMBER(BM24),ISNUMBER(BK24)),BM24-BK24,"miss")</f>
        <v>-0.306043974817927</v>
      </c>
      <c r="BR24" s="27" t="n">
        <f aca="false">IF(AND(ISNUMBER(BM24),ISNUMBER(BL24)),BM24-BL24,"miss")</f>
        <v>-0.156603146279738</v>
      </c>
      <c r="BS24" s="27"/>
      <c r="BV24" s="28" t="str">
        <f aca="false">BI24</f>
        <v>Control</v>
      </c>
      <c r="BW24" s="29" t="str">
        <f aca="false">BJ24</f>
        <v>Al</v>
      </c>
      <c r="BX24" s="31" t="n">
        <f aca="false">IF(ISNUMBER(AA24),ASIN(SQRT(D24/100)),"miss")</f>
        <v>0.349100419584281</v>
      </c>
      <c r="BY24" s="31" t="n">
        <f aca="false">IF(ISNUMBER(AB24),ASIN(SQRT(E24/100)),"miss")</f>
        <v>0.333242164353731</v>
      </c>
      <c r="BZ24" s="31" t="n">
        <f aca="false">IF(ISNUMBER(AC24),ASIN(SQRT(F24/100)),"miss")</f>
        <v>0.31671668316462</v>
      </c>
      <c r="CA24" s="26"/>
      <c r="CB24" s="26"/>
      <c r="CC24" s="32" t="n">
        <f aca="false">IF(AND(ISNUMBER(BY24),ISNUMBER(BX24)),BY24-BX24,"miss")</f>
        <v>-0.0158582552305496</v>
      </c>
      <c r="CD24" s="32" t="n">
        <f aca="false">IF(AND(ISNUMBER(BZ24),ISNUMBER(BX24)),BZ24-BX24,"miss")</f>
        <v>-0.0323837364196614</v>
      </c>
      <c r="CE24" s="32" t="n">
        <f aca="false">IF(AND(ISNUMBER(BZ24),ISNUMBER(BY24)),BZ24-BY24,"miss")</f>
        <v>-0.0165254811891117</v>
      </c>
      <c r="CF24" s="27"/>
    </row>
    <row r="25" customFormat="false" ht="12.75" hidden="false" customHeight="false" outlineLevel="0" collapsed="false">
      <c r="B25" s="28" t="str">
        <f aca="false">B24</f>
        <v>Control</v>
      </c>
      <c r="C25" s="24" t="s">
        <v>36</v>
      </c>
      <c r="D25" s="25" t="n">
        <v>12.8</v>
      </c>
      <c r="E25" s="25" t="n">
        <v>11.8</v>
      </c>
      <c r="F25" s="25" t="s">
        <v>37</v>
      </c>
      <c r="G25" s="25"/>
      <c r="H25" s="25"/>
      <c r="I25" s="25"/>
      <c r="J25" s="25"/>
      <c r="L25" s="26"/>
      <c r="M25" s="27" t="n">
        <f aca="false">IF(AND(ISNUMBER(E25),ISNUMBER(D25)),E25-D25,"miss")</f>
        <v>-1</v>
      </c>
      <c r="N25" s="27" t="str">
        <f aca="false">IF(AND(ISNUMBER(F25),ISNUMBER(D25)),F25-D25,"miss")</f>
        <v>miss</v>
      </c>
      <c r="O25" s="27" t="str">
        <f aca="false">IF(AND(ISNUMBER(F25),ISNUMBER(E25)),F25-E25,"miss")</f>
        <v>miss</v>
      </c>
      <c r="P25" s="27"/>
      <c r="Q25" s="27"/>
      <c r="R25" s="27"/>
      <c r="S25" s="27"/>
      <c r="T25" s="27"/>
      <c r="U25" s="27"/>
      <c r="V25" s="27"/>
      <c r="Y25" s="28" t="str">
        <f aca="false">B25</f>
        <v>Control</v>
      </c>
      <c r="Z25" s="29" t="str">
        <f aca="false">C25</f>
        <v>Alex</v>
      </c>
      <c r="AA25" s="27" t="n">
        <f aca="false">IF(ISERROR(100*LN(D25)),"miss",100*LN(D25))</f>
        <v>254.944517092557</v>
      </c>
      <c r="AB25" s="27" t="n">
        <f aca="false">IF(ISERROR(100*LN(E25)),"miss",100*LN(E25))</f>
        <v>246.809953147162</v>
      </c>
      <c r="AC25" s="27" t="str">
        <f aca="false">IF(ISERROR(100*LN(F25)),"miss",100*LN(F25))</f>
        <v>miss</v>
      </c>
      <c r="AD25" s="27" t="str">
        <f aca="false">IF(ISERROR(100*LN(G25)),"miss",100*LN(G25))</f>
        <v>miss</v>
      </c>
      <c r="AE25" s="27" t="str">
        <f aca="false">IF(ISERROR(100*LN(H25)),"miss",100*LN(H25))</f>
        <v>miss</v>
      </c>
      <c r="AF25" s="27" t="str">
        <f aca="false">IF(ISERROR(100*LN(I25)),"miss",100*LN(I25))</f>
        <v>miss</v>
      </c>
      <c r="AG25" s="27" t="str">
        <f aca="false">IF(ISERROR(100*LN(J25)),"miss",100*LN(J25))</f>
        <v>miss</v>
      </c>
      <c r="AH25" s="27"/>
      <c r="AI25" s="27"/>
      <c r="AJ25" s="27" t="n">
        <f aca="false">IF(AND(ISNUMBER(AB25),ISNUMBER(AA25)),AB25-AA25,"miss")</f>
        <v>-8.1345639453952</v>
      </c>
      <c r="AK25" s="27" t="str">
        <f aca="false">IF(AND(ISNUMBER(AC25),ISNUMBER(AA25)),AC25-AA25,"miss")</f>
        <v>miss</v>
      </c>
      <c r="AL25" s="27" t="str">
        <f aca="false">IF(AND(ISNUMBER(AC25),ISNUMBER(AB25)),AC25-AB25,"miss")</f>
        <v>miss</v>
      </c>
      <c r="AM25" s="27"/>
      <c r="AN25" s="27"/>
      <c r="AO25" s="27"/>
      <c r="AP25" s="27"/>
      <c r="AQ25" s="27"/>
      <c r="AR25" s="27"/>
      <c r="AS25" s="27"/>
      <c r="AV25" s="28" t="str">
        <f aca="false">Y25</f>
        <v>Control</v>
      </c>
      <c r="AW25" s="29" t="str">
        <f aca="false">Z25</f>
        <v>Alex</v>
      </c>
      <c r="AX25" s="30" t="e">
        <f aca="false">IF(ISNUMBER(D25),RANK(D25,allraw,1)/$D$81*100,"miss")</f>
        <v>#VALUE!</v>
      </c>
      <c r="AY25" s="30" t="e">
        <f aca="false">IF(ISNUMBER(E25),RANK(E25,allraw,1)/$D$81*100,"miss")</f>
        <v>#VALUE!</v>
      </c>
      <c r="AZ25" s="30" t="str">
        <f aca="false">IF(ISNUMBER(F25),RANK(F25,allraw,1)/$D$81*100,"miss")</f>
        <v>miss</v>
      </c>
      <c r="BA25" s="26"/>
      <c r="BB25" s="26"/>
      <c r="BC25" s="30" t="str">
        <f aca="false">IF(AND(ISNUMBER(AY25),ISNUMBER(AX25)),AY25-AX25,"miss")</f>
        <v>miss</v>
      </c>
      <c r="BD25" s="30" t="str">
        <f aca="false">IF(AND(ISNUMBER(AZ25),ISNUMBER(AX25)),AZ25-AX25,"miss")</f>
        <v>miss</v>
      </c>
      <c r="BE25" s="30" t="str">
        <f aca="false">IF(AND(ISNUMBER(AZ25),ISNUMBER(AY25)),AZ25-AY25,"miss")</f>
        <v>miss</v>
      </c>
      <c r="BF25" s="30"/>
      <c r="BI25" s="28" t="str">
        <f aca="false">AV25</f>
        <v>Control</v>
      </c>
      <c r="BJ25" s="29" t="str">
        <f aca="false">AW25</f>
        <v>Alex</v>
      </c>
      <c r="BK25" s="27" t="n">
        <f aca="false">IF(ISNUMBER(D25),SQRT(D25),"miss")</f>
        <v>3.57770876399966</v>
      </c>
      <c r="BL25" s="27" t="n">
        <f aca="false">IF(ISNUMBER(E25),SQRT(E25),"miss")</f>
        <v>3.43511280746353</v>
      </c>
      <c r="BM25" s="27" t="str">
        <f aca="false">IF(ISNUMBER(F25),SQRT(F25),"miss")</f>
        <v>miss</v>
      </c>
      <c r="BN25" s="26"/>
      <c r="BO25" s="26"/>
      <c r="BP25" s="27" t="n">
        <f aca="false">IF(AND(ISNUMBER(BL25),ISNUMBER(BK25)),BL25-BK25,"miss")</f>
        <v>-0.14259595653613</v>
      </c>
      <c r="BQ25" s="27" t="str">
        <f aca="false">IF(AND(ISNUMBER(BM25),ISNUMBER(BK25)),BM25-BK25,"miss")</f>
        <v>miss</v>
      </c>
      <c r="BR25" s="27" t="str">
        <f aca="false">IF(AND(ISNUMBER(BM25),ISNUMBER(BL25)),BM25-BL25,"miss")</f>
        <v>miss</v>
      </c>
      <c r="BS25" s="27"/>
      <c r="BV25" s="28" t="str">
        <f aca="false">BI25</f>
        <v>Control</v>
      </c>
      <c r="BW25" s="29" t="str">
        <f aca="false">BJ25</f>
        <v>Alex</v>
      </c>
      <c r="BX25" s="31" t="n">
        <f aca="false">IF(ISNUMBER(AA25),ASIN(SQRT(D25/100)),"miss")</f>
        <v>0.365879669450817</v>
      </c>
      <c r="BY25" s="31" t="n">
        <f aca="false">IF(ISNUMBER(AB25),ASIN(SQRT(E25/100)),"miss")</f>
        <v>0.350653144876288</v>
      </c>
      <c r="BZ25" s="31" t="str">
        <f aca="false">IF(ISNUMBER(AC25),ASIN(SQRT(F25/100)),"miss")</f>
        <v>miss</v>
      </c>
      <c r="CA25" s="26"/>
      <c r="CB25" s="26"/>
      <c r="CC25" s="32" t="n">
        <f aca="false">IF(AND(ISNUMBER(BY25),ISNUMBER(BX25)),BY25-BX25,"miss")</f>
        <v>-0.0152265245745288</v>
      </c>
      <c r="CD25" s="32" t="str">
        <f aca="false">IF(AND(ISNUMBER(BZ25),ISNUMBER(BX25)),BZ25-BX25,"miss")</f>
        <v>miss</v>
      </c>
      <c r="CE25" s="32" t="str">
        <f aca="false">IF(AND(ISNUMBER(BZ25),ISNUMBER(BY25)),BZ25-BY25,"miss")</f>
        <v>miss</v>
      </c>
      <c r="CF25" s="27"/>
    </row>
    <row r="26" customFormat="false" ht="12.75" hidden="false" customHeight="false" outlineLevel="0" collapsed="false">
      <c r="B26" s="28" t="str">
        <f aca="false">B25</f>
        <v>Control</v>
      </c>
      <c r="C26" s="24" t="s">
        <v>38</v>
      </c>
      <c r="D26" s="25" t="n">
        <v>11.8</v>
      </c>
      <c r="E26" s="25" t="n">
        <v>12.7</v>
      </c>
      <c r="F26" s="25" t="n">
        <v>12.1</v>
      </c>
      <c r="G26" s="25"/>
      <c r="H26" s="25"/>
      <c r="I26" s="25"/>
      <c r="J26" s="25"/>
      <c r="L26" s="26"/>
      <c r="M26" s="27" t="n">
        <f aca="false">IF(AND(ISNUMBER(E26),ISNUMBER(D26)),E26-D26,"miss")</f>
        <v>0.899999999999999</v>
      </c>
      <c r="N26" s="27" t="n">
        <f aca="false">IF(AND(ISNUMBER(F26),ISNUMBER(D26)),F26-D26,"miss")</f>
        <v>0.299999999999999</v>
      </c>
      <c r="O26" s="27" t="n">
        <f aca="false">IF(AND(ISNUMBER(F26),ISNUMBER(E26)),F26-E26,"miss")</f>
        <v>-0.6</v>
      </c>
      <c r="P26" s="27"/>
      <c r="Q26" s="27"/>
      <c r="R26" s="27"/>
      <c r="S26" s="27"/>
      <c r="T26" s="27"/>
      <c r="U26" s="27"/>
      <c r="V26" s="27"/>
      <c r="Y26" s="28" t="str">
        <f aca="false">B26</f>
        <v>Control</v>
      </c>
      <c r="Z26" s="29" t="str">
        <f aca="false">C26</f>
        <v>Alison</v>
      </c>
      <c r="AA26" s="27" t="n">
        <f aca="false">IF(ISERROR(100*LN(D26)),"miss",100*LN(D26))</f>
        <v>246.809953147162</v>
      </c>
      <c r="AB26" s="27" t="n">
        <f aca="false">IF(ISERROR(100*LN(E26)),"miss",100*LN(E26))</f>
        <v>254.160199346455</v>
      </c>
      <c r="AC26" s="27" t="n">
        <f aca="false">IF(ISERROR(100*LN(F26)),"miss",100*LN(F26))</f>
        <v>249.32054526027</v>
      </c>
      <c r="AD26" s="27" t="str">
        <f aca="false">IF(ISERROR(100*LN(G26)),"miss",100*LN(G26))</f>
        <v>miss</v>
      </c>
      <c r="AE26" s="27" t="str">
        <f aca="false">IF(ISERROR(100*LN(H26)),"miss",100*LN(H26))</f>
        <v>miss</v>
      </c>
      <c r="AF26" s="27" t="str">
        <f aca="false">IF(ISERROR(100*LN(I26)),"miss",100*LN(I26))</f>
        <v>miss</v>
      </c>
      <c r="AG26" s="27" t="str">
        <f aca="false">IF(ISERROR(100*LN(J26)),"miss",100*LN(J26))</f>
        <v>miss</v>
      </c>
      <c r="AH26" s="27"/>
      <c r="AI26" s="27"/>
      <c r="AJ26" s="27" t="n">
        <f aca="false">IF(AND(ISNUMBER(AB26),ISNUMBER(AA26)),AB26-AA26,"miss")</f>
        <v>7.35024619929263</v>
      </c>
      <c r="AK26" s="27" t="n">
        <f aca="false">IF(AND(ISNUMBER(AC26),ISNUMBER(AA26)),AC26-AA26,"miss")</f>
        <v>2.51059211310761</v>
      </c>
      <c r="AL26" s="27" t="n">
        <f aca="false">IF(AND(ISNUMBER(AC26),ISNUMBER(AB26)),AC26-AB26,"miss")</f>
        <v>-4.83965408618502</v>
      </c>
      <c r="AM26" s="27"/>
      <c r="AN26" s="27"/>
      <c r="AO26" s="27"/>
      <c r="AP26" s="27"/>
      <c r="AQ26" s="27"/>
      <c r="AR26" s="27"/>
      <c r="AS26" s="27"/>
      <c r="AV26" s="28" t="str">
        <f aca="false">Y26</f>
        <v>Control</v>
      </c>
      <c r="AW26" s="29" t="str">
        <f aca="false">Z26</f>
        <v>Alison</v>
      </c>
      <c r="AX26" s="30" t="e">
        <f aca="false">IF(ISNUMBER(D26),RANK(D26,allraw,1)/$D$81*100,"miss")</f>
        <v>#VALUE!</v>
      </c>
      <c r="AY26" s="30" t="e">
        <f aca="false">IF(ISNUMBER(E26),RANK(E26,allraw,1)/$D$81*100,"miss")</f>
        <v>#VALUE!</v>
      </c>
      <c r="AZ26" s="30" t="e">
        <f aca="false">IF(ISNUMBER(F26),RANK(F26,allraw,1)/$D$81*100,"miss")</f>
        <v>#VALUE!</v>
      </c>
      <c r="BA26" s="26"/>
      <c r="BB26" s="26"/>
      <c r="BC26" s="30" t="str">
        <f aca="false">IF(AND(ISNUMBER(AY26),ISNUMBER(AX26)),AY26-AX26,"miss")</f>
        <v>miss</v>
      </c>
      <c r="BD26" s="30" t="str">
        <f aca="false">IF(AND(ISNUMBER(AZ26),ISNUMBER(AX26)),AZ26-AX26,"miss")</f>
        <v>miss</v>
      </c>
      <c r="BE26" s="30" t="str">
        <f aca="false">IF(AND(ISNUMBER(AZ26),ISNUMBER(AY26)),AZ26-AY26,"miss")</f>
        <v>miss</v>
      </c>
      <c r="BF26" s="30"/>
      <c r="BI26" s="28" t="str">
        <f aca="false">AV26</f>
        <v>Control</v>
      </c>
      <c r="BJ26" s="29" t="str">
        <f aca="false">AW26</f>
        <v>Alison</v>
      </c>
      <c r="BK26" s="27" t="n">
        <f aca="false">IF(ISNUMBER(D26),SQRT(D26),"miss")</f>
        <v>3.43511280746353</v>
      </c>
      <c r="BL26" s="27" t="n">
        <f aca="false">IF(ISNUMBER(E26),SQRT(E26),"miss")</f>
        <v>3.56370593624109</v>
      </c>
      <c r="BM26" s="27" t="n">
        <f aca="false">IF(ISNUMBER(F26),SQRT(F26),"miss")</f>
        <v>3.47850542618522</v>
      </c>
      <c r="BN26" s="26"/>
      <c r="BO26" s="26"/>
      <c r="BP26" s="27" t="n">
        <f aca="false">IF(AND(ISNUMBER(BL26),ISNUMBER(BK26)),BL26-BK26,"miss")</f>
        <v>0.128593128777559</v>
      </c>
      <c r="BQ26" s="27" t="n">
        <f aca="false">IF(AND(ISNUMBER(BM26),ISNUMBER(BK26)),BM26-BK26,"miss")</f>
        <v>0.0433926187216835</v>
      </c>
      <c r="BR26" s="27" t="n">
        <f aca="false">IF(AND(ISNUMBER(BM26),ISNUMBER(BL26)),BM26-BL26,"miss")</f>
        <v>-0.0852005100558753</v>
      </c>
      <c r="BS26" s="27"/>
      <c r="BV26" s="28" t="str">
        <f aca="false">BI26</f>
        <v>Control</v>
      </c>
      <c r="BW26" s="29" t="str">
        <f aca="false">BJ26</f>
        <v>Alison</v>
      </c>
      <c r="BX26" s="31" t="n">
        <f aca="false">IF(ISNUMBER(AA26),ASIN(SQRT(D26/100)),"miss")</f>
        <v>0.350653144876288</v>
      </c>
      <c r="BY26" s="31" t="n">
        <f aca="false">IF(ISNUMBER(AB26),ASIN(SQRT(E26/100)),"miss")</f>
        <v>0.364380561299932</v>
      </c>
      <c r="BZ26" s="31" t="n">
        <f aca="false">IF(ISNUMBER(AC26),ASIN(SQRT(F26/100)),"miss")</f>
        <v>0.355277493460343</v>
      </c>
      <c r="CA26" s="26"/>
      <c r="CB26" s="26"/>
      <c r="CC26" s="32" t="n">
        <f aca="false">IF(AND(ISNUMBER(BY26),ISNUMBER(BX26)),BY26-BX26,"miss")</f>
        <v>0.0137274164236442</v>
      </c>
      <c r="CD26" s="32" t="n">
        <f aca="false">IF(AND(ISNUMBER(BZ26),ISNUMBER(BX26)),BZ26-BX26,"miss")</f>
        <v>0.00462434858405497</v>
      </c>
      <c r="CE26" s="32" t="n">
        <f aca="false">IF(AND(ISNUMBER(BZ26),ISNUMBER(BY26)),BZ26-BY26,"miss")</f>
        <v>-0.0091030678395892</v>
      </c>
      <c r="CF26" s="27"/>
    </row>
    <row r="27" customFormat="false" ht="12.75" hidden="false" customHeight="false" outlineLevel="0" collapsed="false">
      <c r="B27" s="28" t="str">
        <f aca="false">B26</f>
        <v>Control</v>
      </c>
      <c r="C27" s="24" t="s">
        <v>39</v>
      </c>
      <c r="D27" s="25" t="n">
        <v>16.3</v>
      </c>
      <c r="E27" s="25" t="n">
        <v>15.9</v>
      </c>
      <c r="F27" s="25" t="n">
        <v>13.6</v>
      </c>
      <c r="G27" s="25"/>
      <c r="H27" s="25"/>
      <c r="I27" s="25"/>
      <c r="J27" s="25"/>
      <c r="L27" s="26"/>
      <c r="M27" s="27" t="n">
        <f aca="false">IF(AND(ISNUMBER(E27),ISNUMBER(D27)),E27-D27,"miss")</f>
        <v>-0.4</v>
      </c>
      <c r="N27" s="27" t="n">
        <f aca="false">IF(AND(ISNUMBER(F27),ISNUMBER(D27)),F27-D27,"miss")</f>
        <v>-2.7</v>
      </c>
      <c r="O27" s="27" t="n">
        <f aca="false">IF(AND(ISNUMBER(F27),ISNUMBER(E27)),F27-E27,"miss")</f>
        <v>-2.3</v>
      </c>
      <c r="P27" s="27"/>
      <c r="Q27" s="27"/>
      <c r="R27" s="27"/>
      <c r="S27" s="27"/>
      <c r="T27" s="27"/>
      <c r="U27" s="27"/>
      <c r="V27" s="27"/>
      <c r="Y27" s="28" t="str">
        <f aca="false">B27</f>
        <v>Control</v>
      </c>
      <c r="Z27" s="29" t="str">
        <f aca="false">C27</f>
        <v>Bailey</v>
      </c>
      <c r="AA27" s="27" t="n">
        <f aca="false">IF(ISERROR(100*LN(D27)),"miss",100*LN(D27))</f>
        <v>279.116510781272</v>
      </c>
      <c r="AB27" s="27" t="n">
        <f aca="false">IF(ISERROR(100*LN(E27)),"miss",100*LN(E27))</f>
        <v>276.631910922619</v>
      </c>
      <c r="AC27" s="27" t="n">
        <f aca="false">IF(ISERROR(100*LN(F27)),"miss",100*LN(F27))</f>
        <v>261.006979274201</v>
      </c>
      <c r="AD27" s="27" t="str">
        <f aca="false">IF(ISERROR(100*LN(G27)),"miss",100*LN(G27))</f>
        <v>miss</v>
      </c>
      <c r="AE27" s="27" t="str">
        <f aca="false">IF(ISERROR(100*LN(H27)),"miss",100*LN(H27))</f>
        <v>miss</v>
      </c>
      <c r="AF27" s="27" t="str">
        <f aca="false">IF(ISERROR(100*LN(I27)),"miss",100*LN(I27))</f>
        <v>miss</v>
      </c>
      <c r="AG27" s="27" t="str">
        <f aca="false">IF(ISERROR(100*LN(J27)),"miss",100*LN(J27))</f>
        <v>miss</v>
      </c>
      <c r="AH27" s="27"/>
      <c r="AI27" s="27"/>
      <c r="AJ27" s="27" t="n">
        <f aca="false">IF(AND(ISNUMBER(AB27),ISNUMBER(AA27)),AB27-AA27,"miss")</f>
        <v>-2.4845998586531</v>
      </c>
      <c r="AK27" s="27" t="n">
        <f aca="false">IF(AND(ISNUMBER(AC27),ISNUMBER(AA27)),AC27-AA27,"miss")</f>
        <v>-18.109531507071</v>
      </c>
      <c r="AL27" s="27" t="n">
        <f aca="false">IF(AND(ISNUMBER(AC27),ISNUMBER(AB27)),AC27-AB27,"miss")</f>
        <v>-15.6249316484179</v>
      </c>
      <c r="AM27" s="27"/>
      <c r="AN27" s="27"/>
      <c r="AO27" s="27"/>
      <c r="AP27" s="27"/>
      <c r="AQ27" s="27"/>
      <c r="AR27" s="27"/>
      <c r="AS27" s="27"/>
      <c r="AV27" s="28" t="str">
        <f aca="false">Y27</f>
        <v>Control</v>
      </c>
      <c r="AW27" s="29" t="str">
        <f aca="false">Z27</f>
        <v>Bailey</v>
      </c>
      <c r="AX27" s="30" t="e">
        <f aca="false">IF(ISNUMBER(D27),RANK(D27,allraw,1)/$D$81*100,"miss")</f>
        <v>#VALUE!</v>
      </c>
      <c r="AY27" s="30" t="e">
        <f aca="false">IF(ISNUMBER(E27),RANK(E27,allraw,1)/$D$81*100,"miss")</f>
        <v>#VALUE!</v>
      </c>
      <c r="AZ27" s="30" t="e">
        <f aca="false">IF(ISNUMBER(F27),RANK(F27,allraw,1)/$D$81*100,"miss")</f>
        <v>#VALUE!</v>
      </c>
      <c r="BA27" s="26"/>
      <c r="BB27" s="26"/>
      <c r="BC27" s="30" t="str">
        <f aca="false">IF(AND(ISNUMBER(AY27),ISNUMBER(AX27)),AY27-AX27,"miss")</f>
        <v>miss</v>
      </c>
      <c r="BD27" s="30" t="str">
        <f aca="false">IF(AND(ISNUMBER(AZ27),ISNUMBER(AX27)),AZ27-AX27,"miss")</f>
        <v>miss</v>
      </c>
      <c r="BE27" s="30" t="str">
        <f aca="false">IF(AND(ISNUMBER(AZ27),ISNUMBER(AY27)),AZ27-AY27,"miss")</f>
        <v>miss</v>
      </c>
      <c r="BF27" s="30"/>
      <c r="BI27" s="28" t="str">
        <f aca="false">AV27</f>
        <v>Control</v>
      </c>
      <c r="BJ27" s="29" t="str">
        <f aca="false">AW27</f>
        <v>Bailey</v>
      </c>
      <c r="BK27" s="27" t="n">
        <f aca="false">IF(ISNUMBER(D27),SQRT(D27),"miss")</f>
        <v>4.03732584763727</v>
      </c>
      <c r="BL27" s="27" t="n">
        <f aca="false">IF(ISNUMBER(E27),SQRT(E27),"miss")</f>
        <v>3.98748040747538</v>
      </c>
      <c r="BM27" s="27" t="n">
        <f aca="false">IF(ISNUMBER(F27),SQRT(F27),"miss")</f>
        <v>3.68781778291716</v>
      </c>
      <c r="BN27" s="26"/>
      <c r="BO27" s="26"/>
      <c r="BP27" s="27" t="n">
        <f aca="false">IF(AND(ISNUMBER(BL27),ISNUMBER(BK27)),BL27-BK27,"miss")</f>
        <v>-0.0498454401618926</v>
      </c>
      <c r="BQ27" s="27" t="n">
        <f aca="false">IF(AND(ISNUMBER(BM27),ISNUMBER(BK27)),BM27-BK27,"miss")</f>
        <v>-0.349508064720115</v>
      </c>
      <c r="BR27" s="27" t="n">
        <f aca="false">IF(AND(ISNUMBER(BM27),ISNUMBER(BL27)),BM27-BL27,"miss")</f>
        <v>-0.299662624558222</v>
      </c>
      <c r="BS27" s="27"/>
      <c r="BV27" s="28" t="str">
        <f aca="false">BI27</f>
        <v>Control</v>
      </c>
      <c r="BW27" s="29" t="str">
        <f aca="false">BJ27</f>
        <v>Bailey</v>
      </c>
      <c r="BX27" s="31" t="n">
        <f aca="false">IF(ISNUMBER(AA27),ASIN(SQRT(D27/100)),"miss")</f>
        <v>0.415593067028151</v>
      </c>
      <c r="BY27" s="31" t="n">
        <f aca="false">IF(ISNUMBER(AB27),ASIN(SQRT(E27/100)),"miss")</f>
        <v>0.410151253051705</v>
      </c>
      <c r="BZ27" s="31" t="n">
        <f aca="false">IF(ISNUMBER(AC27),ASIN(SQRT(F27/100)),"miss")</f>
        <v>0.377698081518681</v>
      </c>
      <c r="CA27" s="26"/>
      <c r="CB27" s="26"/>
      <c r="CC27" s="32" t="n">
        <f aca="false">IF(AND(ISNUMBER(BY27),ISNUMBER(BX27)),BY27-BX27,"miss")</f>
        <v>-0.00544181397644594</v>
      </c>
      <c r="CD27" s="32" t="n">
        <f aca="false">IF(AND(ISNUMBER(BZ27),ISNUMBER(BX27)),BZ27-BX27,"miss")</f>
        <v>-0.0378949855094698</v>
      </c>
      <c r="CE27" s="32" t="n">
        <f aca="false">IF(AND(ISNUMBER(BZ27),ISNUMBER(BY27)),BZ27-BY27,"miss")</f>
        <v>-0.0324531715330239</v>
      </c>
      <c r="CF27" s="27"/>
    </row>
    <row r="28" customFormat="false" ht="12.75" hidden="false" customHeight="false" outlineLevel="0" collapsed="false">
      <c r="B28" s="28" t="str">
        <f aca="false">B27</f>
        <v>Control</v>
      </c>
      <c r="C28" s="24" t="s">
        <v>40</v>
      </c>
      <c r="D28" s="25" t="n">
        <v>13.1</v>
      </c>
      <c r="E28" s="25" t="n">
        <v>13.3</v>
      </c>
      <c r="F28" s="25" t="n">
        <v>12.4</v>
      </c>
      <c r="G28" s="25"/>
      <c r="H28" s="25"/>
      <c r="I28" s="25"/>
      <c r="J28" s="25"/>
      <c r="L28" s="26"/>
      <c r="M28" s="27" t="n">
        <f aca="false">IF(AND(ISNUMBER(E28),ISNUMBER(D28)),E28-D28,"miss")</f>
        <v>0.200000000000001</v>
      </c>
      <c r="N28" s="27" t="n">
        <f aca="false">IF(AND(ISNUMBER(F28),ISNUMBER(D28)),F28-D28,"miss")</f>
        <v>-0.699999999999999</v>
      </c>
      <c r="O28" s="27" t="n">
        <f aca="false">IF(AND(ISNUMBER(F28),ISNUMBER(E28)),F28-E28,"miss")</f>
        <v>-0.9</v>
      </c>
      <c r="P28" s="27"/>
      <c r="Q28" s="27"/>
      <c r="R28" s="27"/>
      <c r="S28" s="27"/>
      <c r="T28" s="27"/>
      <c r="U28" s="27"/>
      <c r="V28" s="27"/>
      <c r="Y28" s="28" t="str">
        <f aca="false">B28</f>
        <v>Control</v>
      </c>
      <c r="Z28" s="29" t="str">
        <f aca="false">C28</f>
        <v>Chris</v>
      </c>
      <c r="AA28" s="27" t="n">
        <f aca="false">IF(ISERROR(100*LN(D28)),"miss",100*LN(D28))</f>
        <v>257.261223020711</v>
      </c>
      <c r="AB28" s="27" t="n">
        <f aca="false">IF(ISERROR(100*LN(E28)),"miss",100*LN(E28))</f>
        <v>258.776403522771</v>
      </c>
      <c r="AC28" s="27" t="n">
        <f aca="false">IF(ISERROR(100*LN(F28)),"miss",100*LN(F28))</f>
        <v>251.769647261099</v>
      </c>
      <c r="AD28" s="27" t="str">
        <f aca="false">IF(ISERROR(100*LN(G28)),"miss",100*LN(G28))</f>
        <v>miss</v>
      </c>
      <c r="AE28" s="27" t="str">
        <f aca="false">IF(ISERROR(100*LN(H28)),"miss",100*LN(H28))</f>
        <v>miss</v>
      </c>
      <c r="AF28" s="27" t="str">
        <f aca="false">IF(ISERROR(100*LN(I28)),"miss",100*LN(I28))</f>
        <v>miss</v>
      </c>
      <c r="AG28" s="27" t="str">
        <f aca="false">IF(ISERROR(100*LN(J28)),"miss",100*LN(J28))</f>
        <v>miss</v>
      </c>
      <c r="AH28" s="27"/>
      <c r="AI28" s="27"/>
      <c r="AJ28" s="27" t="n">
        <f aca="false">IF(AND(ISNUMBER(AB28),ISNUMBER(AA28)),AB28-AA28,"miss")</f>
        <v>1.51518050206022</v>
      </c>
      <c r="AK28" s="27" t="n">
        <f aca="false">IF(AND(ISNUMBER(AC28),ISNUMBER(AA28)),AC28-AA28,"miss")</f>
        <v>-5.49157575961146</v>
      </c>
      <c r="AL28" s="27" t="n">
        <f aca="false">IF(AND(ISNUMBER(AC28),ISNUMBER(AB28)),AC28-AB28,"miss")</f>
        <v>-7.00675626167168</v>
      </c>
      <c r="AM28" s="27"/>
      <c r="AN28" s="27"/>
      <c r="AO28" s="27"/>
      <c r="AP28" s="27"/>
      <c r="AQ28" s="27"/>
      <c r="AR28" s="27"/>
      <c r="AS28" s="27"/>
      <c r="AV28" s="28" t="str">
        <f aca="false">Y28</f>
        <v>Control</v>
      </c>
      <c r="AW28" s="29" t="str">
        <f aca="false">Z28</f>
        <v>Chris</v>
      </c>
      <c r="AX28" s="30" t="e">
        <f aca="false">IF(ISNUMBER(D28),RANK(D28,allraw,1)/$D$81*100,"miss")</f>
        <v>#VALUE!</v>
      </c>
      <c r="AY28" s="30" t="e">
        <f aca="false">IF(ISNUMBER(E28),RANK(E28,allraw,1)/$D$81*100,"miss")</f>
        <v>#VALUE!</v>
      </c>
      <c r="AZ28" s="30" t="e">
        <f aca="false">IF(ISNUMBER(F28),RANK(F28,allraw,1)/$D$81*100,"miss")</f>
        <v>#VALUE!</v>
      </c>
      <c r="BA28" s="26"/>
      <c r="BB28" s="26"/>
      <c r="BC28" s="30" t="str">
        <f aca="false">IF(AND(ISNUMBER(AY28),ISNUMBER(AX28)),AY28-AX28,"miss")</f>
        <v>miss</v>
      </c>
      <c r="BD28" s="30" t="str">
        <f aca="false">IF(AND(ISNUMBER(AZ28),ISNUMBER(AX28)),AZ28-AX28,"miss")</f>
        <v>miss</v>
      </c>
      <c r="BE28" s="30" t="str">
        <f aca="false">IF(AND(ISNUMBER(AZ28),ISNUMBER(AY28)),AZ28-AY28,"miss")</f>
        <v>miss</v>
      </c>
      <c r="BF28" s="30"/>
      <c r="BI28" s="28" t="str">
        <f aca="false">AV28</f>
        <v>Control</v>
      </c>
      <c r="BJ28" s="29" t="str">
        <f aca="false">AW28</f>
        <v>Chris</v>
      </c>
      <c r="BK28" s="27" t="n">
        <f aca="false">IF(ISNUMBER(D28),SQRT(D28),"miss")</f>
        <v>3.61939221417077</v>
      </c>
      <c r="BL28" s="27" t="n">
        <f aca="false">IF(ISNUMBER(E28),SQRT(E28),"miss")</f>
        <v>3.64691650576209</v>
      </c>
      <c r="BM28" s="27" t="n">
        <f aca="false">IF(ISNUMBER(F28),SQRT(F28),"miss")</f>
        <v>3.5213633723318</v>
      </c>
      <c r="BN28" s="26"/>
      <c r="BO28" s="26"/>
      <c r="BP28" s="27" t="n">
        <f aca="false">IF(AND(ISNUMBER(BL28),ISNUMBER(BK28)),BL28-BK28,"miss")</f>
        <v>0.0275242915913227</v>
      </c>
      <c r="BQ28" s="27" t="n">
        <f aca="false">IF(AND(ISNUMBER(BM28),ISNUMBER(BK28)),BM28-BK28,"miss")</f>
        <v>-0.0980288418389694</v>
      </c>
      <c r="BR28" s="27" t="n">
        <f aca="false">IF(AND(ISNUMBER(BM28),ISNUMBER(BL28)),BM28-BL28,"miss")</f>
        <v>-0.125553133430292</v>
      </c>
      <c r="BS28" s="27"/>
      <c r="BV28" s="28" t="str">
        <f aca="false">BI28</f>
        <v>Control</v>
      </c>
      <c r="BW28" s="29" t="str">
        <f aca="false">BJ28</f>
        <v>Chris</v>
      </c>
      <c r="BX28" s="31" t="n">
        <f aca="false">IF(ISNUMBER(AA28),ASIN(SQRT(D28/100)),"miss")</f>
        <v>0.370347314996789</v>
      </c>
      <c r="BY28" s="31" t="n">
        <f aca="false">IF(ISNUMBER(AB28),ASIN(SQRT(E28/100)),"miss")</f>
        <v>0.373301624855136</v>
      </c>
      <c r="BZ28" s="31" t="n">
        <f aca="false">IF(ISNUMBER(AC28),ASIN(SQRT(F28/100)),"miss")</f>
        <v>0.359852663012308</v>
      </c>
      <c r="CA28" s="26"/>
      <c r="CB28" s="26"/>
      <c r="CC28" s="32" t="n">
        <f aca="false">IF(AND(ISNUMBER(BY28),ISNUMBER(BX28)),BY28-BX28,"miss")</f>
        <v>0.00295430985834688</v>
      </c>
      <c r="CD28" s="32" t="n">
        <f aca="false">IF(AND(ISNUMBER(BZ28),ISNUMBER(BX28)),BZ28-BX28,"miss")</f>
        <v>-0.0104946519844807</v>
      </c>
      <c r="CE28" s="32" t="n">
        <f aca="false">IF(AND(ISNUMBER(BZ28),ISNUMBER(BY28)),BZ28-BY28,"miss")</f>
        <v>-0.0134489618428276</v>
      </c>
      <c r="CF28" s="27"/>
    </row>
    <row r="29" customFormat="false" ht="12.75" hidden="false" customHeight="false" outlineLevel="0" collapsed="false">
      <c r="B29" s="28" t="str">
        <f aca="false">B28</f>
        <v>Control</v>
      </c>
      <c r="C29" s="24" t="s">
        <v>41</v>
      </c>
      <c r="D29" s="25" t="n">
        <v>14.4</v>
      </c>
      <c r="E29" s="25" t="n">
        <v>13.6</v>
      </c>
      <c r="F29" s="25" t="n">
        <v>14</v>
      </c>
      <c r="G29" s="25"/>
      <c r="H29" s="25"/>
      <c r="I29" s="25"/>
      <c r="J29" s="25"/>
      <c r="L29" s="26"/>
      <c r="M29" s="27" t="n">
        <f aca="false">IF(AND(ISNUMBER(E29),ISNUMBER(D29)),E29-D29,"miss")</f>
        <v>-0.800000000000001</v>
      </c>
      <c r="N29" s="27" t="n">
        <f aca="false">IF(AND(ISNUMBER(F29),ISNUMBER(D29)),F29-D29,"miss")</f>
        <v>-0.4</v>
      </c>
      <c r="O29" s="27" t="n">
        <f aca="false">IF(AND(ISNUMBER(F29),ISNUMBER(E29)),F29-E29,"miss")</f>
        <v>0.4</v>
      </c>
      <c r="P29" s="27"/>
      <c r="Q29" s="27"/>
      <c r="R29" s="27"/>
      <c r="S29" s="27"/>
      <c r="T29" s="27"/>
      <c r="U29" s="27"/>
      <c r="V29" s="27"/>
      <c r="Y29" s="28" t="str">
        <f aca="false">B29</f>
        <v>Control</v>
      </c>
      <c r="Z29" s="33" t="str">
        <f aca="false">C29</f>
        <v>Courtney</v>
      </c>
      <c r="AA29" s="27" t="n">
        <f aca="false">IF(ISERROR(100*LN(D29)),"miss",100*LN(D29))</f>
        <v>266.722820658196</v>
      </c>
      <c r="AB29" s="27" t="n">
        <f aca="false">IF(ISERROR(100*LN(E29)),"miss",100*LN(E29))</f>
        <v>261.006979274201</v>
      </c>
      <c r="AC29" s="27" t="n">
        <f aca="false">IF(ISERROR(100*LN(F29)),"miss",100*LN(F29))</f>
        <v>263.905732961526</v>
      </c>
      <c r="AD29" s="27" t="str">
        <f aca="false">IF(ISERROR(100*LN(G29)),"miss",100*LN(G29))</f>
        <v>miss</v>
      </c>
      <c r="AE29" s="27" t="str">
        <f aca="false">IF(ISERROR(100*LN(H29)),"miss",100*LN(H29))</f>
        <v>miss</v>
      </c>
      <c r="AF29" s="27" t="str">
        <f aca="false">IF(ISERROR(100*LN(I29)),"miss",100*LN(I29))</f>
        <v>miss</v>
      </c>
      <c r="AG29" s="27" t="str">
        <f aca="false">IF(ISERROR(100*LN(J29)),"miss",100*LN(J29))</f>
        <v>miss</v>
      </c>
      <c r="AH29" s="27"/>
      <c r="AI29" s="27"/>
      <c r="AJ29" s="27" t="n">
        <f aca="false">IF(AND(ISNUMBER(AB29),ISNUMBER(AA29)),AB29-AA29,"miss")</f>
        <v>-5.71584138399481</v>
      </c>
      <c r="AK29" s="27" t="n">
        <f aca="false">IF(AND(ISNUMBER(AC29),ISNUMBER(AA29)),AC29-AA29,"miss")</f>
        <v>-2.81708769666966</v>
      </c>
      <c r="AL29" s="27" t="n">
        <f aca="false">IF(AND(ISNUMBER(AC29),ISNUMBER(AB29)),AC29-AB29,"miss")</f>
        <v>2.89875368732515</v>
      </c>
      <c r="AM29" s="27"/>
      <c r="AN29" s="27"/>
      <c r="AO29" s="27"/>
      <c r="AP29" s="27"/>
      <c r="AQ29" s="27"/>
      <c r="AR29" s="27"/>
      <c r="AS29" s="27"/>
      <c r="AV29" s="28" t="str">
        <f aca="false">Y29</f>
        <v>Control</v>
      </c>
      <c r="AW29" s="33" t="str">
        <f aca="false">Z29</f>
        <v>Courtney</v>
      </c>
      <c r="AX29" s="30" t="e">
        <f aca="false">IF(ISNUMBER(D29),RANK(D29,allraw,1)/$D$81*100,"miss")</f>
        <v>#VALUE!</v>
      </c>
      <c r="AY29" s="30" t="e">
        <f aca="false">IF(ISNUMBER(E29),RANK(E29,allraw,1)/$D$81*100,"miss")</f>
        <v>#VALUE!</v>
      </c>
      <c r="AZ29" s="30" t="e">
        <f aca="false">IF(ISNUMBER(F29),RANK(F29,allraw,1)/$D$81*100,"miss")</f>
        <v>#VALUE!</v>
      </c>
      <c r="BA29" s="26"/>
      <c r="BB29" s="26"/>
      <c r="BC29" s="30" t="str">
        <f aca="false">IF(AND(ISNUMBER(AY29),ISNUMBER(AX29)),AY29-AX29,"miss")</f>
        <v>miss</v>
      </c>
      <c r="BD29" s="30" t="str">
        <f aca="false">IF(AND(ISNUMBER(AZ29),ISNUMBER(AX29)),AZ29-AX29,"miss")</f>
        <v>miss</v>
      </c>
      <c r="BE29" s="30" t="str">
        <f aca="false">IF(AND(ISNUMBER(AZ29),ISNUMBER(AY29)),AZ29-AY29,"miss")</f>
        <v>miss</v>
      </c>
      <c r="BF29" s="30"/>
      <c r="BI29" s="28" t="str">
        <f aca="false">AV29</f>
        <v>Control</v>
      </c>
      <c r="BJ29" s="33" t="str">
        <f aca="false">AW29</f>
        <v>Courtney</v>
      </c>
      <c r="BK29" s="27" t="n">
        <f aca="false">IF(ISNUMBER(D29),SQRT(D29),"miss")</f>
        <v>3.79473319220206</v>
      </c>
      <c r="BL29" s="27" t="n">
        <f aca="false">IF(ISNUMBER(E29),SQRT(E29),"miss")</f>
        <v>3.68781778291716</v>
      </c>
      <c r="BM29" s="27" t="n">
        <f aca="false">IF(ISNUMBER(F29),SQRT(F29),"miss")</f>
        <v>3.74165738677394</v>
      </c>
      <c r="BN29" s="26"/>
      <c r="BO29" s="26"/>
      <c r="BP29" s="27" t="n">
        <f aca="false">IF(AND(ISNUMBER(BL29),ISNUMBER(BK29)),BL29-BK29,"miss")</f>
        <v>-0.1069154092849</v>
      </c>
      <c r="BQ29" s="27" t="n">
        <f aca="false">IF(AND(ISNUMBER(BM29),ISNUMBER(BK29)),BM29-BK29,"miss")</f>
        <v>-0.0530758054281137</v>
      </c>
      <c r="BR29" s="27" t="n">
        <f aca="false">IF(AND(ISNUMBER(BM29),ISNUMBER(BL29)),BM29-BL29,"miss")</f>
        <v>0.0538396038567863</v>
      </c>
      <c r="BS29" s="27"/>
      <c r="BV29" s="28" t="str">
        <f aca="false">BI29</f>
        <v>Control</v>
      </c>
      <c r="BW29" s="33" t="str">
        <f aca="false">BJ29</f>
        <v>Courtney</v>
      </c>
      <c r="BX29" s="31" t="n">
        <f aca="false">IF(ISNUMBER(AA29),ASIN(SQRT(D29/100)),"miss")</f>
        <v>0.389226970077809</v>
      </c>
      <c r="BY29" s="31" t="n">
        <f aca="false">IF(ISNUMBER(AB29),ASIN(SQRT(E29/100)),"miss")</f>
        <v>0.377698081518681</v>
      </c>
      <c r="BZ29" s="31" t="n">
        <f aca="false">IF(ISNUMBER(AC29),ASIN(SQRT(F29/100)),"miss")</f>
        <v>0.383497003930933</v>
      </c>
      <c r="CA29" s="26"/>
      <c r="CB29" s="26"/>
      <c r="CC29" s="32" t="n">
        <f aca="false">IF(AND(ISNUMBER(BY29),ISNUMBER(BX29)),BY29-BX29,"miss")</f>
        <v>-0.0115288885591278</v>
      </c>
      <c r="CD29" s="32" t="n">
        <f aca="false">IF(AND(ISNUMBER(BZ29),ISNUMBER(BX29)),BZ29-BX29,"miss")</f>
        <v>-0.00572996614687571</v>
      </c>
      <c r="CE29" s="32" t="n">
        <f aca="false">IF(AND(ISNUMBER(BZ29),ISNUMBER(BY29)),BZ29-BY29,"miss")</f>
        <v>0.00579892241225205</v>
      </c>
      <c r="CF29" s="27"/>
    </row>
    <row r="30" customFormat="false" ht="12.75" hidden="false" customHeight="false" outlineLevel="0" collapsed="false">
      <c r="B30" s="28" t="str">
        <f aca="false">B29</f>
        <v>Control</v>
      </c>
      <c r="C30" s="34" t="s">
        <v>42</v>
      </c>
      <c r="D30" s="25" t="n">
        <v>10.3</v>
      </c>
      <c r="E30" s="25" t="n">
        <v>10.7</v>
      </c>
      <c r="F30" s="25" t="n">
        <v>10.5</v>
      </c>
      <c r="G30" s="25"/>
      <c r="H30" s="25"/>
      <c r="I30" s="25"/>
      <c r="J30" s="25"/>
      <c r="L30" s="26"/>
      <c r="M30" s="27" t="n">
        <f aca="false">IF(AND(ISNUMBER(E30),ISNUMBER(D30)),E30-D30,"miss")</f>
        <v>0.399999999999999</v>
      </c>
      <c r="N30" s="27" t="n">
        <f aca="false">IF(AND(ISNUMBER(F30),ISNUMBER(D30)),F30-D30,"miss")</f>
        <v>0.199999999999999</v>
      </c>
      <c r="O30" s="27" t="n">
        <f aca="false">IF(AND(ISNUMBER(F30),ISNUMBER(E30)),F30-E30,"miss")</f>
        <v>-0.199999999999999</v>
      </c>
      <c r="P30" s="27"/>
      <c r="Q30" s="27"/>
      <c r="R30" s="27"/>
      <c r="S30" s="27"/>
      <c r="T30" s="27"/>
      <c r="U30" s="27"/>
      <c r="V30" s="27"/>
      <c r="Y30" s="28" t="str">
        <f aca="false">B30</f>
        <v>Control</v>
      </c>
      <c r="Z30" s="33" t="str">
        <f aca="false">C30</f>
        <v>Danny</v>
      </c>
      <c r="AA30" s="27" t="n">
        <f aca="false">IF(ISERROR(100*LN(D30)),"miss",100*LN(D30))</f>
        <v>233.214389523559</v>
      </c>
      <c r="AB30" s="27" t="n">
        <f aca="false">IF(ISERROR(100*LN(E30)),"miss",100*LN(E30))</f>
        <v>237.024374146786</v>
      </c>
      <c r="AC30" s="27" t="n">
        <f aca="false">IF(ISERROR(100*LN(F30)),"miss",100*LN(F30))</f>
        <v>235.137525716348</v>
      </c>
      <c r="AD30" s="27" t="str">
        <f aca="false">IF(ISERROR(100*LN(G30)),"miss",100*LN(G30))</f>
        <v>miss</v>
      </c>
      <c r="AE30" s="27" t="str">
        <f aca="false">IF(ISERROR(100*LN(H30)),"miss",100*LN(H30))</f>
        <v>miss</v>
      </c>
      <c r="AF30" s="27" t="str">
        <f aca="false">IF(ISERROR(100*LN(I30)),"miss",100*LN(I30))</f>
        <v>miss</v>
      </c>
      <c r="AG30" s="27" t="str">
        <f aca="false">IF(ISERROR(100*LN(J30)),"miss",100*LN(J30))</f>
        <v>miss</v>
      </c>
      <c r="AH30" s="27"/>
      <c r="AI30" s="27"/>
      <c r="AJ30" s="27" t="n">
        <f aca="false">IF(AND(ISNUMBER(AB30),ISNUMBER(AA30)),AB30-AA30,"miss")</f>
        <v>3.80998462322705</v>
      </c>
      <c r="AK30" s="27" t="n">
        <f aca="false">IF(AND(ISNUMBER(AC30),ISNUMBER(AA30)),AC30-AA30,"miss")</f>
        <v>1.92313619278877</v>
      </c>
      <c r="AL30" s="27" t="n">
        <f aca="false">IF(AND(ISNUMBER(AC30),ISNUMBER(AB30)),AC30-AB30,"miss")</f>
        <v>-1.88684843043828</v>
      </c>
      <c r="AM30" s="27"/>
      <c r="AN30" s="27"/>
      <c r="AO30" s="27"/>
      <c r="AP30" s="27"/>
      <c r="AQ30" s="27"/>
      <c r="AR30" s="27"/>
      <c r="AS30" s="27"/>
      <c r="AV30" s="28" t="str">
        <f aca="false">Y30</f>
        <v>Control</v>
      </c>
      <c r="AW30" s="33" t="str">
        <f aca="false">Z30</f>
        <v>Danny</v>
      </c>
      <c r="AX30" s="30" t="e">
        <f aca="false">IF(ISNUMBER(D30),RANK(D30,allraw,1)/$D$81*100,"miss")</f>
        <v>#VALUE!</v>
      </c>
      <c r="AY30" s="30" t="e">
        <f aca="false">IF(ISNUMBER(E30),RANK(E30,allraw,1)/$D$81*100,"miss")</f>
        <v>#VALUE!</v>
      </c>
      <c r="AZ30" s="30" t="e">
        <f aca="false">IF(ISNUMBER(F30),RANK(F30,allraw,1)/$D$81*100,"miss")</f>
        <v>#VALUE!</v>
      </c>
      <c r="BA30" s="26"/>
      <c r="BB30" s="26"/>
      <c r="BC30" s="30" t="str">
        <f aca="false">IF(AND(ISNUMBER(AY30),ISNUMBER(AX30)),AY30-AX30,"miss")</f>
        <v>miss</v>
      </c>
      <c r="BD30" s="30" t="str">
        <f aca="false">IF(AND(ISNUMBER(AZ30),ISNUMBER(AX30)),AZ30-AX30,"miss")</f>
        <v>miss</v>
      </c>
      <c r="BE30" s="30" t="str">
        <f aca="false">IF(AND(ISNUMBER(AZ30),ISNUMBER(AY30)),AZ30-AY30,"miss")</f>
        <v>miss</v>
      </c>
      <c r="BF30" s="30"/>
      <c r="BI30" s="28" t="str">
        <f aca="false">AV30</f>
        <v>Control</v>
      </c>
      <c r="BJ30" s="33" t="str">
        <f aca="false">AW30</f>
        <v>Danny</v>
      </c>
      <c r="BK30" s="27" t="n">
        <f aca="false">IF(ISNUMBER(D30),SQRT(D30),"miss")</f>
        <v>3.20936130717624</v>
      </c>
      <c r="BL30" s="27" t="n">
        <f aca="false">IF(ISNUMBER(E30),SQRT(E30),"miss")</f>
        <v>3.27108544675923</v>
      </c>
      <c r="BM30" s="27" t="n">
        <f aca="false">IF(ISNUMBER(F30),SQRT(F30),"miss")</f>
        <v>3.24037034920393</v>
      </c>
      <c r="BN30" s="26"/>
      <c r="BO30" s="26"/>
      <c r="BP30" s="27" t="n">
        <f aca="false">IF(AND(ISNUMBER(BL30),ISNUMBER(BK30)),BL30-BK30,"miss")</f>
        <v>0.0617241395829824</v>
      </c>
      <c r="BQ30" s="27" t="n">
        <f aca="false">IF(AND(ISNUMBER(BM30),ISNUMBER(BK30)),BM30-BK30,"miss")</f>
        <v>0.0310090420276876</v>
      </c>
      <c r="BR30" s="27" t="n">
        <f aca="false">IF(AND(ISNUMBER(BM30),ISNUMBER(BL30)),BM30-BL30,"miss")</f>
        <v>-0.0307150975552948</v>
      </c>
      <c r="BS30" s="27"/>
      <c r="BV30" s="28" t="str">
        <f aca="false">BI30</f>
        <v>Control</v>
      </c>
      <c r="BW30" s="33" t="str">
        <f aca="false">BJ30</f>
        <v>Danny</v>
      </c>
      <c r="BX30" s="31" t="n">
        <f aca="false">IF(ISNUMBER(AA30),ASIN(SQRT(D30/100)),"miss")</f>
        <v>0.326717739137774</v>
      </c>
      <c r="BY30" s="31" t="n">
        <f aca="false">IF(ISNUMBER(AB30),ASIN(SQRT(E30/100)),"miss")</f>
        <v>0.333242164353731</v>
      </c>
      <c r="BZ30" s="31" t="n">
        <f aca="false">IF(ISNUMBER(AC30),ASIN(SQRT(F30/100)),"miss")</f>
        <v>0.329993664693749</v>
      </c>
      <c r="CA30" s="26"/>
      <c r="CB30" s="26"/>
      <c r="CC30" s="32" t="n">
        <f aca="false">IF(AND(ISNUMBER(BY30),ISNUMBER(BX30)),BY30-BX30,"miss")</f>
        <v>0.00652442521595759</v>
      </c>
      <c r="CD30" s="32" t="n">
        <f aca="false">IF(AND(ISNUMBER(BZ30),ISNUMBER(BX30)),BZ30-BX30,"miss")</f>
        <v>0.0032759255559755</v>
      </c>
      <c r="CE30" s="32" t="n">
        <f aca="false">IF(AND(ISNUMBER(BZ30),ISNUMBER(BY30)),BZ30-BY30,"miss")</f>
        <v>-0.00324849965998209</v>
      </c>
      <c r="CF30" s="27"/>
    </row>
    <row r="31" customFormat="false" ht="12.75" hidden="false" customHeight="false" outlineLevel="0" collapsed="false">
      <c r="B31" s="28" t="str">
        <f aca="false">B30</f>
        <v>Control</v>
      </c>
      <c r="C31" s="34" t="s">
        <v>43</v>
      </c>
      <c r="D31" s="25" t="n">
        <v>9.9</v>
      </c>
      <c r="E31" s="25" t="n">
        <v>10.7</v>
      </c>
      <c r="F31" s="25" t="n">
        <v>10.2</v>
      </c>
      <c r="G31" s="25"/>
      <c r="H31" s="25"/>
      <c r="I31" s="25"/>
      <c r="J31" s="25"/>
      <c r="L31" s="26"/>
      <c r="M31" s="27" t="n">
        <f aca="false">IF(AND(ISNUMBER(E31),ISNUMBER(D31)),E31-D31,"miss")</f>
        <v>0.799999999999999</v>
      </c>
      <c r="N31" s="27" t="n">
        <f aca="false">IF(AND(ISNUMBER(F31),ISNUMBER(D31)),F31-D31,"miss")</f>
        <v>0.299999999999999</v>
      </c>
      <c r="O31" s="27" t="n">
        <f aca="false">IF(AND(ISNUMBER(F31),ISNUMBER(E31)),F31-E31,"miss")</f>
        <v>-0.5</v>
      </c>
      <c r="P31" s="27"/>
      <c r="Q31" s="27"/>
      <c r="R31" s="27"/>
      <c r="S31" s="27"/>
      <c r="T31" s="27"/>
      <c r="U31" s="27"/>
      <c r="V31" s="27"/>
      <c r="Y31" s="28" t="str">
        <f aca="false">B31</f>
        <v>Control</v>
      </c>
      <c r="Z31" s="33" t="str">
        <f aca="false">C31</f>
        <v>Devin</v>
      </c>
      <c r="AA31" s="27" t="n">
        <f aca="false">IF(ISERROR(100*LN(D31)),"miss",100*LN(D31))</f>
        <v>229.253475714054</v>
      </c>
      <c r="AB31" s="27" t="n">
        <f aca="false">IF(ISERROR(100*LN(E31)),"miss",100*LN(E31))</f>
        <v>237.024374146786</v>
      </c>
      <c r="AC31" s="27" t="n">
        <f aca="false">IF(ISERROR(100*LN(F31)),"miss",100*LN(F31))</f>
        <v>232.238772029023</v>
      </c>
      <c r="AD31" s="27" t="str">
        <f aca="false">IF(ISERROR(100*LN(G31)),"miss",100*LN(G31))</f>
        <v>miss</v>
      </c>
      <c r="AE31" s="27" t="str">
        <f aca="false">IF(ISERROR(100*LN(H31)),"miss",100*LN(H31))</f>
        <v>miss</v>
      </c>
      <c r="AF31" s="27" t="str">
        <f aca="false">IF(ISERROR(100*LN(I31)),"miss",100*LN(I31))</f>
        <v>miss</v>
      </c>
      <c r="AG31" s="27" t="str">
        <f aca="false">IF(ISERROR(100*LN(J31)),"miss",100*LN(J31))</f>
        <v>miss</v>
      </c>
      <c r="AH31" s="27"/>
      <c r="AI31" s="27"/>
      <c r="AJ31" s="27" t="n">
        <f aca="false">IF(AND(ISNUMBER(AB31),ISNUMBER(AA31)),AB31-AA31,"miss")</f>
        <v>7.7708984327316</v>
      </c>
      <c r="AK31" s="27" t="n">
        <f aca="false">IF(AND(ISNUMBER(AC31),ISNUMBER(AA31)),AC31-AA31,"miss")</f>
        <v>2.98529631496808</v>
      </c>
      <c r="AL31" s="27" t="n">
        <f aca="false">IF(AND(ISNUMBER(AC31),ISNUMBER(AB31)),AC31-AB31,"miss")</f>
        <v>-4.78560211776352</v>
      </c>
      <c r="AM31" s="27"/>
      <c r="AN31" s="27"/>
      <c r="AO31" s="27"/>
      <c r="AP31" s="27"/>
      <c r="AQ31" s="27"/>
      <c r="AR31" s="27"/>
      <c r="AS31" s="27"/>
      <c r="AV31" s="28" t="str">
        <f aca="false">Y31</f>
        <v>Control</v>
      </c>
      <c r="AW31" s="33" t="str">
        <f aca="false">Z31</f>
        <v>Devin</v>
      </c>
      <c r="AX31" s="30" t="e">
        <f aca="false">IF(ISNUMBER(D31),RANK(D31,allraw,1)/$D$81*100,"miss")</f>
        <v>#VALUE!</v>
      </c>
      <c r="AY31" s="30" t="e">
        <f aca="false">IF(ISNUMBER(E31),RANK(E31,allraw,1)/$D$81*100,"miss")</f>
        <v>#VALUE!</v>
      </c>
      <c r="AZ31" s="30" t="e">
        <f aca="false">IF(ISNUMBER(F31),RANK(F31,allraw,1)/$D$81*100,"miss")</f>
        <v>#VALUE!</v>
      </c>
      <c r="BA31" s="26"/>
      <c r="BB31" s="26"/>
      <c r="BC31" s="30" t="str">
        <f aca="false">IF(AND(ISNUMBER(AY31),ISNUMBER(AX31)),AY31-AX31,"miss")</f>
        <v>miss</v>
      </c>
      <c r="BD31" s="30" t="str">
        <f aca="false">IF(AND(ISNUMBER(AZ31),ISNUMBER(AX31)),AZ31-AX31,"miss")</f>
        <v>miss</v>
      </c>
      <c r="BE31" s="30" t="str">
        <f aca="false">IF(AND(ISNUMBER(AZ31),ISNUMBER(AY31)),AZ31-AY31,"miss")</f>
        <v>miss</v>
      </c>
      <c r="BF31" s="30"/>
      <c r="BI31" s="28" t="str">
        <f aca="false">AV31</f>
        <v>Control</v>
      </c>
      <c r="BJ31" s="33" t="str">
        <f aca="false">AW31</f>
        <v>Devin</v>
      </c>
      <c r="BK31" s="27" t="n">
        <f aca="false">IF(ISNUMBER(D31),SQRT(D31),"miss")</f>
        <v>3.14642654451046</v>
      </c>
      <c r="BL31" s="27" t="n">
        <f aca="false">IF(ISNUMBER(E31),SQRT(E31),"miss")</f>
        <v>3.27108544675923</v>
      </c>
      <c r="BM31" s="27" t="n">
        <f aca="false">IF(ISNUMBER(F31),SQRT(F31),"miss")</f>
        <v>3.19374388453426</v>
      </c>
      <c r="BN31" s="26"/>
      <c r="BO31" s="26"/>
      <c r="BP31" s="27" t="n">
        <f aca="false">IF(AND(ISNUMBER(BL31),ISNUMBER(BK31)),BL31-BK31,"miss")</f>
        <v>0.12465890224877</v>
      </c>
      <c r="BQ31" s="27" t="n">
        <f aca="false">IF(AND(ISNUMBER(BM31),ISNUMBER(BK31)),BM31-BK31,"miss")</f>
        <v>0.0473173400238074</v>
      </c>
      <c r="BR31" s="27" t="n">
        <f aca="false">IF(AND(ISNUMBER(BM31),ISNUMBER(BL31)),BM31-BL31,"miss")</f>
        <v>-0.0773415622249627</v>
      </c>
      <c r="BS31" s="27"/>
      <c r="BV31" s="28" t="str">
        <f aca="false">BI31</f>
        <v>Control</v>
      </c>
      <c r="BW31" s="33" t="str">
        <f aca="false">BJ31</f>
        <v>Devin</v>
      </c>
      <c r="BX31" s="31" t="n">
        <f aca="false">IF(ISNUMBER(AA31),ASIN(SQRT(D31/100)),"miss")</f>
        <v>0.320080164355768</v>
      </c>
      <c r="BY31" s="31" t="n">
        <f aca="false">IF(ISNUMBER(AB31),ASIN(SQRT(E31/100)),"miss")</f>
        <v>0.333242164353731</v>
      </c>
      <c r="BZ31" s="31" t="n">
        <f aca="false">IF(ISNUMBER(AC31),ASIN(SQRT(F31/100)),"miss")</f>
        <v>0.325069227363818</v>
      </c>
      <c r="CA31" s="26"/>
      <c r="CB31" s="26"/>
      <c r="CC31" s="32" t="n">
        <f aca="false">IF(AND(ISNUMBER(BY31),ISNUMBER(BX31)),BY31-BX31,"miss")</f>
        <v>0.0131619999979635</v>
      </c>
      <c r="CD31" s="32" t="n">
        <f aca="false">IF(AND(ISNUMBER(BZ31),ISNUMBER(BX31)),BZ31-BX31,"miss")</f>
        <v>0.00498906300805019</v>
      </c>
      <c r="CE31" s="32" t="n">
        <f aca="false">IF(AND(ISNUMBER(BZ31),ISNUMBER(BY31)),BZ31-BY31,"miss")</f>
        <v>-0.00817293698991334</v>
      </c>
      <c r="CF31" s="27"/>
    </row>
    <row r="32" customFormat="false" ht="12.75" hidden="false" customHeight="false" outlineLevel="0" collapsed="false">
      <c r="B32" s="28" t="str">
        <f aca="false">B31</f>
        <v>Control</v>
      </c>
      <c r="C32" s="34" t="s">
        <v>44</v>
      </c>
      <c r="D32" s="25" t="n">
        <v>8.9</v>
      </c>
      <c r="E32" s="25" t="n">
        <v>9.2</v>
      </c>
      <c r="F32" s="25" t="n">
        <v>9.4</v>
      </c>
      <c r="G32" s="25"/>
      <c r="H32" s="25"/>
      <c r="I32" s="25"/>
      <c r="J32" s="25"/>
      <c r="L32" s="26"/>
      <c r="M32" s="27" t="n">
        <f aca="false">IF(AND(ISNUMBER(E32),ISNUMBER(D32)),E32-D32,"miss")</f>
        <v>0.299999999999999</v>
      </c>
      <c r="N32" s="27" t="n">
        <f aca="false">IF(AND(ISNUMBER(F32),ISNUMBER(D32)),F32-D32,"miss")</f>
        <v>0.5</v>
      </c>
      <c r="O32" s="27" t="n">
        <f aca="false">IF(AND(ISNUMBER(F32),ISNUMBER(E32)),F32-E32,"miss")</f>
        <v>0.200000000000001</v>
      </c>
      <c r="P32" s="27"/>
      <c r="Q32" s="27"/>
      <c r="R32" s="27"/>
      <c r="S32" s="27"/>
      <c r="T32" s="27"/>
      <c r="U32" s="27"/>
      <c r="V32" s="27"/>
      <c r="Y32" s="28" t="str">
        <f aca="false">B32</f>
        <v>Control</v>
      </c>
      <c r="Z32" s="33" t="str">
        <f aca="false">C32</f>
        <v>Drew</v>
      </c>
      <c r="AA32" s="27" t="n">
        <f aca="false">IF(ISERROR(100*LN(D32)),"miss",100*LN(D32))</f>
        <v>218.605127673809</v>
      </c>
      <c r="AB32" s="27" t="n">
        <f aca="false">IF(ISERROR(100*LN(E32)),"miss",100*LN(E32))</f>
        <v>221.920348405499</v>
      </c>
      <c r="AC32" s="27" t="n">
        <f aca="false">IF(ISERROR(100*LN(F32)),"miss",100*LN(F32))</f>
        <v>224.070968927596</v>
      </c>
      <c r="AD32" s="27" t="str">
        <f aca="false">IF(ISERROR(100*LN(G32)),"miss",100*LN(G32))</f>
        <v>miss</v>
      </c>
      <c r="AE32" s="27" t="str">
        <f aca="false">IF(ISERROR(100*LN(H32)),"miss",100*LN(H32))</f>
        <v>miss</v>
      </c>
      <c r="AF32" s="27" t="str">
        <f aca="false">IF(ISERROR(100*LN(I32)),"miss",100*LN(I32))</f>
        <v>miss</v>
      </c>
      <c r="AG32" s="27" t="str">
        <f aca="false">IF(ISERROR(100*LN(J32)),"miss",100*LN(J32))</f>
        <v>miss</v>
      </c>
      <c r="AH32" s="27"/>
      <c r="AI32" s="27"/>
      <c r="AJ32" s="27" t="n">
        <f aca="false">IF(AND(ISNUMBER(AB32),ISNUMBER(AA32)),AB32-AA32,"miss")</f>
        <v>3.31522073169003</v>
      </c>
      <c r="AK32" s="27" t="n">
        <f aca="false">IF(AND(ISNUMBER(AC32),ISNUMBER(AA32)),AC32-AA32,"miss")</f>
        <v>5.46584125378641</v>
      </c>
      <c r="AL32" s="27" t="n">
        <f aca="false">IF(AND(ISNUMBER(AC32),ISNUMBER(AB32)),AC32-AB32,"miss")</f>
        <v>2.15062052209638</v>
      </c>
      <c r="AM32" s="27"/>
      <c r="AN32" s="27"/>
      <c r="AO32" s="27"/>
      <c r="AP32" s="27"/>
      <c r="AQ32" s="27"/>
      <c r="AR32" s="27"/>
      <c r="AS32" s="27"/>
      <c r="AV32" s="28" t="str">
        <f aca="false">Y32</f>
        <v>Control</v>
      </c>
      <c r="AW32" s="33" t="str">
        <f aca="false">Z32</f>
        <v>Drew</v>
      </c>
      <c r="AX32" s="30" t="e">
        <f aca="false">IF(ISNUMBER(D32),RANK(D32,allraw,1)/$D$81*100,"miss")</f>
        <v>#VALUE!</v>
      </c>
      <c r="AY32" s="30" t="e">
        <f aca="false">IF(ISNUMBER(E32),RANK(E32,allraw,1)/$D$81*100,"miss")</f>
        <v>#VALUE!</v>
      </c>
      <c r="AZ32" s="30" t="e">
        <f aca="false">IF(ISNUMBER(F32),RANK(F32,allraw,1)/$D$81*100,"miss")</f>
        <v>#VALUE!</v>
      </c>
      <c r="BA32" s="26"/>
      <c r="BB32" s="26"/>
      <c r="BC32" s="30" t="str">
        <f aca="false">IF(AND(ISNUMBER(AY32),ISNUMBER(AX32)),AY32-AX32,"miss")</f>
        <v>miss</v>
      </c>
      <c r="BD32" s="30" t="str">
        <f aca="false">IF(AND(ISNUMBER(AZ32),ISNUMBER(AX32)),AZ32-AX32,"miss")</f>
        <v>miss</v>
      </c>
      <c r="BE32" s="30" t="str">
        <f aca="false">IF(AND(ISNUMBER(AZ32),ISNUMBER(AY32)),AZ32-AY32,"miss")</f>
        <v>miss</v>
      </c>
      <c r="BF32" s="30"/>
      <c r="BI32" s="28" t="str">
        <f aca="false">AV32</f>
        <v>Control</v>
      </c>
      <c r="BJ32" s="33" t="str">
        <f aca="false">AW32</f>
        <v>Drew</v>
      </c>
      <c r="BK32" s="27" t="n">
        <f aca="false">IF(ISNUMBER(D32),SQRT(D32),"miss")</f>
        <v>2.98328677803526</v>
      </c>
      <c r="BL32" s="27" t="n">
        <f aca="false">IF(ISNUMBER(E32),SQRT(E32),"miss")</f>
        <v>3.03315017762062</v>
      </c>
      <c r="BM32" s="27" t="n">
        <f aca="false">IF(ISNUMBER(F32),SQRT(F32),"miss")</f>
        <v>3.06594194335118</v>
      </c>
      <c r="BN32" s="26"/>
      <c r="BO32" s="26"/>
      <c r="BP32" s="27" t="n">
        <f aca="false">IF(AND(ISNUMBER(BL32),ISNUMBER(BK32)),BL32-BK32,"miss")</f>
        <v>0.0498633995853606</v>
      </c>
      <c r="BQ32" s="27" t="n">
        <f aca="false">IF(AND(ISNUMBER(BM32),ISNUMBER(BK32)),BM32-BK32,"miss")</f>
        <v>0.0826551653159191</v>
      </c>
      <c r="BR32" s="27" t="n">
        <f aca="false">IF(AND(ISNUMBER(BM32),ISNUMBER(BL32)),BM32-BL32,"miss")</f>
        <v>0.0327917657305585</v>
      </c>
      <c r="BS32" s="27"/>
      <c r="BV32" s="28" t="str">
        <f aca="false">BI32</f>
        <v>Control</v>
      </c>
      <c r="BW32" s="33" t="str">
        <f aca="false">BJ32</f>
        <v>Drew</v>
      </c>
      <c r="BX32" s="31" t="n">
        <f aca="false">IF(ISNUMBER(AA32),ASIN(SQRT(D32/100)),"miss")</f>
        <v>0.302941113807717</v>
      </c>
      <c r="BY32" s="31" t="n">
        <f aca="false">IF(ISNUMBER(AB32),ASIN(SQRT(E32/100)),"miss")</f>
        <v>0.30816964485321</v>
      </c>
      <c r="BZ32" s="31" t="n">
        <f aca="false">IF(ISNUMBER(AC32),ASIN(SQRT(F32/100)),"miss")</f>
        <v>0.311612833328675</v>
      </c>
      <c r="CA32" s="26"/>
      <c r="CB32" s="26"/>
      <c r="CC32" s="32" t="n">
        <f aca="false">IF(AND(ISNUMBER(BY32),ISNUMBER(BX32)),BY32-BX32,"miss")</f>
        <v>0.0052285310454932</v>
      </c>
      <c r="CD32" s="32" t="n">
        <f aca="false">IF(AND(ISNUMBER(BZ32),ISNUMBER(BX32)),BZ32-BX32,"miss")</f>
        <v>0.00867171952095852</v>
      </c>
      <c r="CE32" s="32" t="n">
        <f aca="false">IF(AND(ISNUMBER(BZ32),ISNUMBER(BY32)),BZ32-BY32,"miss")</f>
        <v>0.00344318847546532</v>
      </c>
      <c r="CF32" s="27"/>
    </row>
    <row r="33" customFormat="false" ht="12.75" hidden="false" customHeight="false" outlineLevel="0" collapsed="false">
      <c r="B33" s="28" t="str">
        <f aca="false">B32</f>
        <v>Control</v>
      </c>
      <c r="C33" s="34" t="s">
        <v>45</v>
      </c>
      <c r="D33" s="25" t="n">
        <v>11</v>
      </c>
      <c r="E33" s="25" t="n">
        <v>11.6</v>
      </c>
      <c r="F33" s="25" t="n">
        <v>10.8</v>
      </c>
      <c r="G33" s="25"/>
      <c r="H33" s="25"/>
      <c r="I33" s="25"/>
      <c r="J33" s="25"/>
      <c r="L33" s="26"/>
      <c r="M33" s="27" t="n">
        <f aca="false">IF(AND(ISNUMBER(E33),ISNUMBER(D33)),E33-D33,"miss")</f>
        <v>0.6</v>
      </c>
      <c r="N33" s="27" t="n">
        <f aca="false">IF(AND(ISNUMBER(F33),ISNUMBER(D33)),F33-D33,"miss")</f>
        <v>-0.199999999999999</v>
      </c>
      <c r="O33" s="27" t="n">
        <f aca="false">IF(AND(ISNUMBER(F33),ISNUMBER(E33)),F33-E33,"miss")</f>
        <v>-0.799999999999999</v>
      </c>
      <c r="P33" s="27"/>
      <c r="Q33" s="27"/>
      <c r="R33" s="27"/>
      <c r="S33" s="27"/>
      <c r="T33" s="27"/>
      <c r="U33" s="27"/>
      <c r="V33" s="27"/>
      <c r="Y33" s="28" t="str">
        <f aca="false">B33</f>
        <v>Control</v>
      </c>
      <c r="Z33" s="33" t="str">
        <f aca="false">C33</f>
        <v>Dylan</v>
      </c>
      <c r="AA33" s="27" t="n">
        <f aca="false">IF(ISERROR(100*LN(D33)),"miss",100*LN(D33))</f>
        <v>239.789527279837</v>
      </c>
      <c r="AB33" s="27" t="n">
        <f aca="false">IF(ISERROR(100*LN(E33)),"miss",100*LN(E33))</f>
        <v>245.100509811232</v>
      </c>
      <c r="AC33" s="27" t="n">
        <f aca="false">IF(ISERROR(100*LN(F33)),"miss",100*LN(F33))</f>
        <v>237.954613413017</v>
      </c>
      <c r="AD33" s="27" t="str">
        <f aca="false">IF(ISERROR(100*LN(G33)),"miss",100*LN(G33))</f>
        <v>miss</v>
      </c>
      <c r="AE33" s="27" t="str">
        <f aca="false">IF(ISERROR(100*LN(H33)),"miss",100*LN(H33))</f>
        <v>miss</v>
      </c>
      <c r="AF33" s="27" t="str">
        <f aca="false">IF(ISERROR(100*LN(I33)),"miss",100*LN(I33))</f>
        <v>miss</v>
      </c>
      <c r="AG33" s="27" t="str">
        <f aca="false">IF(ISERROR(100*LN(J33)),"miss",100*LN(J33))</f>
        <v>miss</v>
      </c>
      <c r="AH33" s="27"/>
      <c r="AI33" s="27"/>
      <c r="AJ33" s="27" t="n">
        <f aca="false">IF(AND(ISNUMBER(AB33),ISNUMBER(AA33)),AB33-AA33,"miss")</f>
        <v>5.31098253139484</v>
      </c>
      <c r="AK33" s="27" t="n">
        <f aca="false">IF(AND(ISNUMBER(AC33),ISNUMBER(AA33)),AC33-AA33,"miss")</f>
        <v>-1.83491386681968</v>
      </c>
      <c r="AL33" s="27" t="n">
        <f aca="false">IF(AND(ISNUMBER(AC33),ISNUMBER(AB33)),AC33-AB33,"miss")</f>
        <v>-7.14589639821452</v>
      </c>
      <c r="AM33" s="27"/>
      <c r="AN33" s="27"/>
      <c r="AO33" s="27"/>
      <c r="AP33" s="27"/>
      <c r="AQ33" s="27"/>
      <c r="AR33" s="27"/>
      <c r="AS33" s="27"/>
      <c r="AV33" s="28" t="str">
        <f aca="false">Y33</f>
        <v>Control</v>
      </c>
      <c r="AW33" s="33" t="str">
        <f aca="false">Z33</f>
        <v>Dylan</v>
      </c>
      <c r="AX33" s="30" t="e">
        <f aca="false">IF(ISNUMBER(D33),RANK(D33,allraw,1)/$D$81*100,"miss")</f>
        <v>#VALUE!</v>
      </c>
      <c r="AY33" s="30" t="e">
        <f aca="false">IF(ISNUMBER(E33),RANK(E33,allraw,1)/$D$81*100,"miss")</f>
        <v>#VALUE!</v>
      </c>
      <c r="AZ33" s="30" t="e">
        <f aca="false">IF(ISNUMBER(F33),RANK(F33,allraw,1)/$D$81*100,"miss")</f>
        <v>#VALUE!</v>
      </c>
      <c r="BA33" s="26"/>
      <c r="BB33" s="26"/>
      <c r="BC33" s="30" t="str">
        <f aca="false">IF(AND(ISNUMBER(AY33),ISNUMBER(AX33)),AY33-AX33,"miss")</f>
        <v>miss</v>
      </c>
      <c r="BD33" s="30" t="str">
        <f aca="false">IF(AND(ISNUMBER(AZ33),ISNUMBER(AX33)),AZ33-AX33,"miss")</f>
        <v>miss</v>
      </c>
      <c r="BE33" s="30" t="str">
        <f aca="false">IF(AND(ISNUMBER(AZ33),ISNUMBER(AY33)),AZ33-AY33,"miss")</f>
        <v>miss</v>
      </c>
      <c r="BF33" s="30"/>
      <c r="BI33" s="28" t="str">
        <f aca="false">AV33</f>
        <v>Control</v>
      </c>
      <c r="BJ33" s="33" t="str">
        <f aca="false">AW33</f>
        <v>Dylan</v>
      </c>
      <c r="BK33" s="27" t="n">
        <f aca="false">IF(ISNUMBER(D33),SQRT(D33),"miss")</f>
        <v>3.3166247903554</v>
      </c>
      <c r="BL33" s="27" t="n">
        <f aca="false">IF(ISNUMBER(E33),SQRT(E33),"miss")</f>
        <v>3.40587727318528</v>
      </c>
      <c r="BM33" s="27" t="n">
        <f aca="false">IF(ISNUMBER(F33),SQRT(F33),"miss")</f>
        <v>3.286335345031</v>
      </c>
      <c r="BN33" s="26"/>
      <c r="BO33" s="26"/>
      <c r="BP33" s="27" t="n">
        <f aca="false">IF(AND(ISNUMBER(BL33),ISNUMBER(BK33)),BL33-BK33,"miss")</f>
        <v>0.0892524828298802</v>
      </c>
      <c r="BQ33" s="27" t="n">
        <f aca="false">IF(AND(ISNUMBER(BM33),ISNUMBER(BK33)),BM33-BK33,"miss")</f>
        <v>-0.0302894453244029</v>
      </c>
      <c r="BR33" s="27" t="n">
        <f aca="false">IF(AND(ISNUMBER(BM33),ISNUMBER(BL33)),BM33-BL33,"miss")</f>
        <v>-0.119541928154283</v>
      </c>
      <c r="BS33" s="27"/>
      <c r="BV33" s="28" t="str">
        <f aca="false">BI33</f>
        <v>Control</v>
      </c>
      <c r="BW33" s="33" t="str">
        <f aca="false">BJ33</f>
        <v>Dylan</v>
      </c>
      <c r="BX33" s="31" t="n">
        <f aca="false">IF(ISNUMBER(AA33),ASIN(SQRT(D33/100)),"miss")</f>
        <v>0.338065254780331</v>
      </c>
      <c r="BY33" s="31" t="n">
        <f aca="false">IF(ISNUMBER(AB33),ASIN(SQRT(E33/100)),"miss")</f>
        <v>0.347541927164886</v>
      </c>
      <c r="BZ33" s="31" t="n">
        <f aca="false">IF(ISNUMBER(AC33),ASIN(SQRT(F33/100)),"miss")</f>
        <v>0.334856384476762</v>
      </c>
      <c r="CA33" s="26"/>
      <c r="CB33" s="26"/>
      <c r="CC33" s="32" t="n">
        <f aca="false">IF(AND(ISNUMBER(BY33),ISNUMBER(BX33)),BY33-BX33,"miss")</f>
        <v>0.00947667238455557</v>
      </c>
      <c r="CD33" s="32" t="n">
        <f aca="false">IF(AND(ISNUMBER(BZ33),ISNUMBER(BX33)),BZ33-BX33,"miss")</f>
        <v>-0.0032088703035682</v>
      </c>
      <c r="CE33" s="32" t="n">
        <f aca="false">IF(AND(ISNUMBER(BZ33),ISNUMBER(BY33)),BZ33-BY33,"miss")</f>
        <v>-0.0126855426881238</v>
      </c>
      <c r="CF33" s="27"/>
    </row>
    <row r="34" customFormat="false" ht="12.75" hidden="false" customHeight="false" outlineLevel="0" collapsed="false">
      <c r="B34" s="28" t="str">
        <f aca="false">B33</f>
        <v>Control</v>
      </c>
      <c r="C34" s="34" t="s">
        <v>46</v>
      </c>
      <c r="D34" s="25" t="n">
        <v>9.3</v>
      </c>
      <c r="E34" s="25" t="n">
        <v>9.9</v>
      </c>
      <c r="F34" s="25" t="n">
        <v>8.9</v>
      </c>
      <c r="G34" s="25"/>
      <c r="H34" s="25"/>
      <c r="I34" s="25"/>
      <c r="J34" s="25"/>
      <c r="L34" s="26"/>
      <c r="M34" s="27" t="n">
        <f aca="false">IF(AND(ISNUMBER(E34),ISNUMBER(D34)),E34-D34,"miss")</f>
        <v>0.6</v>
      </c>
      <c r="N34" s="27" t="n">
        <f aca="false">IF(AND(ISNUMBER(F34),ISNUMBER(D34)),F34-D34,"miss")</f>
        <v>-0.4</v>
      </c>
      <c r="O34" s="27" t="n">
        <f aca="false">IF(AND(ISNUMBER(F34),ISNUMBER(E34)),F34-E34,"miss")</f>
        <v>-1</v>
      </c>
      <c r="P34" s="27"/>
      <c r="Q34" s="27"/>
      <c r="R34" s="27"/>
      <c r="S34" s="27"/>
      <c r="T34" s="27"/>
      <c r="U34" s="27"/>
      <c r="V34" s="27"/>
      <c r="Y34" s="28" t="str">
        <f aca="false">B34</f>
        <v>Control</v>
      </c>
      <c r="Z34" s="33" t="str">
        <f aca="false">C34</f>
        <v>Eddie</v>
      </c>
      <c r="AA34" s="27" t="n">
        <f aca="false">IF(ISERROR(100*LN(D34)),"miss",100*LN(D34))</f>
        <v>223.001440015921</v>
      </c>
      <c r="AB34" s="27" t="n">
        <f aca="false">IF(ISERROR(100*LN(E34)),"miss",100*LN(E34))</f>
        <v>229.253475714054</v>
      </c>
      <c r="AC34" s="27" t="n">
        <f aca="false">IF(ISERROR(100*LN(F34)),"miss",100*LN(F34))</f>
        <v>218.605127673809</v>
      </c>
      <c r="AD34" s="27" t="str">
        <f aca="false">IF(ISERROR(100*LN(G34)),"miss",100*LN(G34))</f>
        <v>miss</v>
      </c>
      <c r="AE34" s="27" t="str">
        <f aca="false">IF(ISERROR(100*LN(H34)),"miss",100*LN(H34))</f>
        <v>miss</v>
      </c>
      <c r="AF34" s="27" t="str">
        <f aca="false">IF(ISERROR(100*LN(I34)),"miss",100*LN(I34))</f>
        <v>miss</v>
      </c>
      <c r="AG34" s="27" t="str">
        <f aca="false">IF(ISERROR(100*LN(J34)),"miss",100*LN(J34))</f>
        <v>miss</v>
      </c>
      <c r="AH34" s="27"/>
      <c r="AI34" s="27"/>
      <c r="AJ34" s="27" t="n">
        <f aca="false">IF(AND(ISNUMBER(AB34),ISNUMBER(AA34)),AB34-AA34,"miss")</f>
        <v>6.2520356981334</v>
      </c>
      <c r="AK34" s="27" t="n">
        <f aca="false">IF(AND(ISNUMBER(AC34),ISNUMBER(AA34)),AC34-AA34,"miss")</f>
        <v>-4.39631234211163</v>
      </c>
      <c r="AL34" s="27" t="n">
        <f aca="false">IF(AND(ISNUMBER(AC34),ISNUMBER(AB34)),AC34-AB34,"miss")</f>
        <v>-10.648348040245</v>
      </c>
      <c r="AM34" s="27"/>
      <c r="AN34" s="27"/>
      <c r="AO34" s="27"/>
      <c r="AP34" s="27"/>
      <c r="AQ34" s="27"/>
      <c r="AR34" s="27"/>
      <c r="AS34" s="27"/>
      <c r="AV34" s="28" t="str">
        <f aca="false">Y34</f>
        <v>Control</v>
      </c>
      <c r="AW34" s="33" t="str">
        <f aca="false">Z34</f>
        <v>Eddie</v>
      </c>
      <c r="AX34" s="30" t="e">
        <f aca="false">IF(ISNUMBER(D34),RANK(D34,allraw,1)/$D$81*100,"miss")</f>
        <v>#VALUE!</v>
      </c>
      <c r="AY34" s="30" t="e">
        <f aca="false">IF(ISNUMBER(E34),RANK(E34,allraw,1)/$D$81*100,"miss")</f>
        <v>#VALUE!</v>
      </c>
      <c r="AZ34" s="30" t="e">
        <f aca="false">IF(ISNUMBER(F34),RANK(F34,allraw,1)/$D$81*100,"miss")</f>
        <v>#VALUE!</v>
      </c>
      <c r="BA34" s="26"/>
      <c r="BB34" s="26"/>
      <c r="BC34" s="30" t="str">
        <f aca="false">IF(AND(ISNUMBER(AY34),ISNUMBER(AX34)),AY34-AX34,"miss")</f>
        <v>miss</v>
      </c>
      <c r="BD34" s="30" t="str">
        <f aca="false">IF(AND(ISNUMBER(AZ34),ISNUMBER(AX34)),AZ34-AX34,"miss")</f>
        <v>miss</v>
      </c>
      <c r="BE34" s="30" t="str">
        <f aca="false">IF(AND(ISNUMBER(AZ34),ISNUMBER(AY34)),AZ34-AY34,"miss")</f>
        <v>miss</v>
      </c>
      <c r="BF34" s="30"/>
      <c r="BI34" s="28" t="str">
        <f aca="false">AV34</f>
        <v>Control</v>
      </c>
      <c r="BJ34" s="33" t="str">
        <f aca="false">AW34</f>
        <v>Eddie</v>
      </c>
      <c r="BK34" s="27" t="n">
        <f aca="false">IF(ISNUMBER(D34),SQRT(D34),"miss")</f>
        <v>3.04959013639538</v>
      </c>
      <c r="BL34" s="27" t="n">
        <f aca="false">IF(ISNUMBER(E34),SQRT(E34),"miss")</f>
        <v>3.14642654451046</v>
      </c>
      <c r="BM34" s="27" t="n">
        <f aca="false">IF(ISNUMBER(F34),SQRT(F34),"miss")</f>
        <v>2.98328677803526</v>
      </c>
      <c r="BN34" s="26"/>
      <c r="BO34" s="26"/>
      <c r="BP34" s="27" t="n">
        <f aca="false">IF(AND(ISNUMBER(BL34),ISNUMBER(BK34)),BL34-BK34,"miss")</f>
        <v>0.0968364081150734</v>
      </c>
      <c r="BQ34" s="27" t="n">
        <f aca="false">IF(AND(ISNUMBER(BM34),ISNUMBER(BK34)),BM34-BK34,"miss")</f>
        <v>-0.066303358360122</v>
      </c>
      <c r="BR34" s="27" t="n">
        <f aca="false">IF(AND(ISNUMBER(BM34),ISNUMBER(BL34)),BM34-BL34,"miss")</f>
        <v>-0.163139766475195</v>
      </c>
      <c r="BS34" s="27"/>
      <c r="BV34" s="28" t="str">
        <f aca="false">BI34</f>
        <v>Control</v>
      </c>
      <c r="BW34" s="33" t="str">
        <f aca="false">BJ34</f>
        <v>Eddie</v>
      </c>
      <c r="BX34" s="31" t="n">
        <f aca="false">IF(ISNUMBER(AA34),ASIN(SQRT(D34/100)),"miss")</f>
        <v>0.309895392603859</v>
      </c>
      <c r="BY34" s="31" t="n">
        <f aca="false">IF(ISNUMBER(AB34),ASIN(SQRT(E34/100)),"miss")</f>
        <v>0.320080164355768</v>
      </c>
      <c r="BZ34" s="31" t="n">
        <f aca="false">IF(ISNUMBER(AC34),ASIN(SQRT(F34/100)),"miss")</f>
        <v>0.302941113807717</v>
      </c>
      <c r="CA34" s="26"/>
      <c r="CB34" s="26"/>
      <c r="CC34" s="32" t="n">
        <f aca="false">IF(AND(ISNUMBER(BY34),ISNUMBER(BX34)),BY34-BX34,"miss")</f>
        <v>0.0101847717519087</v>
      </c>
      <c r="CD34" s="32" t="n">
        <f aca="false">IF(AND(ISNUMBER(BZ34),ISNUMBER(BX34)),BZ34-BX34,"miss")</f>
        <v>-0.00695427879614247</v>
      </c>
      <c r="CE34" s="32" t="n">
        <f aca="false">IF(AND(ISNUMBER(BZ34),ISNUMBER(BY34)),BZ34-BY34,"miss")</f>
        <v>-0.0171390505480512</v>
      </c>
      <c r="CF34" s="27"/>
    </row>
    <row r="35" customFormat="false" ht="12.75" hidden="false" customHeight="false" outlineLevel="0" collapsed="false">
      <c r="B35" s="28" t="str">
        <f aca="false">B34</f>
        <v>Control</v>
      </c>
      <c r="C35" s="34" t="s">
        <v>47</v>
      </c>
      <c r="D35" s="25" t="n">
        <v>11.5</v>
      </c>
      <c r="E35" s="25" t="n">
        <v>11.8</v>
      </c>
      <c r="F35" s="25" t="n">
        <v>11.5</v>
      </c>
      <c r="G35" s="25"/>
      <c r="H35" s="25"/>
      <c r="I35" s="25"/>
      <c r="J35" s="25"/>
      <c r="L35" s="26"/>
      <c r="M35" s="27" t="n">
        <f aca="false">IF(AND(ISNUMBER(E35),ISNUMBER(D35)),E35-D35,"miss")</f>
        <v>0.300000000000001</v>
      </c>
      <c r="N35" s="27" t="n">
        <f aca="false">IF(AND(ISNUMBER(F35),ISNUMBER(D35)),F35-D35,"miss")</f>
        <v>0</v>
      </c>
      <c r="O35" s="27" t="n">
        <f aca="false">IF(AND(ISNUMBER(F35),ISNUMBER(E35)),F35-E35,"miss")</f>
        <v>-0.300000000000001</v>
      </c>
      <c r="P35" s="27"/>
      <c r="Q35" s="27"/>
      <c r="R35" s="27"/>
      <c r="S35" s="27"/>
      <c r="T35" s="27"/>
      <c r="U35" s="27"/>
      <c r="V35" s="27"/>
      <c r="Y35" s="28" t="str">
        <f aca="false">B35</f>
        <v>Control</v>
      </c>
      <c r="Z35" s="33" t="str">
        <f aca="false">C35</f>
        <v>Emlyn</v>
      </c>
      <c r="AA35" s="27" t="n">
        <f aca="false">IF(ISERROR(100*LN(D35)),"miss",100*LN(D35))</f>
        <v>244.23470353692</v>
      </c>
      <c r="AB35" s="27" t="n">
        <f aca="false">IF(ISERROR(100*LN(E35)),"miss",100*LN(E35))</f>
        <v>246.809953147162</v>
      </c>
      <c r="AC35" s="27" t="n">
        <f aca="false">IF(ISERROR(100*LN(F35)),"miss",100*LN(F35))</f>
        <v>244.23470353692</v>
      </c>
      <c r="AD35" s="27" t="str">
        <f aca="false">IF(ISERROR(100*LN(G35)),"miss",100*LN(G35))</f>
        <v>miss</v>
      </c>
      <c r="AE35" s="27" t="str">
        <f aca="false">IF(ISERROR(100*LN(H35)),"miss",100*LN(H35))</f>
        <v>miss</v>
      </c>
      <c r="AF35" s="27" t="str">
        <f aca="false">IF(ISERROR(100*LN(I35)),"miss",100*LN(I35))</f>
        <v>miss</v>
      </c>
      <c r="AG35" s="27" t="str">
        <f aca="false">IF(ISERROR(100*LN(J35)),"miss",100*LN(J35))</f>
        <v>miss</v>
      </c>
      <c r="AH35" s="27"/>
      <c r="AI35" s="27"/>
      <c r="AJ35" s="27" t="n">
        <f aca="false">IF(AND(ISNUMBER(AB35),ISNUMBER(AA35)),AB35-AA35,"miss")</f>
        <v>2.57524961024151</v>
      </c>
      <c r="AK35" s="27" t="n">
        <f aca="false">IF(AND(ISNUMBER(AC35),ISNUMBER(AA35)),AC35-AA35,"miss")</f>
        <v>0</v>
      </c>
      <c r="AL35" s="27" t="n">
        <f aca="false">IF(AND(ISNUMBER(AC35),ISNUMBER(AB35)),AC35-AB35,"miss")</f>
        <v>-2.57524961024151</v>
      </c>
      <c r="AM35" s="27"/>
      <c r="AN35" s="27"/>
      <c r="AO35" s="27"/>
      <c r="AP35" s="27"/>
      <c r="AQ35" s="27"/>
      <c r="AR35" s="27"/>
      <c r="AS35" s="27"/>
      <c r="AV35" s="28" t="str">
        <f aca="false">Y35</f>
        <v>Control</v>
      </c>
      <c r="AW35" s="33" t="str">
        <f aca="false">Z35</f>
        <v>Emlyn</v>
      </c>
      <c r="AX35" s="30" t="e">
        <f aca="false">IF(ISNUMBER(D35),RANK(D35,allraw,1)/$D$81*100,"miss")</f>
        <v>#VALUE!</v>
      </c>
      <c r="AY35" s="30" t="e">
        <f aca="false">IF(ISNUMBER(E35),RANK(E35,allraw,1)/$D$81*100,"miss")</f>
        <v>#VALUE!</v>
      </c>
      <c r="AZ35" s="30" t="e">
        <f aca="false">IF(ISNUMBER(F35),RANK(F35,allraw,1)/$D$81*100,"miss")</f>
        <v>#VALUE!</v>
      </c>
      <c r="BA35" s="26"/>
      <c r="BB35" s="26"/>
      <c r="BC35" s="30" t="str">
        <f aca="false">IF(AND(ISNUMBER(AY35),ISNUMBER(AX35)),AY35-AX35,"miss")</f>
        <v>miss</v>
      </c>
      <c r="BD35" s="30" t="str">
        <f aca="false">IF(AND(ISNUMBER(AZ35),ISNUMBER(AX35)),AZ35-AX35,"miss")</f>
        <v>miss</v>
      </c>
      <c r="BE35" s="30" t="str">
        <f aca="false">IF(AND(ISNUMBER(AZ35),ISNUMBER(AY35)),AZ35-AY35,"miss")</f>
        <v>miss</v>
      </c>
      <c r="BF35" s="30"/>
      <c r="BI35" s="28" t="str">
        <f aca="false">AV35</f>
        <v>Control</v>
      </c>
      <c r="BJ35" s="33" t="str">
        <f aca="false">AW35</f>
        <v>Emlyn</v>
      </c>
      <c r="BK35" s="27" t="n">
        <f aca="false">IF(ISNUMBER(D35),SQRT(D35),"miss")</f>
        <v>3.39116499156263</v>
      </c>
      <c r="BL35" s="27" t="n">
        <f aca="false">IF(ISNUMBER(E35),SQRT(E35),"miss")</f>
        <v>3.43511280746353</v>
      </c>
      <c r="BM35" s="27" t="n">
        <f aca="false">IF(ISNUMBER(F35),SQRT(F35),"miss")</f>
        <v>3.39116499156263</v>
      </c>
      <c r="BN35" s="26"/>
      <c r="BO35" s="26"/>
      <c r="BP35" s="27" t="n">
        <f aca="false">IF(AND(ISNUMBER(BL35),ISNUMBER(BK35)),BL35-BK35,"miss")</f>
        <v>0.0439478159008995</v>
      </c>
      <c r="BQ35" s="27" t="n">
        <f aca="false">IF(AND(ISNUMBER(BM35),ISNUMBER(BK35)),BM35-BK35,"miss")</f>
        <v>0</v>
      </c>
      <c r="BR35" s="27" t="n">
        <f aca="false">IF(AND(ISNUMBER(BM35),ISNUMBER(BL35)),BM35-BL35,"miss")</f>
        <v>-0.0439478159008995</v>
      </c>
      <c r="BS35" s="27"/>
      <c r="BV35" s="28" t="str">
        <f aca="false">BI35</f>
        <v>Control</v>
      </c>
      <c r="BW35" s="33" t="str">
        <f aca="false">BJ35</f>
        <v>Emlyn</v>
      </c>
      <c r="BX35" s="31" t="n">
        <f aca="false">IF(ISNUMBER(AA35),ASIN(SQRT(D35/100)),"miss")</f>
        <v>0.345977587563158</v>
      </c>
      <c r="BY35" s="31" t="n">
        <f aca="false">IF(ISNUMBER(AB35),ASIN(SQRT(E35/100)),"miss")</f>
        <v>0.350653144876288</v>
      </c>
      <c r="BZ35" s="31" t="n">
        <f aca="false">IF(ISNUMBER(AC35),ASIN(SQRT(F35/100)),"miss")</f>
        <v>0.345977587563158</v>
      </c>
      <c r="CA35" s="26"/>
      <c r="CB35" s="26"/>
      <c r="CC35" s="32" t="n">
        <f aca="false">IF(AND(ISNUMBER(BY35),ISNUMBER(BX35)),BY35-BX35,"miss")</f>
        <v>0.00467555731312974</v>
      </c>
      <c r="CD35" s="32" t="n">
        <f aca="false">IF(AND(ISNUMBER(BZ35),ISNUMBER(BX35)),BZ35-BX35,"miss")</f>
        <v>0</v>
      </c>
      <c r="CE35" s="32" t="n">
        <f aca="false">IF(AND(ISNUMBER(BZ35),ISNUMBER(BY35)),BZ35-BY35,"miss")</f>
        <v>-0.00467555731312974</v>
      </c>
      <c r="CF35" s="27"/>
    </row>
    <row r="36" customFormat="false" ht="12.75" hidden="false" customHeight="false" outlineLevel="0" collapsed="false">
      <c r="B36" s="28" t="str">
        <f aca="false">B35</f>
        <v>Control</v>
      </c>
      <c r="C36" s="34" t="s">
        <v>48</v>
      </c>
      <c r="D36" s="25" t="n">
        <v>12.1</v>
      </c>
      <c r="E36" s="25" t="n">
        <v>11.9</v>
      </c>
      <c r="F36" s="25" t="n">
        <v>12.3</v>
      </c>
      <c r="G36" s="25"/>
      <c r="H36" s="25"/>
      <c r="I36" s="25"/>
      <c r="J36" s="25"/>
      <c r="L36" s="26"/>
      <c r="M36" s="27" t="n">
        <f aca="false">IF(AND(ISNUMBER(E36),ISNUMBER(D36)),E36-D36,"miss")</f>
        <v>-0.199999999999999</v>
      </c>
      <c r="N36" s="27" t="n">
        <f aca="false">IF(AND(ISNUMBER(F36),ISNUMBER(D36)),F36-D36,"miss")</f>
        <v>0.200000000000001</v>
      </c>
      <c r="O36" s="27" t="n">
        <f aca="false">IF(AND(ISNUMBER(F36),ISNUMBER(E36)),F36-E36,"miss")</f>
        <v>0.4</v>
      </c>
      <c r="P36" s="27"/>
      <c r="Q36" s="27"/>
      <c r="R36" s="27"/>
      <c r="S36" s="27"/>
      <c r="T36" s="27"/>
      <c r="U36" s="27"/>
      <c r="V36" s="27"/>
      <c r="Y36" s="28" t="str">
        <f aca="false">B36</f>
        <v>Control</v>
      </c>
      <c r="Z36" s="33" t="str">
        <f aca="false">C36</f>
        <v>Ira</v>
      </c>
      <c r="AA36" s="27" t="n">
        <f aca="false">IF(ISERROR(100*LN(D36)),"miss",100*LN(D36))</f>
        <v>249.32054526027</v>
      </c>
      <c r="AB36" s="27" t="n">
        <f aca="false">IF(ISERROR(100*LN(E36)),"miss",100*LN(E36))</f>
        <v>247.653840011748</v>
      </c>
      <c r="AC36" s="27" t="n">
        <f aca="false">IF(ISERROR(100*LN(F36)),"miss",100*LN(F36))</f>
        <v>250.959926237837</v>
      </c>
      <c r="AD36" s="27" t="str">
        <f aca="false">IF(ISERROR(100*LN(G36)),"miss",100*LN(G36))</f>
        <v>miss</v>
      </c>
      <c r="AE36" s="27" t="str">
        <f aca="false">IF(ISERROR(100*LN(H36)),"miss",100*LN(H36))</f>
        <v>miss</v>
      </c>
      <c r="AF36" s="27" t="str">
        <f aca="false">IF(ISERROR(100*LN(I36)),"miss",100*LN(I36))</f>
        <v>miss</v>
      </c>
      <c r="AG36" s="27" t="str">
        <f aca="false">IF(ISERROR(100*LN(J36)),"miss",100*LN(J36))</f>
        <v>miss</v>
      </c>
      <c r="AH36" s="27"/>
      <c r="AI36" s="27"/>
      <c r="AJ36" s="27" t="n">
        <f aca="false">IF(AND(ISNUMBER(AB36),ISNUMBER(AA36)),AB36-AA36,"miss")</f>
        <v>-1.66670524852117</v>
      </c>
      <c r="AK36" s="27" t="n">
        <f aca="false">IF(AND(ISNUMBER(AC36),ISNUMBER(AA36)),AC36-AA36,"miss")</f>
        <v>1.63938097756767</v>
      </c>
      <c r="AL36" s="27" t="n">
        <f aca="false">IF(AND(ISNUMBER(AC36),ISNUMBER(AB36)),AC36-AB36,"miss")</f>
        <v>3.30608622608884</v>
      </c>
      <c r="AM36" s="27"/>
      <c r="AN36" s="27"/>
      <c r="AO36" s="27"/>
      <c r="AP36" s="27"/>
      <c r="AQ36" s="27"/>
      <c r="AR36" s="27"/>
      <c r="AS36" s="27"/>
      <c r="AV36" s="28" t="str">
        <f aca="false">Y36</f>
        <v>Control</v>
      </c>
      <c r="AW36" s="33" t="str">
        <f aca="false">Z36</f>
        <v>Ira</v>
      </c>
      <c r="AX36" s="30" t="e">
        <f aca="false">IF(ISNUMBER(D36),RANK(D36,allraw,1)/$D$81*100,"miss")</f>
        <v>#VALUE!</v>
      </c>
      <c r="AY36" s="30" t="e">
        <f aca="false">IF(ISNUMBER(E36),RANK(E36,allraw,1)/$D$81*100,"miss")</f>
        <v>#VALUE!</v>
      </c>
      <c r="AZ36" s="30" t="e">
        <f aca="false">IF(ISNUMBER(F36),RANK(F36,allraw,1)/$D$81*100,"miss")</f>
        <v>#VALUE!</v>
      </c>
      <c r="BA36" s="26"/>
      <c r="BB36" s="26"/>
      <c r="BC36" s="30" t="str">
        <f aca="false">IF(AND(ISNUMBER(AY36),ISNUMBER(AX36)),AY36-AX36,"miss")</f>
        <v>miss</v>
      </c>
      <c r="BD36" s="30" t="str">
        <f aca="false">IF(AND(ISNUMBER(AZ36),ISNUMBER(AX36)),AZ36-AX36,"miss")</f>
        <v>miss</v>
      </c>
      <c r="BE36" s="30" t="str">
        <f aca="false">IF(AND(ISNUMBER(AZ36),ISNUMBER(AY36)),AZ36-AY36,"miss")</f>
        <v>miss</v>
      </c>
      <c r="BF36" s="30"/>
      <c r="BI36" s="28" t="str">
        <f aca="false">AV36</f>
        <v>Control</v>
      </c>
      <c r="BJ36" s="33" t="str">
        <f aca="false">AW36</f>
        <v>Ira</v>
      </c>
      <c r="BK36" s="27" t="n">
        <f aca="false">IF(ISNUMBER(D36),SQRT(D36),"miss")</f>
        <v>3.47850542618522</v>
      </c>
      <c r="BL36" s="27" t="n">
        <f aca="false">IF(ISNUMBER(E36),SQRT(E36),"miss")</f>
        <v>3.44963766213207</v>
      </c>
      <c r="BM36" s="27" t="n">
        <f aca="false">IF(ISNUMBER(F36),SQRT(F36),"miss")</f>
        <v>3.50713558335004</v>
      </c>
      <c r="BN36" s="26"/>
      <c r="BO36" s="26"/>
      <c r="BP36" s="27" t="n">
        <f aca="false">IF(AND(ISNUMBER(BL36),ISNUMBER(BK36)),BL36-BK36,"miss")</f>
        <v>-0.0288677640531492</v>
      </c>
      <c r="BQ36" s="27" t="n">
        <f aca="false">IF(AND(ISNUMBER(BM36),ISNUMBER(BK36)),BM36-BK36,"miss")</f>
        <v>0.0286301571648195</v>
      </c>
      <c r="BR36" s="27" t="n">
        <f aca="false">IF(AND(ISNUMBER(BM36),ISNUMBER(BL36)),BM36-BL36,"miss")</f>
        <v>0.0574979212179687</v>
      </c>
      <c r="BS36" s="27"/>
      <c r="BV36" s="28" t="str">
        <f aca="false">BI36</f>
        <v>Control</v>
      </c>
      <c r="BW36" s="33" t="str">
        <f aca="false">BJ36</f>
        <v>Ira</v>
      </c>
      <c r="BX36" s="31" t="n">
        <f aca="false">IF(ISNUMBER(AA36),ASIN(SQRT(D36/100)),"miss")</f>
        <v>0.355277493460343</v>
      </c>
      <c r="BY36" s="31" t="n">
        <f aca="false">IF(ISNUMBER(AB36),ASIN(SQRT(E36/100)),"miss")</f>
        <v>0.352200181404235</v>
      </c>
      <c r="BZ36" s="31" t="n">
        <f aca="false">IF(ISNUMBER(AC36),ASIN(SQRT(F36/100)),"miss")</f>
        <v>0.358332950674791</v>
      </c>
      <c r="CA36" s="26"/>
      <c r="CB36" s="26"/>
      <c r="CC36" s="32" t="n">
        <f aca="false">IF(AND(ISNUMBER(BY36),ISNUMBER(BX36)),BY36-BX36,"miss")</f>
        <v>-0.00307731205610812</v>
      </c>
      <c r="CD36" s="32" t="n">
        <f aca="false">IF(AND(ISNUMBER(BZ36),ISNUMBER(BX36)),BZ36-BX36,"miss")</f>
        <v>0.00305545721444783</v>
      </c>
      <c r="CE36" s="32" t="n">
        <f aca="false">IF(AND(ISNUMBER(BZ36),ISNUMBER(BY36)),BZ36-BY36,"miss")</f>
        <v>0.00613276927055595</v>
      </c>
      <c r="CF36" s="27"/>
    </row>
    <row r="37" customFormat="false" ht="12.75" hidden="false" customHeight="false" outlineLevel="0" collapsed="false">
      <c r="B37" s="28" t="str">
        <f aca="false">B36</f>
        <v>Control</v>
      </c>
      <c r="C37" s="34" t="s">
        <v>49</v>
      </c>
      <c r="D37" s="25" t="n">
        <v>9.7</v>
      </c>
      <c r="E37" s="25" t="n">
        <v>9.1</v>
      </c>
      <c r="F37" s="25" t="n">
        <v>10.3</v>
      </c>
      <c r="G37" s="25"/>
      <c r="H37" s="25"/>
      <c r="I37" s="25"/>
      <c r="J37" s="25"/>
      <c r="L37" s="26"/>
      <c r="M37" s="27" t="n">
        <f aca="false">IF(AND(ISNUMBER(E37),ISNUMBER(D37)),E37-D37,"miss")</f>
        <v>-0.6</v>
      </c>
      <c r="N37" s="27" t="n">
        <f aca="false">IF(AND(ISNUMBER(F37),ISNUMBER(D37)),F37-D37,"miss")</f>
        <v>0.600000000000001</v>
      </c>
      <c r="O37" s="27" t="n">
        <f aca="false">IF(AND(ISNUMBER(F37),ISNUMBER(E37)),F37-E37,"miss")</f>
        <v>1.2</v>
      </c>
      <c r="P37" s="27"/>
      <c r="Q37" s="27"/>
      <c r="R37" s="27"/>
      <c r="S37" s="27"/>
      <c r="T37" s="27"/>
      <c r="U37" s="27"/>
      <c r="V37" s="27"/>
      <c r="Y37" s="28" t="str">
        <f aca="false">B37</f>
        <v>Control</v>
      </c>
      <c r="Z37" s="33" t="str">
        <f aca="false">C37</f>
        <v>Jade</v>
      </c>
      <c r="AA37" s="27" t="n">
        <f aca="false">IF(ISERROR(100*LN(D37)),"miss",100*LN(D37))</f>
        <v>227.212588550934</v>
      </c>
      <c r="AB37" s="27" t="n">
        <f aca="false">IF(ISERROR(100*LN(E37)),"miss",100*LN(E37))</f>
        <v>220.82744135228</v>
      </c>
      <c r="AC37" s="27" t="n">
        <f aca="false">IF(ISERROR(100*LN(F37)),"miss",100*LN(F37))</f>
        <v>233.214389523559</v>
      </c>
      <c r="AD37" s="27" t="str">
        <f aca="false">IF(ISERROR(100*LN(G37)),"miss",100*LN(G37))</f>
        <v>miss</v>
      </c>
      <c r="AE37" s="27" t="str">
        <f aca="false">IF(ISERROR(100*LN(H37)),"miss",100*LN(H37))</f>
        <v>miss</v>
      </c>
      <c r="AF37" s="27" t="str">
        <f aca="false">IF(ISERROR(100*LN(I37)),"miss",100*LN(I37))</f>
        <v>miss</v>
      </c>
      <c r="AG37" s="27" t="str">
        <f aca="false">IF(ISERROR(100*LN(J37)),"miss",100*LN(J37))</f>
        <v>miss</v>
      </c>
      <c r="AH37" s="27"/>
      <c r="AI37" s="27"/>
      <c r="AJ37" s="27" t="n">
        <f aca="false">IF(AND(ISNUMBER(AB37),ISNUMBER(AA37)),AB37-AA37,"miss")</f>
        <v>-6.38514719865327</v>
      </c>
      <c r="AK37" s="27" t="n">
        <f aca="false">IF(AND(ISNUMBER(AC37),ISNUMBER(AA37)),AC37-AA37,"miss")</f>
        <v>6.00180097262529</v>
      </c>
      <c r="AL37" s="27" t="n">
        <f aca="false">IF(AND(ISNUMBER(AC37),ISNUMBER(AB37)),AC37-AB37,"miss")</f>
        <v>12.3869481712786</v>
      </c>
      <c r="AM37" s="27"/>
      <c r="AN37" s="27"/>
      <c r="AO37" s="27"/>
      <c r="AP37" s="27"/>
      <c r="AQ37" s="27"/>
      <c r="AR37" s="27"/>
      <c r="AS37" s="27"/>
      <c r="AV37" s="28" t="str">
        <f aca="false">Y37</f>
        <v>Control</v>
      </c>
      <c r="AW37" s="33" t="str">
        <f aca="false">Z37</f>
        <v>Jade</v>
      </c>
      <c r="AX37" s="30" t="e">
        <f aca="false">IF(ISNUMBER(D37),RANK(D37,allraw,1)/$D$81*100,"miss")</f>
        <v>#VALUE!</v>
      </c>
      <c r="AY37" s="30" t="e">
        <f aca="false">IF(ISNUMBER(E37),RANK(E37,allraw,1)/$D$81*100,"miss")</f>
        <v>#VALUE!</v>
      </c>
      <c r="AZ37" s="30" t="e">
        <f aca="false">IF(ISNUMBER(F37),RANK(F37,allraw,1)/$D$81*100,"miss")</f>
        <v>#VALUE!</v>
      </c>
      <c r="BA37" s="26"/>
      <c r="BB37" s="26"/>
      <c r="BC37" s="30" t="str">
        <f aca="false">IF(AND(ISNUMBER(AY37),ISNUMBER(AX37)),AY37-AX37,"miss")</f>
        <v>miss</v>
      </c>
      <c r="BD37" s="30" t="str">
        <f aca="false">IF(AND(ISNUMBER(AZ37),ISNUMBER(AX37)),AZ37-AX37,"miss")</f>
        <v>miss</v>
      </c>
      <c r="BE37" s="30" t="str">
        <f aca="false">IF(AND(ISNUMBER(AZ37),ISNUMBER(AY37)),AZ37-AY37,"miss")</f>
        <v>miss</v>
      </c>
      <c r="BF37" s="30"/>
      <c r="BI37" s="28" t="str">
        <f aca="false">AV37</f>
        <v>Control</v>
      </c>
      <c r="BJ37" s="33" t="str">
        <f aca="false">AW37</f>
        <v>Jade</v>
      </c>
      <c r="BK37" s="27" t="n">
        <f aca="false">IF(ISNUMBER(D37),SQRT(D37),"miss")</f>
        <v>3.11448230047949</v>
      </c>
      <c r="BL37" s="27" t="n">
        <f aca="false">IF(ISNUMBER(E37),SQRT(E37),"miss")</f>
        <v>3.01662062579967</v>
      </c>
      <c r="BM37" s="27" t="n">
        <f aca="false">IF(ISNUMBER(F37),SQRT(F37),"miss")</f>
        <v>3.20936130717624</v>
      </c>
      <c r="BN37" s="26"/>
      <c r="BO37" s="26"/>
      <c r="BP37" s="27" t="n">
        <f aca="false">IF(AND(ISNUMBER(BL37),ISNUMBER(BK37)),BL37-BK37,"miss")</f>
        <v>-0.097861674679816</v>
      </c>
      <c r="BQ37" s="27" t="n">
        <f aca="false">IF(AND(ISNUMBER(BM37),ISNUMBER(BK37)),BM37-BK37,"miss")</f>
        <v>0.0948790066967553</v>
      </c>
      <c r="BR37" s="27" t="n">
        <f aca="false">IF(AND(ISNUMBER(BM37),ISNUMBER(BL37)),BM37-BL37,"miss")</f>
        <v>0.192740681376571</v>
      </c>
      <c r="BS37" s="27"/>
      <c r="BV37" s="28" t="str">
        <f aca="false">BI37</f>
        <v>Control</v>
      </c>
      <c r="BW37" s="33" t="str">
        <f aca="false">BJ37</f>
        <v>Jade</v>
      </c>
      <c r="BX37" s="31" t="n">
        <f aca="false">IF(ISNUMBER(AA37),ASIN(SQRT(D37/100)),"miss")</f>
        <v>0.31671668316462</v>
      </c>
      <c r="BY37" s="31" t="n">
        <f aca="false">IF(ISNUMBER(AB37),ASIN(SQRT(E37/100)),"miss")</f>
        <v>0.306435447495687</v>
      </c>
      <c r="BZ37" s="31" t="n">
        <f aca="false">IF(ISNUMBER(AC37),ASIN(SQRT(F37/100)),"miss")</f>
        <v>0.326717739137774</v>
      </c>
      <c r="CA37" s="26"/>
      <c r="CB37" s="26"/>
      <c r="CC37" s="32" t="n">
        <f aca="false">IF(AND(ISNUMBER(BY37),ISNUMBER(BX37)),BY37-BX37,"miss")</f>
        <v>-0.0102812356689327</v>
      </c>
      <c r="CD37" s="32" t="n">
        <f aca="false">IF(AND(ISNUMBER(BZ37),ISNUMBER(BX37)),BZ37-BX37,"miss")</f>
        <v>0.0100010559731542</v>
      </c>
      <c r="CE37" s="32" t="n">
        <f aca="false">IF(AND(ISNUMBER(BZ37),ISNUMBER(BY37)),BZ37-BY37,"miss")</f>
        <v>0.0202822916420869</v>
      </c>
      <c r="CF37" s="27"/>
    </row>
    <row r="38" customFormat="false" ht="12.75" hidden="false" customHeight="false" outlineLevel="0" collapsed="false">
      <c r="B38" s="28" t="str">
        <f aca="false">B37</f>
        <v>Control</v>
      </c>
      <c r="C38" s="34" t="s">
        <v>50</v>
      </c>
      <c r="D38" s="25" t="n">
        <v>11.7</v>
      </c>
      <c r="E38" s="25" t="n">
        <v>11</v>
      </c>
      <c r="F38" s="25" t="n">
        <v>13.8</v>
      </c>
      <c r="G38" s="25"/>
      <c r="H38" s="25"/>
      <c r="I38" s="25"/>
      <c r="J38" s="25"/>
      <c r="L38" s="26"/>
      <c r="M38" s="27" t="n">
        <f aca="false">IF(AND(ISNUMBER(E38),ISNUMBER(D38)),E38-D38,"miss")</f>
        <v>-0.699999999999999</v>
      </c>
      <c r="N38" s="27" t="n">
        <f aca="false">IF(AND(ISNUMBER(F38),ISNUMBER(D38)),F38-D38,"miss")</f>
        <v>2.1</v>
      </c>
      <c r="O38" s="27" t="n">
        <f aca="false">IF(AND(ISNUMBER(F38),ISNUMBER(E38)),F38-E38,"miss")</f>
        <v>2.8</v>
      </c>
      <c r="P38" s="27"/>
      <c r="Q38" s="27"/>
      <c r="R38" s="27"/>
      <c r="S38" s="27"/>
      <c r="T38" s="27"/>
      <c r="U38" s="27"/>
      <c r="V38" s="27"/>
      <c r="Y38" s="28" t="str">
        <f aca="false">B38</f>
        <v>Control</v>
      </c>
      <c r="Z38" s="33" t="str">
        <f aca="false">C38</f>
        <v>Jan</v>
      </c>
      <c r="AA38" s="27" t="n">
        <f aca="false">IF(ISERROR(100*LN(D38)),"miss",100*LN(D38))</f>
        <v>245.958884180371</v>
      </c>
      <c r="AB38" s="27" t="n">
        <f aca="false">IF(ISERROR(100*LN(E38)),"miss",100*LN(E38))</f>
        <v>239.789527279837</v>
      </c>
      <c r="AC38" s="27" t="n">
        <f aca="false">IF(ISERROR(100*LN(F38)),"miss",100*LN(F38))</f>
        <v>262.466859216316</v>
      </c>
      <c r="AD38" s="27" t="str">
        <f aca="false">IF(ISERROR(100*LN(G38)),"miss",100*LN(G38))</f>
        <v>miss</v>
      </c>
      <c r="AE38" s="27" t="str">
        <f aca="false">IF(ISERROR(100*LN(H38)),"miss",100*LN(H38))</f>
        <v>miss</v>
      </c>
      <c r="AF38" s="27" t="str">
        <f aca="false">IF(ISERROR(100*LN(I38)),"miss",100*LN(I38))</f>
        <v>miss</v>
      </c>
      <c r="AG38" s="27" t="str">
        <f aca="false">IF(ISERROR(100*LN(J38)),"miss",100*LN(J38))</f>
        <v>miss</v>
      </c>
      <c r="AH38" s="27"/>
      <c r="AI38" s="27"/>
      <c r="AJ38" s="27" t="n">
        <f aca="false">IF(AND(ISNUMBER(AB38),ISNUMBER(AA38)),AB38-AA38,"miss")</f>
        <v>-6.16935690053396</v>
      </c>
      <c r="AK38" s="27" t="n">
        <f aca="false">IF(AND(ISNUMBER(AC38),ISNUMBER(AA38)),AC38-AA38,"miss")</f>
        <v>16.5079750359449</v>
      </c>
      <c r="AL38" s="27" t="n">
        <f aca="false">IF(AND(ISNUMBER(AC38),ISNUMBER(AB38)),AC38-AB38,"miss")</f>
        <v>22.6773319364789</v>
      </c>
      <c r="AM38" s="27"/>
      <c r="AN38" s="27"/>
      <c r="AO38" s="27"/>
      <c r="AP38" s="27"/>
      <c r="AQ38" s="27"/>
      <c r="AR38" s="27"/>
      <c r="AS38" s="27"/>
      <c r="AV38" s="28" t="str">
        <f aca="false">Y38</f>
        <v>Control</v>
      </c>
      <c r="AW38" s="33" t="str">
        <f aca="false">Z38</f>
        <v>Jan</v>
      </c>
      <c r="AX38" s="30" t="e">
        <f aca="false">IF(ISNUMBER(D38),RANK(D38,allraw,1)/$D$81*100,"miss")</f>
        <v>#VALUE!</v>
      </c>
      <c r="AY38" s="30" t="e">
        <f aca="false">IF(ISNUMBER(E38),RANK(E38,allraw,1)/$D$81*100,"miss")</f>
        <v>#VALUE!</v>
      </c>
      <c r="AZ38" s="30" t="e">
        <f aca="false">IF(ISNUMBER(F38),RANK(F38,allraw,1)/$D$81*100,"miss")</f>
        <v>#VALUE!</v>
      </c>
      <c r="BA38" s="26"/>
      <c r="BB38" s="26"/>
      <c r="BC38" s="30" t="str">
        <f aca="false">IF(AND(ISNUMBER(AY38),ISNUMBER(AX38)),AY38-AX38,"miss")</f>
        <v>miss</v>
      </c>
      <c r="BD38" s="30" t="str">
        <f aca="false">IF(AND(ISNUMBER(AZ38),ISNUMBER(AX38)),AZ38-AX38,"miss")</f>
        <v>miss</v>
      </c>
      <c r="BE38" s="30" t="str">
        <f aca="false">IF(AND(ISNUMBER(AZ38),ISNUMBER(AY38)),AZ38-AY38,"miss")</f>
        <v>miss</v>
      </c>
      <c r="BF38" s="30"/>
      <c r="BI38" s="28" t="str">
        <f aca="false">AV38</f>
        <v>Control</v>
      </c>
      <c r="BJ38" s="33" t="str">
        <f aca="false">AW38</f>
        <v>Jan</v>
      </c>
      <c r="BK38" s="27" t="n">
        <f aca="false">IF(ISNUMBER(D38),SQRT(D38),"miss")</f>
        <v>3.42052627529741</v>
      </c>
      <c r="BL38" s="27" t="n">
        <f aca="false">IF(ISNUMBER(E38),SQRT(E38),"miss")</f>
        <v>3.3166247903554</v>
      </c>
      <c r="BM38" s="27" t="n">
        <f aca="false">IF(ISNUMBER(F38),SQRT(F38),"miss")</f>
        <v>3.71483512420134</v>
      </c>
      <c r="BN38" s="26"/>
      <c r="BO38" s="26"/>
      <c r="BP38" s="27" t="n">
        <f aca="false">IF(AND(ISNUMBER(BL38),ISNUMBER(BK38)),BL38-BK38,"miss")</f>
        <v>-0.103901484942014</v>
      </c>
      <c r="BQ38" s="27" t="n">
        <f aca="false">IF(AND(ISNUMBER(BM38),ISNUMBER(BK38)),BM38-BK38,"miss")</f>
        <v>0.294308848903928</v>
      </c>
      <c r="BR38" s="27" t="n">
        <f aca="false">IF(AND(ISNUMBER(BM38),ISNUMBER(BL38)),BM38-BL38,"miss")</f>
        <v>0.398210333845942</v>
      </c>
      <c r="BS38" s="27"/>
      <c r="BV38" s="28" t="str">
        <f aca="false">BI38</f>
        <v>Control</v>
      </c>
      <c r="BW38" s="33" t="str">
        <f aca="false">BJ38</f>
        <v>Jan</v>
      </c>
      <c r="BX38" s="31" t="n">
        <f aca="false">IF(ISNUMBER(AA38),ASIN(SQRT(D38/100)),"miss")</f>
        <v>0.349100419584281</v>
      </c>
      <c r="BY38" s="31" t="n">
        <f aca="false">IF(ISNUMBER(AB38),ASIN(SQRT(E38/100)),"miss")</f>
        <v>0.338065254780331</v>
      </c>
      <c r="BZ38" s="31" t="n">
        <f aca="false">IF(ISNUMBER(AC38),ASIN(SQRT(F38/100)),"miss")</f>
        <v>0.380606366615236</v>
      </c>
      <c r="CA38" s="26"/>
      <c r="CB38" s="26"/>
      <c r="CC38" s="32" t="n">
        <f aca="false">IF(AND(ISNUMBER(BY38),ISNUMBER(BX38)),BY38-BX38,"miss")</f>
        <v>-0.0110351648039502</v>
      </c>
      <c r="CD38" s="32" t="n">
        <f aca="false">IF(AND(ISNUMBER(BZ38),ISNUMBER(BX38)),BZ38-BX38,"miss")</f>
        <v>0.0315059470309548</v>
      </c>
      <c r="CE38" s="32" t="n">
        <f aca="false">IF(AND(ISNUMBER(BZ38),ISNUMBER(BY38)),BZ38-BY38,"miss")</f>
        <v>0.042541111834905</v>
      </c>
      <c r="CF38" s="27"/>
    </row>
    <row r="39" customFormat="false" ht="12.75" hidden="false" customHeight="false" outlineLevel="0" collapsed="false">
      <c r="B39" s="28" t="str">
        <f aca="false">B38</f>
        <v>Control</v>
      </c>
      <c r="C39" s="34" t="s">
        <v>51</v>
      </c>
      <c r="D39" s="25" t="n">
        <v>13.7</v>
      </c>
      <c r="E39" s="25" t="n">
        <v>13.4</v>
      </c>
      <c r="F39" s="25" t="n">
        <v>13.9</v>
      </c>
      <c r="G39" s="25"/>
      <c r="H39" s="25"/>
      <c r="I39" s="25"/>
      <c r="J39" s="25"/>
      <c r="L39" s="26"/>
      <c r="M39" s="27" t="n">
        <f aca="false">IF(AND(ISNUMBER(E39),ISNUMBER(D39)),E39-D39,"miss")</f>
        <v>-0.299999999999999</v>
      </c>
      <c r="N39" s="27" t="n">
        <f aca="false">IF(AND(ISNUMBER(F39),ISNUMBER(D39)),F39-D39,"miss")</f>
        <v>0.200000000000001</v>
      </c>
      <c r="O39" s="27" t="n">
        <f aca="false">IF(AND(ISNUMBER(F39),ISNUMBER(E39)),F39-E39,"miss")</f>
        <v>0.5</v>
      </c>
      <c r="P39" s="27"/>
      <c r="Q39" s="27"/>
      <c r="R39" s="27"/>
      <c r="S39" s="27"/>
      <c r="T39" s="27"/>
      <c r="U39" s="27"/>
      <c r="V39" s="27"/>
      <c r="Y39" s="28" t="str">
        <f aca="false">B39</f>
        <v>Control</v>
      </c>
      <c r="Z39" s="33" t="str">
        <f aca="false">C39</f>
        <v>Jayden</v>
      </c>
      <c r="AA39" s="27" t="n">
        <f aca="false">IF(ISERROR(100*LN(D39)),"miss",100*LN(D39))</f>
        <v>261.739583283408</v>
      </c>
      <c r="AB39" s="27" t="n">
        <f aca="false">IF(ISERROR(100*LN(E39)),"miss",100*LN(E39))</f>
        <v>259.525470695687</v>
      </c>
      <c r="AC39" s="27" t="n">
        <f aca="false">IF(ISERROR(100*LN(F39)),"miss",100*LN(F39))</f>
        <v>263.188884013665</v>
      </c>
      <c r="AD39" s="27" t="str">
        <f aca="false">IF(ISERROR(100*LN(G39)),"miss",100*LN(G39))</f>
        <v>miss</v>
      </c>
      <c r="AE39" s="27" t="str">
        <f aca="false">IF(ISERROR(100*LN(H39)),"miss",100*LN(H39))</f>
        <v>miss</v>
      </c>
      <c r="AF39" s="27" t="str">
        <f aca="false">IF(ISERROR(100*LN(I39)),"miss",100*LN(I39))</f>
        <v>miss</v>
      </c>
      <c r="AG39" s="27" t="str">
        <f aca="false">IF(ISERROR(100*LN(J39)),"miss",100*LN(J39))</f>
        <v>miss</v>
      </c>
      <c r="AH39" s="27"/>
      <c r="AI39" s="27"/>
      <c r="AJ39" s="27" t="n">
        <f aca="false">IF(AND(ISNUMBER(AB39),ISNUMBER(AA39)),AB39-AA39,"miss")</f>
        <v>-2.21411258772133</v>
      </c>
      <c r="AK39" s="27" t="n">
        <f aca="false">IF(AND(ISNUMBER(AC39),ISNUMBER(AA39)),AC39-AA39,"miss")</f>
        <v>1.44930073025671</v>
      </c>
      <c r="AL39" s="27" t="n">
        <f aca="false">IF(AND(ISNUMBER(AC39),ISNUMBER(AB39)),AC39-AB39,"miss")</f>
        <v>3.66341331797804</v>
      </c>
      <c r="AM39" s="27"/>
      <c r="AN39" s="27"/>
      <c r="AO39" s="27"/>
      <c r="AP39" s="27"/>
      <c r="AQ39" s="27"/>
      <c r="AR39" s="27"/>
      <c r="AS39" s="27"/>
      <c r="AV39" s="28" t="str">
        <f aca="false">Y39</f>
        <v>Control</v>
      </c>
      <c r="AW39" s="33" t="str">
        <f aca="false">Z39</f>
        <v>Jayden</v>
      </c>
      <c r="AX39" s="30" t="e">
        <f aca="false">IF(ISNUMBER(D39),RANK(D39,allraw,1)/$D$81*100,"miss")</f>
        <v>#VALUE!</v>
      </c>
      <c r="AY39" s="30" t="e">
        <f aca="false">IF(ISNUMBER(E39),RANK(E39,allraw,1)/$D$81*100,"miss")</f>
        <v>#VALUE!</v>
      </c>
      <c r="AZ39" s="30" t="e">
        <f aca="false">IF(ISNUMBER(F39),RANK(F39,allraw,1)/$D$81*100,"miss")</f>
        <v>#VALUE!</v>
      </c>
      <c r="BA39" s="26"/>
      <c r="BB39" s="26"/>
      <c r="BC39" s="30" t="str">
        <f aca="false">IF(AND(ISNUMBER(AY39),ISNUMBER(AX39)),AY39-AX39,"miss")</f>
        <v>miss</v>
      </c>
      <c r="BD39" s="30" t="str">
        <f aca="false">IF(AND(ISNUMBER(AZ39),ISNUMBER(AX39)),AZ39-AX39,"miss")</f>
        <v>miss</v>
      </c>
      <c r="BE39" s="30" t="str">
        <f aca="false">IF(AND(ISNUMBER(AZ39),ISNUMBER(AY39)),AZ39-AY39,"miss")</f>
        <v>miss</v>
      </c>
      <c r="BF39" s="30"/>
      <c r="BI39" s="28" t="str">
        <f aca="false">AV39</f>
        <v>Control</v>
      </c>
      <c r="BJ39" s="33" t="str">
        <f aca="false">AW39</f>
        <v>Jayden</v>
      </c>
      <c r="BK39" s="27" t="n">
        <f aca="false">IF(ISNUMBER(D39),SQRT(D39),"miss")</f>
        <v>3.70135110466435</v>
      </c>
      <c r="BL39" s="27" t="n">
        <f aca="false">IF(ISNUMBER(E39),SQRT(E39),"miss")</f>
        <v>3.66060104354463</v>
      </c>
      <c r="BM39" s="27" t="n">
        <f aca="false">IF(ISNUMBER(F39),SQRT(F39),"miss")</f>
        <v>3.72827037646145</v>
      </c>
      <c r="BN39" s="26"/>
      <c r="BO39" s="26"/>
      <c r="BP39" s="27" t="n">
        <f aca="false">IF(AND(ISNUMBER(BL39),ISNUMBER(BK39)),BL39-BK39,"miss")</f>
        <v>-0.040750061119724</v>
      </c>
      <c r="BQ39" s="27" t="n">
        <f aca="false">IF(AND(ISNUMBER(BM39),ISNUMBER(BK39)),BM39-BK39,"miss")</f>
        <v>0.0269192717971003</v>
      </c>
      <c r="BR39" s="27" t="n">
        <f aca="false">IF(AND(ISNUMBER(BM39),ISNUMBER(BL39)),BM39-BL39,"miss")</f>
        <v>0.0676693329168243</v>
      </c>
      <c r="BS39" s="27"/>
      <c r="BV39" s="28" t="str">
        <f aca="false">BI39</f>
        <v>Control</v>
      </c>
      <c r="BW39" s="33" t="str">
        <f aca="false">BJ39</f>
        <v>Jayden</v>
      </c>
      <c r="BX39" s="31" t="n">
        <f aca="false">IF(ISNUMBER(AA39),ASIN(SQRT(D39/100)),"miss")</f>
        <v>0.379154456392158</v>
      </c>
      <c r="BY39" s="31" t="n">
        <f aca="false">IF(ISNUMBER(AB39),ASIN(SQRT(E39/100)),"miss")</f>
        <v>0.374771721171355</v>
      </c>
      <c r="BZ39" s="31" t="n">
        <f aca="false">IF(ISNUMBER(AC39),ASIN(SQRT(F39/100)),"miss")</f>
        <v>0.382053865129781</v>
      </c>
      <c r="CA39" s="26"/>
      <c r="CB39" s="26"/>
      <c r="CC39" s="32" t="n">
        <f aca="false">IF(AND(ISNUMBER(BY39),ISNUMBER(BX39)),BY39-BX39,"miss")</f>
        <v>-0.0043827352208029</v>
      </c>
      <c r="CD39" s="32" t="n">
        <f aca="false">IF(AND(ISNUMBER(BZ39),ISNUMBER(BX39)),BZ39-BX39,"miss")</f>
        <v>0.00289940873762318</v>
      </c>
      <c r="CE39" s="32" t="n">
        <f aca="false">IF(AND(ISNUMBER(BZ39),ISNUMBER(BY39)),BZ39-BY39,"miss")</f>
        <v>0.00728214395842608</v>
      </c>
      <c r="CF39" s="27"/>
    </row>
    <row r="40" customFormat="false" ht="12.75" hidden="false" customHeight="false" outlineLevel="0" collapsed="false">
      <c r="B40" s="28" t="str">
        <f aca="false">B39</f>
        <v>Control</v>
      </c>
      <c r="C40" s="34" t="s">
        <v>52</v>
      </c>
      <c r="D40" s="25" t="n">
        <v>11.3</v>
      </c>
      <c r="E40" s="25" t="n">
        <v>10.7</v>
      </c>
      <c r="F40" s="25" t="n">
        <v>11</v>
      </c>
      <c r="G40" s="25"/>
      <c r="H40" s="25"/>
      <c r="I40" s="25"/>
      <c r="J40" s="25"/>
      <c r="L40" s="26"/>
      <c r="M40" s="27" t="n">
        <f aca="false">IF(AND(ISNUMBER(E40),ISNUMBER(D40)),E40-D40,"miss")</f>
        <v>-0.600000000000001</v>
      </c>
      <c r="N40" s="27" t="n">
        <f aca="false">IF(AND(ISNUMBER(F40),ISNUMBER(D40)),F40-D40,"miss")</f>
        <v>-0.300000000000001</v>
      </c>
      <c r="O40" s="27" t="n">
        <f aca="false">IF(AND(ISNUMBER(F40),ISNUMBER(E40)),F40-E40,"miss")</f>
        <v>0.300000000000001</v>
      </c>
      <c r="P40" s="27"/>
      <c r="Q40" s="27"/>
      <c r="R40" s="27"/>
      <c r="S40" s="27"/>
      <c r="T40" s="27"/>
      <c r="U40" s="27"/>
      <c r="V40" s="27"/>
      <c r="Y40" s="28" t="str">
        <f aca="false">B40</f>
        <v>Control</v>
      </c>
      <c r="Z40" s="33" t="str">
        <f aca="false">C40</f>
        <v>Jesse</v>
      </c>
      <c r="AA40" s="27" t="n">
        <f aca="false">IF(ISERROR(100*LN(D40)),"miss",100*LN(D40))</f>
        <v>242.48027257183</v>
      </c>
      <c r="AB40" s="27" t="n">
        <f aca="false">IF(ISERROR(100*LN(E40)),"miss",100*LN(E40))</f>
        <v>237.024374146786</v>
      </c>
      <c r="AC40" s="27" t="n">
        <f aca="false">IF(ISERROR(100*LN(F40)),"miss",100*LN(F40))</f>
        <v>239.789527279837</v>
      </c>
      <c r="AD40" s="27" t="str">
        <f aca="false">IF(ISERROR(100*LN(G40)),"miss",100*LN(G40))</f>
        <v>miss</v>
      </c>
      <c r="AE40" s="27" t="str">
        <f aca="false">IF(ISERROR(100*LN(H40)),"miss",100*LN(H40))</f>
        <v>miss</v>
      </c>
      <c r="AF40" s="27" t="str">
        <f aca="false">IF(ISERROR(100*LN(I40)),"miss",100*LN(I40))</f>
        <v>miss</v>
      </c>
      <c r="AG40" s="27" t="str">
        <f aca="false">IF(ISERROR(100*LN(J40)),"miss",100*LN(J40))</f>
        <v>miss</v>
      </c>
      <c r="AH40" s="27"/>
      <c r="AI40" s="27"/>
      <c r="AJ40" s="27" t="n">
        <f aca="false">IF(AND(ISNUMBER(AB40),ISNUMBER(AA40)),AB40-AA40,"miss")</f>
        <v>-5.45589842504344</v>
      </c>
      <c r="AK40" s="27" t="n">
        <f aca="false">IF(AND(ISNUMBER(AC40),ISNUMBER(AA40)),AC40-AA40,"miss")</f>
        <v>-2.69074529199241</v>
      </c>
      <c r="AL40" s="27" t="n">
        <f aca="false">IF(AND(ISNUMBER(AC40),ISNUMBER(AB40)),AC40-AB40,"miss")</f>
        <v>2.76515313305103</v>
      </c>
      <c r="AM40" s="27"/>
      <c r="AN40" s="27"/>
      <c r="AO40" s="27"/>
      <c r="AP40" s="27"/>
      <c r="AQ40" s="27"/>
      <c r="AR40" s="27"/>
      <c r="AS40" s="27"/>
      <c r="AV40" s="28" t="str">
        <f aca="false">Y40</f>
        <v>Control</v>
      </c>
      <c r="AW40" s="33" t="str">
        <f aca="false">Z40</f>
        <v>Jesse</v>
      </c>
      <c r="AX40" s="30" t="e">
        <f aca="false">IF(ISNUMBER(D40),RANK(D40,allraw,1)/$D$81*100,"miss")</f>
        <v>#VALUE!</v>
      </c>
      <c r="AY40" s="30" t="e">
        <f aca="false">IF(ISNUMBER(E40),RANK(E40,allraw,1)/$D$81*100,"miss")</f>
        <v>#VALUE!</v>
      </c>
      <c r="AZ40" s="30" t="e">
        <f aca="false">IF(ISNUMBER(F40),RANK(F40,allraw,1)/$D$81*100,"miss")</f>
        <v>#VALUE!</v>
      </c>
      <c r="BA40" s="26"/>
      <c r="BB40" s="26"/>
      <c r="BC40" s="30" t="str">
        <f aca="false">IF(AND(ISNUMBER(AY40),ISNUMBER(AX40)),AY40-AX40,"miss")</f>
        <v>miss</v>
      </c>
      <c r="BD40" s="30" t="str">
        <f aca="false">IF(AND(ISNUMBER(AZ40),ISNUMBER(AX40)),AZ40-AX40,"miss")</f>
        <v>miss</v>
      </c>
      <c r="BE40" s="30" t="str">
        <f aca="false">IF(AND(ISNUMBER(AZ40),ISNUMBER(AY40)),AZ40-AY40,"miss")</f>
        <v>miss</v>
      </c>
      <c r="BF40" s="30"/>
      <c r="BI40" s="28" t="str">
        <f aca="false">AV40</f>
        <v>Control</v>
      </c>
      <c r="BJ40" s="33" t="str">
        <f aca="false">AW40</f>
        <v>Jesse</v>
      </c>
      <c r="BK40" s="27" t="n">
        <f aca="false">IF(ISNUMBER(D40),SQRT(D40),"miss")</f>
        <v>3.36154726279432</v>
      </c>
      <c r="BL40" s="27" t="n">
        <f aca="false">IF(ISNUMBER(E40),SQRT(E40),"miss")</f>
        <v>3.27108544675923</v>
      </c>
      <c r="BM40" s="27" t="n">
        <f aca="false">IF(ISNUMBER(F40),SQRT(F40),"miss")</f>
        <v>3.3166247903554</v>
      </c>
      <c r="BN40" s="26"/>
      <c r="BO40" s="26"/>
      <c r="BP40" s="27" t="n">
        <f aca="false">IF(AND(ISNUMBER(BL40),ISNUMBER(BK40)),BL40-BK40,"miss")</f>
        <v>-0.0904618160350972</v>
      </c>
      <c r="BQ40" s="27" t="n">
        <f aca="false">IF(AND(ISNUMBER(BM40),ISNUMBER(BK40)),BM40-BK40,"miss")</f>
        <v>-0.0449224724389223</v>
      </c>
      <c r="BR40" s="27" t="n">
        <f aca="false">IF(AND(ISNUMBER(BM40),ISNUMBER(BL40)),BM40-BL40,"miss")</f>
        <v>0.0455393435961748</v>
      </c>
      <c r="BS40" s="27"/>
      <c r="BV40" s="28" t="str">
        <f aca="false">BI40</f>
        <v>Control</v>
      </c>
      <c r="BW40" s="33" t="str">
        <f aca="false">BJ40</f>
        <v>Jesse</v>
      </c>
      <c r="BX40" s="31" t="n">
        <f aca="false">IF(ISNUMBER(AA40),ASIN(SQRT(D40/100)),"miss")</f>
        <v>0.342831037821979</v>
      </c>
      <c r="BY40" s="31" t="n">
        <f aca="false">IF(ISNUMBER(AB40),ASIN(SQRT(E40/100)),"miss")</f>
        <v>0.333242164353731</v>
      </c>
      <c r="BZ40" s="31" t="n">
        <f aca="false">IF(ISNUMBER(AC40),ASIN(SQRT(F40/100)),"miss")</f>
        <v>0.338065254780331</v>
      </c>
      <c r="CA40" s="26"/>
      <c r="CB40" s="26"/>
      <c r="CC40" s="32" t="n">
        <f aca="false">IF(AND(ISNUMBER(BY40),ISNUMBER(BX40)),BY40-BX40,"miss")</f>
        <v>-0.00958887346824755</v>
      </c>
      <c r="CD40" s="32" t="n">
        <f aca="false">IF(AND(ISNUMBER(BZ40),ISNUMBER(BX40)),BZ40-BX40,"miss")</f>
        <v>-0.00476578304164815</v>
      </c>
      <c r="CE40" s="32" t="n">
        <f aca="false">IF(AND(ISNUMBER(BZ40),ISNUMBER(BY40)),BZ40-BY40,"miss")</f>
        <v>0.0048230904265994</v>
      </c>
      <c r="CF40" s="27"/>
    </row>
    <row r="41" customFormat="false" ht="12.75" hidden="false" customHeight="false" outlineLevel="0" collapsed="false">
      <c r="B41" s="28" t="str">
        <f aca="false">B40</f>
        <v>Control</v>
      </c>
      <c r="C41" s="34" t="s">
        <v>53</v>
      </c>
      <c r="D41" s="25" t="n">
        <v>15.6</v>
      </c>
      <c r="E41" s="25" t="n">
        <v>16.5</v>
      </c>
      <c r="F41" s="25" t="n">
        <v>16.8</v>
      </c>
      <c r="G41" s="25"/>
      <c r="H41" s="25"/>
      <c r="I41" s="25"/>
      <c r="J41" s="25"/>
      <c r="L41" s="26"/>
      <c r="M41" s="27" t="n">
        <f aca="false">IF(AND(ISNUMBER(E41),ISNUMBER(D41)),E41-D41,"miss")</f>
        <v>0.9</v>
      </c>
      <c r="N41" s="27" t="n">
        <f aca="false">IF(AND(ISNUMBER(F41),ISNUMBER(D41)),F41-D41,"miss")</f>
        <v>1.2</v>
      </c>
      <c r="O41" s="27" t="n">
        <f aca="false">IF(AND(ISNUMBER(F41),ISNUMBER(E41)),F41-E41,"miss")</f>
        <v>0.300000000000001</v>
      </c>
      <c r="P41" s="27"/>
      <c r="Q41" s="27"/>
      <c r="R41" s="27"/>
      <c r="S41" s="27"/>
      <c r="T41" s="27"/>
      <c r="U41" s="27"/>
      <c r="V41" s="27"/>
      <c r="Y41" s="28" t="str">
        <f aca="false">B41</f>
        <v>Control</v>
      </c>
      <c r="Z41" s="33" t="str">
        <f aca="false">C41</f>
        <v>Jo</v>
      </c>
      <c r="AA41" s="27" t="n">
        <f aca="false">IF(ISERROR(100*LN(D41)),"miss",100*LN(D41))</f>
        <v>274.727091425549</v>
      </c>
      <c r="AB41" s="27" t="n">
        <f aca="false">IF(ISERROR(100*LN(E41)),"miss",100*LN(E41))</f>
        <v>280.336038090653</v>
      </c>
      <c r="AC41" s="27" t="n">
        <f aca="false">IF(ISERROR(100*LN(F41)),"miss",100*LN(F41))</f>
        <v>282.137888640921</v>
      </c>
      <c r="AD41" s="27" t="str">
        <f aca="false">IF(ISERROR(100*LN(G41)),"miss",100*LN(G41))</f>
        <v>miss</v>
      </c>
      <c r="AE41" s="27" t="str">
        <f aca="false">IF(ISERROR(100*LN(H41)),"miss",100*LN(H41))</f>
        <v>miss</v>
      </c>
      <c r="AF41" s="27" t="str">
        <f aca="false">IF(ISERROR(100*LN(I41)),"miss",100*LN(I41))</f>
        <v>miss</v>
      </c>
      <c r="AG41" s="27" t="str">
        <f aca="false">IF(ISERROR(100*LN(J41)),"miss",100*LN(J41))</f>
        <v>miss</v>
      </c>
      <c r="AH41" s="27"/>
      <c r="AI41" s="27"/>
      <c r="AJ41" s="27" t="n">
        <f aca="false">IF(AND(ISNUMBER(AB41),ISNUMBER(AA41)),AB41-AA41,"miss")</f>
        <v>5.60894666510433</v>
      </c>
      <c r="AK41" s="27" t="n">
        <f aca="false">IF(AND(ISNUMBER(AC41),ISNUMBER(AA41)),AC41-AA41,"miss")</f>
        <v>7.41079721537221</v>
      </c>
      <c r="AL41" s="27" t="n">
        <f aca="false">IF(AND(ISNUMBER(AC41),ISNUMBER(AB41)),AC41-AB41,"miss")</f>
        <v>1.80185055026789</v>
      </c>
      <c r="AM41" s="27"/>
      <c r="AN41" s="27"/>
      <c r="AO41" s="27"/>
      <c r="AP41" s="27"/>
      <c r="AQ41" s="27"/>
      <c r="AR41" s="27"/>
      <c r="AS41" s="27"/>
      <c r="AV41" s="28" t="str">
        <f aca="false">Y41</f>
        <v>Control</v>
      </c>
      <c r="AW41" s="33" t="str">
        <f aca="false">Z41</f>
        <v>Jo</v>
      </c>
      <c r="AX41" s="30" t="e">
        <f aca="false">IF(ISNUMBER(D41),RANK(D41,allraw,1)/$D$81*100,"miss")</f>
        <v>#VALUE!</v>
      </c>
      <c r="AY41" s="30" t="e">
        <f aca="false">IF(ISNUMBER(E41),RANK(E41,allraw,1)/$D$81*100,"miss")</f>
        <v>#VALUE!</v>
      </c>
      <c r="AZ41" s="30" t="e">
        <f aca="false">IF(ISNUMBER(F41),RANK(F41,allraw,1)/$D$81*100,"miss")</f>
        <v>#VALUE!</v>
      </c>
      <c r="BA41" s="26"/>
      <c r="BB41" s="26"/>
      <c r="BC41" s="30" t="str">
        <f aca="false">IF(AND(ISNUMBER(AY41),ISNUMBER(AX41)),AY41-AX41,"miss")</f>
        <v>miss</v>
      </c>
      <c r="BD41" s="30" t="str">
        <f aca="false">IF(AND(ISNUMBER(AZ41),ISNUMBER(AX41)),AZ41-AX41,"miss")</f>
        <v>miss</v>
      </c>
      <c r="BE41" s="30" t="str">
        <f aca="false">IF(AND(ISNUMBER(AZ41),ISNUMBER(AY41)),AZ41-AY41,"miss")</f>
        <v>miss</v>
      </c>
      <c r="BF41" s="30"/>
      <c r="BI41" s="28" t="str">
        <f aca="false">AV41</f>
        <v>Control</v>
      </c>
      <c r="BJ41" s="33" t="str">
        <f aca="false">AW41</f>
        <v>Jo</v>
      </c>
      <c r="BK41" s="27" t="n">
        <f aca="false">IF(ISNUMBER(D41),SQRT(D41),"miss")</f>
        <v>3.9496835316263</v>
      </c>
      <c r="BL41" s="27" t="n">
        <f aca="false">IF(ISNUMBER(E41),SQRT(E41),"miss")</f>
        <v>4.06201920231798</v>
      </c>
      <c r="BM41" s="27" t="n">
        <f aca="false">IF(ISNUMBER(F41),SQRT(F41),"miss")</f>
        <v>4.09878030638384</v>
      </c>
      <c r="BN41" s="26"/>
      <c r="BO41" s="26"/>
      <c r="BP41" s="27" t="n">
        <f aca="false">IF(AND(ISNUMBER(BL41),ISNUMBER(BK41)),BL41-BK41,"miss")</f>
        <v>0.112335670691681</v>
      </c>
      <c r="BQ41" s="27" t="n">
        <f aca="false">IF(AND(ISNUMBER(BM41),ISNUMBER(BK41)),BM41-BK41,"miss")</f>
        <v>0.14909677475754</v>
      </c>
      <c r="BR41" s="27" t="n">
        <f aca="false">IF(AND(ISNUMBER(BM41),ISNUMBER(BL41)),BM41-BL41,"miss")</f>
        <v>0.0367611040658593</v>
      </c>
      <c r="BS41" s="27"/>
      <c r="BV41" s="28" t="str">
        <f aca="false">BI41</f>
        <v>Control</v>
      </c>
      <c r="BW41" s="33" t="str">
        <f aca="false">BJ41</f>
        <v>Jo</v>
      </c>
      <c r="BX41" s="31" t="n">
        <f aca="false">IF(ISNUMBER(AA41),ASIN(SQRT(D41/100)),"miss")</f>
        <v>0.406033403192609</v>
      </c>
      <c r="BY41" s="31" t="n">
        <f aca="false">IF(ISNUMBER(AB41),ASIN(SQRT(E41/100)),"miss")</f>
        <v>0.418293769670769</v>
      </c>
      <c r="BZ41" s="31" t="n">
        <f aca="false">IF(ISNUMBER(AC41),ASIN(SQRT(F41/100)),"miss")</f>
        <v>0.422320340410358</v>
      </c>
      <c r="CA41" s="26"/>
      <c r="CB41" s="26"/>
      <c r="CC41" s="32" t="n">
        <f aca="false">IF(AND(ISNUMBER(BY41),ISNUMBER(BX41)),BY41-BX41,"miss")</f>
        <v>0.0122603664781595</v>
      </c>
      <c r="CD41" s="32" t="n">
        <f aca="false">IF(AND(ISNUMBER(BZ41),ISNUMBER(BX41)),BZ41-BX41,"miss")</f>
        <v>0.0162869372177488</v>
      </c>
      <c r="CE41" s="32" t="n">
        <f aca="false">IF(AND(ISNUMBER(BZ41),ISNUMBER(BY41)),BZ41-BY41,"miss")</f>
        <v>0.00402657073958929</v>
      </c>
      <c r="CF41" s="27"/>
    </row>
    <row r="42" customFormat="false" ht="12.75" hidden="false" customHeight="false" outlineLevel="0" collapsed="false">
      <c r="B42" s="28" t="str">
        <f aca="false">B41</f>
        <v>Control</v>
      </c>
      <c r="C42" s="34" t="s">
        <v>54</v>
      </c>
      <c r="D42" s="25" t="n">
        <v>13</v>
      </c>
      <c r="E42" s="25" t="n">
        <v>13.5</v>
      </c>
      <c r="F42" s="25" t="n">
        <v>13.8</v>
      </c>
      <c r="G42" s="25"/>
      <c r="H42" s="25"/>
      <c r="I42" s="25"/>
      <c r="J42" s="25"/>
      <c r="L42" s="26"/>
      <c r="M42" s="27" t="n">
        <f aca="false">IF(AND(ISNUMBER(E42),ISNUMBER(D42)),E42-D42,"miss")</f>
        <v>0.5</v>
      </c>
      <c r="N42" s="27" t="n">
        <f aca="false">IF(AND(ISNUMBER(F42),ISNUMBER(D42)),F42-D42,"miss")</f>
        <v>0.800000000000001</v>
      </c>
      <c r="O42" s="27" t="n">
        <f aca="false">IF(AND(ISNUMBER(F42),ISNUMBER(E42)),F42-E42,"miss")</f>
        <v>0.300000000000001</v>
      </c>
      <c r="P42" s="27"/>
      <c r="Q42" s="27"/>
      <c r="R42" s="27"/>
      <c r="S42" s="27"/>
      <c r="T42" s="27"/>
      <c r="U42" s="27"/>
      <c r="V42" s="27"/>
      <c r="Y42" s="28" t="str">
        <f aca="false">B42</f>
        <v>Control</v>
      </c>
      <c r="Z42" s="33" t="str">
        <f aca="false">C42</f>
        <v>Jodi</v>
      </c>
      <c r="AA42" s="27" t="n">
        <f aca="false">IF(ISERROR(100*LN(D42)),"miss",100*LN(D42))</f>
        <v>256.494935746154</v>
      </c>
      <c r="AB42" s="27" t="n">
        <f aca="false">IF(ISERROR(100*LN(E42)),"miss",100*LN(E42))</f>
        <v>260.268968544438</v>
      </c>
      <c r="AC42" s="27" t="n">
        <f aca="false">IF(ISERROR(100*LN(F42)),"miss",100*LN(F42))</f>
        <v>262.466859216316</v>
      </c>
      <c r="AD42" s="27" t="str">
        <f aca="false">IF(ISERROR(100*LN(G42)),"miss",100*LN(G42))</f>
        <v>miss</v>
      </c>
      <c r="AE42" s="27" t="str">
        <f aca="false">IF(ISERROR(100*LN(H42)),"miss",100*LN(H42))</f>
        <v>miss</v>
      </c>
      <c r="AF42" s="27" t="str">
        <f aca="false">IF(ISERROR(100*LN(I42)),"miss",100*LN(I42))</f>
        <v>miss</v>
      </c>
      <c r="AG42" s="27" t="str">
        <f aca="false">IF(ISERROR(100*LN(J42)),"miss",100*LN(J42))</f>
        <v>miss</v>
      </c>
      <c r="AH42" s="27"/>
      <c r="AI42" s="27"/>
      <c r="AJ42" s="27" t="n">
        <f aca="false">IF(AND(ISNUMBER(AB42),ISNUMBER(AA42)),AB42-AA42,"miss")</f>
        <v>3.77403279828474</v>
      </c>
      <c r="AK42" s="27" t="n">
        <f aca="false">IF(AND(ISNUMBER(AC42),ISNUMBER(AA42)),AC42-AA42,"miss")</f>
        <v>5.97192347016227</v>
      </c>
      <c r="AL42" s="27" t="n">
        <f aca="false">IF(AND(ISNUMBER(AC42),ISNUMBER(AB42)),AC42-AB42,"miss")</f>
        <v>2.19789067187753</v>
      </c>
      <c r="AM42" s="27"/>
      <c r="AN42" s="27"/>
      <c r="AO42" s="27"/>
      <c r="AP42" s="27"/>
      <c r="AQ42" s="27"/>
      <c r="AR42" s="27"/>
      <c r="AS42" s="27"/>
      <c r="AV42" s="28" t="str">
        <f aca="false">Y42</f>
        <v>Control</v>
      </c>
      <c r="AW42" s="33" t="str">
        <f aca="false">Z42</f>
        <v>Jodi</v>
      </c>
      <c r="AX42" s="30" t="e">
        <f aca="false">IF(ISNUMBER(D42),RANK(D42,allraw,1)/$D$81*100,"miss")</f>
        <v>#VALUE!</v>
      </c>
      <c r="AY42" s="30" t="e">
        <f aca="false">IF(ISNUMBER(E42),RANK(E42,allraw,1)/$D$81*100,"miss")</f>
        <v>#VALUE!</v>
      </c>
      <c r="AZ42" s="30" t="e">
        <f aca="false">IF(ISNUMBER(F42),RANK(F42,allraw,1)/$D$81*100,"miss")</f>
        <v>#VALUE!</v>
      </c>
      <c r="BA42" s="26"/>
      <c r="BB42" s="26"/>
      <c r="BC42" s="30" t="str">
        <f aca="false">IF(AND(ISNUMBER(AY42),ISNUMBER(AX42)),AY42-AX42,"miss")</f>
        <v>miss</v>
      </c>
      <c r="BD42" s="30" t="str">
        <f aca="false">IF(AND(ISNUMBER(AZ42),ISNUMBER(AX42)),AZ42-AX42,"miss")</f>
        <v>miss</v>
      </c>
      <c r="BE42" s="30" t="str">
        <f aca="false">IF(AND(ISNUMBER(AZ42),ISNUMBER(AY42)),AZ42-AY42,"miss")</f>
        <v>miss</v>
      </c>
      <c r="BF42" s="30"/>
      <c r="BI42" s="28" t="str">
        <f aca="false">AV42</f>
        <v>Control</v>
      </c>
      <c r="BJ42" s="33" t="str">
        <f aca="false">AW42</f>
        <v>Jodi</v>
      </c>
      <c r="BK42" s="27" t="n">
        <f aca="false">IF(ISNUMBER(D42),SQRT(D42),"miss")</f>
        <v>3.60555127546399</v>
      </c>
      <c r="BL42" s="27" t="n">
        <f aca="false">IF(ISNUMBER(E42),SQRT(E42),"miss")</f>
        <v>3.67423461417477</v>
      </c>
      <c r="BM42" s="27" t="n">
        <f aca="false">IF(ISNUMBER(F42),SQRT(F42),"miss")</f>
        <v>3.71483512420134</v>
      </c>
      <c r="BN42" s="26"/>
      <c r="BO42" s="26"/>
      <c r="BP42" s="27" t="n">
        <f aca="false">IF(AND(ISNUMBER(BL42),ISNUMBER(BK42)),BL42-BK42,"miss")</f>
        <v>0.0686833387107781</v>
      </c>
      <c r="BQ42" s="27" t="n">
        <f aca="false">IF(AND(ISNUMBER(BM42),ISNUMBER(BK42)),BM42-BK42,"miss")</f>
        <v>0.109283848737353</v>
      </c>
      <c r="BR42" s="27" t="n">
        <f aca="false">IF(AND(ISNUMBER(BM42),ISNUMBER(BL42)),BM42-BL42,"miss")</f>
        <v>0.0406005100265747</v>
      </c>
      <c r="BS42" s="27"/>
      <c r="BV42" s="28" t="str">
        <f aca="false">BI42</f>
        <v>Control</v>
      </c>
      <c r="BW42" s="33" t="str">
        <f aca="false">BJ42</f>
        <v>Jodi</v>
      </c>
      <c r="BX42" s="31" t="n">
        <f aca="false">IF(ISNUMBER(AA42),ASIN(SQRT(D42/100)),"miss")</f>
        <v>0.368862984226624</v>
      </c>
      <c r="BY42" s="31" t="n">
        <f aca="false">IF(ISNUMBER(AB42),ASIN(SQRT(E42/100)),"miss")</f>
        <v>0.376237188081668</v>
      </c>
      <c r="BZ42" s="31" t="n">
        <f aca="false">IF(ISNUMBER(AC42),ASIN(SQRT(F42/100)),"miss")</f>
        <v>0.380606366615236</v>
      </c>
      <c r="CA42" s="26"/>
      <c r="CB42" s="26"/>
      <c r="CC42" s="32" t="n">
        <f aca="false">IF(AND(ISNUMBER(BY42),ISNUMBER(BX42)),BY42-BX42,"miss")</f>
        <v>0.00737420385504395</v>
      </c>
      <c r="CD42" s="32" t="n">
        <f aca="false">IF(AND(ISNUMBER(BZ42),ISNUMBER(BX42)),BZ42-BX42,"miss")</f>
        <v>0.0117433823886112</v>
      </c>
      <c r="CE42" s="32" t="n">
        <f aca="false">IF(AND(ISNUMBER(BZ42),ISNUMBER(BY42)),BZ42-BY42,"miss")</f>
        <v>0.00436917853356728</v>
      </c>
      <c r="CF42" s="27"/>
    </row>
    <row r="43" customFormat="false" ht="12.75" hidden="false" customHeight="false" outlineLevel="0" collapsed="false">
      <c r="B43" s="28" t="str">
        <f aca="false">B42</f>
        <v>Control</v>
      </c>
      <c r="C43" s="34" t="s">
        <v>55</v>
      </c>
      <c r="D43" s="25" t="n">
        <v>11.9</v>
      </c>
      <c r="E43" s="25" t="n">
        <v>12.5</v>
      </c>
      <c r="F43" s="25" t="n">
        <v>12</v>
      </c>
      <c r="G43" s="25"/>
      <c r="H43" s="25"/>
      <c r="I43" s="25"/>
      <c r="J43" s="25"/>
      <c r="L43" s="26"/>
      <c r="M43" s="27" t="n">
        <f aca="false">IF(AND(ISNUMBER(E43),ISNUMBER(D43)),E43-D43,"miss")</f>
        <v>0.6</v>
      </c>
      <c r="N43" s="27" t="n">
        <f aca="false">IF(AND(ISNUMBER(F43),ISNUMBER(D43)),F43-D43,"miss")</f>
        <v>0.0999999999999996</v>
      </c>
      <c r="O43" s="27" t="n">
        <f aca="false">IF(AND(ISNUMBER(F43),ISNUMBER(E43)),F43-E43,"miss")</f>
        <v>-0.5</v>
      </c>
      <c r="P43" s="27"/>
      <c r="Q43" s="27"/>
      <c r="R43" s="27"/>
      <c r="S43" s="27"/>
      <c r="T43" s="27"/>
      <c r="U43" s="27"/>
      <c r="V43" s="27"/>
      <c r="Y43" s="28" t="str">
        <f aca="false">B43</f>
        <v>Control</v>
      </c>
      <c r="Z43" s="33" t="str">
        <f aca="false">C43</f>
        <v>Jude</v>
      </c>
      <c r="AA43" s="27" t="n">
        <f aca="false">IF(ISERROR(100*LN(D43)),"miss",100*LN(D43))</f>
        <v>247.653840011748</v>
      </c>
      <c r="AB43" s="27" t="n">
        <f aca="false">IF(ISERROR(100*LN(E43)),"miss",100*LN(E43))</f>
        <v>252.572864430826</v>
      </c>
      <c r="AC43" s="27" t="n">
        <f aca="false">IF(ISERROR(100*LN(F43)),"miss",100*LN(F43))</f>
        <v>248.4906649788</v>
      </c>
      <c r="AD43" s="27" t="str">
        <f aca="false">IF(ISERROR(100*LN(G43)),"miss",100*LN(G43))</f>
        <v>miss</v>
      </c>
      <c r="AE43" s="27" t="str">
        <f aca="false">IF(ISERROR(100*LN(H43)),"miss",100*LN(H43))</f>
        <v>miss</v>
      </c>
      <c r="AF43" s="27" t="str">
        <f aca="false">IF(ISERROR(100*LN(I43)),"miss",100*LN(I43))</f>
        <v>miss</v>
      </c>
      <c r="AG43" s="27" t="str">
        <f aca="false">IF(ISERROR(100*LN(J43)),"miss",100*LN(J43))</f>
        <v>miss</v>
      </c>
      <c r="AH43" s="27"/>
      <c r="AI43" s="27"/>
      <c r="AJ43" s="27" t="n">
        <f aca="false">IF(AND(ISNUMBER(AB43),ISNUMBER(AA43)),AB43-AA43,"miss")</f>
        <v>4.9190244190772</v>
      </c>
      <c r="AK43" s="27" t="n">
        <f aca="false">IF(AND(ISNUMBER(AC43),ISNUMBER(AA43)),AC43-AA43,"miss")</f>
        <v>0.836824967051655</v>
      </c>
      <c r="AL43" s="27" t="n">
        <f aca="false">IF(AND(ISNUMBER(AC43),ISNUMBER(AB43)),AC43-AB43,"miss")</f>
        <v>-4.08219945202555</v>
      </c>
      <c r="AM43" s="27"/>
      <c r="AN43" s="27"/>
      <c r="AO43" s="27"/>
      <c r="AP43" s="27"/>
      <c r="AQ43" s="27"/>
      <c r="AR43" s="27"/>
      <c r="AS43" s="27"/>
      <c r="AV43" s="28" t="str">
        <f aca="false">Y43</f>
        <v>Control</v>
      </c>
      <c r="AW43" s="33" t="str">
        <f aca="false">Z43</f>
        <v>Jude</v>
      </c>
      <c r="AX43" s="30" t="e">
        <f aca="false">IF(ISNUMBER(D43),RANK(D43,allraw,1)/$D$81*100,"miss")</f>
        <v>#VALUE!</v>
      </c>
      <c r="AY43" s="30" t="e">
        <f aca="false">IF(ISNUMBER(E43),RANK(E43,allraw,1)/$D$81*100,"miss")</f>
        <v>#VALUE!</v>
      </c>
      <c r="AZ43" s="30" t="e">
        <f aca="false">IF(ISNUMBER(F43),RANK(F43,allraw,1)/$D$81*100,"miss")</f>
        <v>#VALUE!</v>
      </c>
      <c r="BA43" s="26"/>
      <c r="BB43" s="26"/>
      <c r="BC43" s="30" t="str">
        <f aca="false">IF(AND(ISNUMBER(AY43),ISNUMBER(AX43)),AY43-AX43,"miss")</f>
        <v>miss</v>
      </c>
      <c r="BD43" s="30" t="str">
        <f aca="false">IF(AND(ISNUMBER(AZ43),ISNUMBER(AX43)),AZ43-AX43,"miss")</f>
        <v>miss</v>
      </c>
      <c r="BE43" s="30" t="str">
        <f aca="false">IF(AND(ISNUMBER(AZ43),ISNUMBER(AY43)),AZ43-AY43,"miss")</f>
        <v>miss</v>
      </c>
      <c r="BF43" s="30"/>
      <c r="BI43" s="28" t="str">
        <f aca="false">AV43</f>
        <v>Control</v>
      </c>
      <c r="BJ43" s="33" t="s">
        <v>55</v>
      </c>
      <c r="BK43" s="27" t="n">
        <f aca="false">IF(ISNUMBER(D43),SQRT(D43),"miss")</f>
        <v>3.44963766213207</v>
      </c>
      <c r="BL43" s="27" t="n">
        <f aca="false">IF(ISNUMBER(E43),SQRT(E43),"miss")</f>
        <v>3.53553390593274</v>
      </c>
      <c r="BM43" s="27" t="n">
        <f aca="false">IF(ISNUMBER(F43),SQRT(F43),"miss")</f>
        <v>3.46410161513775</v>
      </c>
      <c r="BN43" s="26"/>
      <c r="BO43" s="26"/>
      <c r="BP43" s="27" t="n">
        <f aca="false">IF(AND(ISNUMBER(BL43),ISNUMBER(BK43)),BL43-BK43,"miss")</f>
        <v>0.0858962438006699</v>
      </c>
      <c r="BQ43" s="27" t="n">
        <f aca="false">IF(AND(ISNUMBER(BM43),ISNUMBER(BK43)),BM43-BK43,"miss")</f>
        <v>0.0144639530056865</v>
      </c>
      <c r="BR43" s="27" t="n">
        <f aca="false">IF(AND(ISNUMBER(BM43),ISNUMBER(BL43)),BM43-BL43,"miss")</f>
        <v>-0.0714322907949834</v>
      </c>
      <c r="BS43" s="27"/>
      <c r="BV43" s="28" t="str">
        <f aca="false">BI43</f>
        <v>Control</v>
      </c>
      <c r="BW43" s="33" t="str">
        <f aca="false">BJ43</f>
        <v>Jude</v>
      </c>
      <c r="BX43" s="31" t="n">
        <f aca="false">IF(ISNUMBER(AA43),ASIN(SQRT(D43/100)),"miss")</f>
        <v>0.352200181404235</v>
      </c>
      <c r="BY43" s="31" t="n">
        <f aca="false">IF(ISNUMBER(AB43),ASIN(SQRT(E43/100)),"miss")</f>
        <v>0.361367123906708</v>
      </c>
      <c r="BZ43" s="31" t="n">
        <f aca="false">IF(ISNUMBER(AC43),ASIN(SQRT(F43/100)),"miss")</f>
        <v>0.353741605889671</v>
      </c>
      <c r="CA43" s="26"/>
      <c r="CB43" s="26"/>
      <c r="CC43" s="32" t="n">
        <f aca="false">IF(AND(ISNUMBER(BY43),ISNUMBER(BX43)),BY43-BX43,"miss")</f>
        <v>0.0091669425024728</v>
      </c>
      <c r="CD43" s="32" t="n">
        <f aca="false">IF(AND(ISNUMBER(BZ43),ISNUMBER(BX43)),BZ43-BX43,"miss")</f>
        <v>0.00154142448543643</v>
      </c>
      <c r="CE43" s="32" t="n">
        <f aca="false">IF(AND(ISNUMBER(BZ43),ISNUMBER(BY43)),BZ43-BY43,"miss")</f>
        <v>-0.00762551801703637</v>
      </c>
      <c r="CF43" s="27"/>
    </row>
    <row r="44" customFormat="false" ht="12.75" hidden="false" customHeight="false" outlineLevel="0" collapsed="false">
      <c r="B44" s="35"/>
      <c r="C44" s="36" t="s">
        <v>56</v>
      </c>
      <c r="D44" s="37" t="n">
        <f aca="false">AVERAGE(D24:D43)</f>
        <v>12</v>
      </c>
      <c r="E44" s="37" t="n">
        <f aca="false">AVERAGE(E24:E43)</f>
        <v>12.025</v>
      </c>
      <c r="F44" s="37" t="n">
        <f aca="false">AVERAGE(F24:F43)</f>
        <v>11.9473684210526</v>
      </c>
      <c r="G44" s="38"/>
      <c r="H44" s="38"/>
      <c r="I44" s="38"/>
      <c r="J44" s="38"/>
      <c r="K44" s="38"/>
      <c r="L44" s="36" t="s">
        <v>56</v>
      </c>
      <c r="M44" s="37" t="n">
        <f aca="false">AVERAGE(M24:M43)</f>
        <v>0.0249999999999998</v>
      </c>
      <c r="N44" s="37" t="n">
        <f aca="false">AVERAGE(N24:N43)</f>
        <v>-0.0105263157894736</v>
      </c>
      <c r="O44" s="37" t="n">
        <f aca="false">AVERAGE(O24:O43)</f>
        <v>-0.089473684210526</v>
      </c>
      <c r="P44" s="37" t="e">
        <f aca="false">AVERAGE(P24:P43)</f>
        <v>#DIV/0!</v>
      </c>
      <c r="Q44" s="37" t="e">
        <f aca="false">AVERAGE(Q24:Q43)</f>
        <v>#DIV/0!</v>
      </c>
      <c r="R44" s="37" t="e">
        <f aca="false">AVERAGE(R24:R43)</f>
        <v>#DIV/0!</v>
      </c>
      <c r="S44" s="37" t="e">
        <f aca="false">AVERAGE(S24:S43)</f>
        <v>#DIV/0!</v>
      </c>
      <c r="T44" s="37" t="e">
        <f aca="false">AVERAGE(T24:T43)</f>
        <v>#DIV/0!</v>
      </c>
      <c r="U44" s="37" t="e">
        <f aca="false">AVERAGE(U24:U43)</f>
        <v>#DIV/0!</v>
      </c>
      <c r="V44" s="37" t="e">
        <f aca="false">AVERAGE(V24:V43)</f>
        <v>#DIV/0!</v>
      </c>
      <c r="Z44" s="36" t="s">
        <v>57</v>
      </c>
      <c r="AA44" s="39" t="n">
        <f aca="false">AVERAGE(AA24:AA43)</f>
        <v>247.225015682732</v>
      </c>
      <c r="AB44" s="39" t="n">
        <f aca="false">AVERAGE(AB24:AB43)</f>
        <v>247.477069014188</v>
      </c>
      <c r="AC44" s="39" t="n">
        <f aca="false">AVERAGE(AC24:AC43)</f>
        <v>246.745905458526</v>
      </c>
      <c r="AD44" s="39"/>
      <c r="AE44" s="39"/>
      <c r="AF44" s="39"/>
      <c r="AG44" s="39"/>
      <c r="AH44" s="39"/>
      <c r="AI44" s="36" t="s">
        <v>56</v>
      </c>
      <c r="AJ44" s="39" t="n">
        <f aca="false">AVERAGE(AJ24:AJ43)</f>
        <v>0.252053331456814</v>
      </c>
      <c r="AK44" s="39" t="n">
        <f aca="false">AVERAGE(AK24:AK43)</f>
        <v>-0.0728206763200864</v>
      </c>
      <c r="AL44" s="39" t="n">
        <f aca="false">AVERAGE(AL24:AL43)</f>
        <v>-0.766274917084901</v>
      </c>
      <c r="AM44" s="39" t="e">
        <f aca="false">AVERAGE(AM24:AM43)</f>
        <v>#DIV/0!</v>
      </c>
      <c r="AN44" s="39" t="e">
        <f aca="false">AVERAGE(AN24:AN43)</f>
        <v>#DIV/0!</v>
      </c>
      <c r="AO44" s="39" t="e">
        <f aca="false">AVERAGE(AO24:AO43)</f>
        <v>#DIV/0!</v>
      </c>
      <c r="AP44" s="39" t="e">
        <f aca="false">AVERAGE(AP24:AP43)</f>
        <v>#DIV/0!</v>
      </c>
      <c r="AQ44" s="39" t="e">
        <f aca="false">AVERAGE(AQ24:AQ43)</f>
        <v>#DIV/0!</v>
      </c>
      <c r="AR44" s="39" t="e">
        <f aca="false">AVERAGE(AR24:AR43)</f>
        <v>#DIV/0!</v>
      </c>
      <c r="AS44" s="39" t="e">
        <f aca="false">AVERAGE(AS24:AS43)</f>
        <v>#DIV/0!</v>
      </c>
      <c r="AV44" s="40"/>
      <c r="AW44" s="36" t="s">
        <v>58</v>
      </c>
      <c r="AX44" s="39" t="e">
        <f aca="false">AVERAGE(AX24:AX43)</f>
        <v>#VALUE!</v>
      </c>
      <c r="AY44" s="39"/>
      <c r="AZ44" s="39"/>
      <c r="BA44" s="39"/>
      <c r="BB44" s="36" t="s">
        <v>56</v>
      </c>
      <c r="BC44" s="39" t="e">
        <f aca="false">AVERAGE(BC24:BC43)</f>
        <v>#DIV/0!</v>
      </c>
      <c r="BD44" s="39" t="e">
        <f aca="false">AVERAGE(BD24:BD43)</f>
        <v>#DIV/0!</v>
      </c>
      <c r="BE44" s="39" t="e">
        <f aca="false">AVERAGE(BE24:BE43)</f>
        <v>#DIV/0!</v>
      </c>
      <c r="BF44" s="39" t="e">
        <f aca="false">AVERAGE(BF24:BF43)</f>
        <v>#DIV/0!</v>
      </c>
      <c r="BI44" s="40"/>
      <c r="BJ44" s="36" t="s">
        <v>59</v>
      </c>
      <c r="BK44" s="39" t="n">
        <f aca="false">AVERAGE(BK24:BK43)</f>
        <v>3.45312692437246</v>
      </c>
      <c r="BL44" s="39"/>
      <c r="BM44" s="39"/>
      <c r="BN44" s="39"/>
      <c r="BO44" s="36" t="s">
        <v>56</v>
      </c>
      <c r="BP44" s="38" t="n">
        <f aca="false">AVERAGE(BP24:BP43)</f>
        <v>0.00393376932420322</v>
      </c>
      <c r="BQ44" s="38" t="n">
        <f aca="false">AVERAGE(BQ24:BQ43)</f>
        <v>-0.00137978609348904</v>
      </c>
      <c r="BR44" s="38" t="n">
        <f aca="false">AVERAGE(BR24:BR43)</f>
        <v>-0.0130256462524466</v>
      </c>
      <c r="BS44" s="38" t="e">
        <f aca="false">AVERAGE(BS24:BS43)</f>
        <v>#DIV/0!</v>
      </c>
      <c r="BV44" s="40"/>
      <c r="BW44" s="36" t="s">
        <v>59</v>
      </c>
      <c r="BX44" s="38" t="n">
        <f aca="false">AVERAGE(BX24:BX43)</f>
        <v>0.35273272487548</v>
      </c>
      <c r="BY44" s="38"/>
      <c r="BZ44" s="38"/>
      <c r="CA44" s="39"/>
      <c r="CB44" s="36" t="s">
        <v>56</v>
      </c>
      <c r="CC44" s="41" t="n">
        <f aca="false">AVERAGE(CC24:CC43)</f>
        <v>0.0004157196633991</v>
      </c>
      <c r="CD44" s="41" t="n">
        <f aca="false">AVERAGE(CD24:CD43)</f>
        <v>-0.00014934749920162</v>
      </c>
      <c r="CE44" s="41" t="n">
        <f aca="false">AVERAGE(CE24:CE43)</f>
        <v>-0.00138834317512324</v>
      </c>
      <c r="CF44" s="41" t="e">
        <f aca="false">AVERAGE(CF24:CF43)</f>
        <v>#DIV/0!</v>
      </c>
    </row>
    <row r="45" customFormat="false" ht="12.75" hidden="false" customHeight="false" outlineLevel="0" collapsed="false">
      <c r="B45" s="35"/>
      <c r="C45" s="36" t="s">
        <v>60</v>
      </c>
      <c r="D45" s="37" t="n">
        <f aca="false">STDEV(D24:D43)</f>
        <v>1.9791013377953</v>
      </c>
      <c r="E45" s="37" t="n">
        <f aca="false">STDEV(E24:E43)</f>
        <v>1.96438687367679</v>
      </c>
      <c r="F45" s="37" t="n">
        <f aca="false">STDEV(F24:F43)</f>
        <v>2.00869455148601</v>
      </c>
      <c r="G45" s="38"/>
      <c r="H45" s="38"/>
      <c r="I45" s="38"/>
      <c r="J45" s="38"/>
      <c r="K45" s="38"/>
      <c r="L45" s="36" t="s">
        <v>60</v>
      </c>
      <c r="M45" s="37" t="n">
        <f aca="false">STDEV(M24:M43)</f>
        <v>0.65282785673278</v>
      </c>
      <c r="N45" s="37" t="n">
        <f aca="false">STDEV(N24:N43)</f>
        <v>1.04450665485998</v>
      </c>
      <c r="O45" s="37" t="n">
        <f aca="false">STDEV(O24:O43)</f>
        <v>1.04716269395082</v>
      </c>
      <c r="P45" s="37" t="e">
        <f aca="false">STDEV(P24:P43)</f>
        <v>#DIV/0!</v>
      </c>
      <c r="Q45" s="37" t="e">
        <f aca="false">STDEV(Q24:Q43)</f>
        <v>#DIV/0!</v>
      </c>
      <c r="R45" s="37" t="e">
        <f aca="false">STDEV(R24:R43)</f>
        <v>#DIV/0!</v>
      </c>
      <c r="S45" s="37" t="e">
        <f aca="false">STDEV(S24:S43)</f>
        <v>#DIV/0!</v>
      </c>
      <c r="T45" s="37" t="e">
        <f aca="false">STDEV(T24:T43)</f>
        <v>#DIV/0!</v>
      </c>
      <c r="U45" s="37" t="e">
        <f aca="false">STDEV(U24:U43)</f>
        <v>#DIV/0!</v>
      </c>
      <c r="V45" s="37" t="e">
        <f aca="false">STDEV(V24:V43)</f>
        <v>#DIV/0!</v>
      </c>
      <c r="Z45" s="36" t="s">
        <v>61</v>
      </c>
      <c r="AA45" s="39" t="n">
        <f aca="false">STDEV(AA24:AA43)</f>
        <v>16.2721293074278</v>
      </c>
      <c r="AB45" s="39" t="n">
        <f aca="false">STDEV(AB24:AB43)</f>
        <v>15.9242104461321</v>
      </c>
      <c r="AC45" s="39" t="n">
        <f aca="false">STDEV(AC24:AC43)</f>
        <v>16.5255217925218</v>
      </c>
      <c r="AD45" s="39"/>
      <c r="AE45" s="39"/>
      <c r="AF45" s="39"/>
      <c r="AG45" s="39"/>
      <c r="AH45" s="39"/>
      <c r="AI45" s="36" t="s">
        <v>60</v>
      </c>
      <c r="AJ45" s="39" t="n">
        <f aca="false">STDEV(AJ24:AJ43)</f>
        <v>5.5530474721622</v>
      </c>
      <c r="AK45" s="39" t="n">
        <f aca="false">STDEV(AK24:AK43)</f>
        <v>8.16735318445294</v>
      </c>
      <c r="AL45" s="39" t="n">
        <f aca="false">STDEV(AL24:AL43)</f>
        <v>8.61774595428561</v>
      </c>
      <c r="AM45" s="39" t="e">
        <f aca="false">STDEV(AM24:AM43)</f>
        <v>#DIV/0!</v>
      </c>
      <c r="AN45" s="39" t="e">
        <f aca="false">STDEV(AN24:AN43)</f>
        <v>#DIV/0!</v>
      </c>
      <c r="AO45" s="39" t="e">
        <f aca="false">STDEV(AO24:AO43)</f>
        <v>#DIV/0!</v>
      </c>
      <c r="AP45" s="39" t="e">
        <f aca="false">STDEV(AP24:AP43)</f>
        <v>#DIV/0!</v>
      </c>
      <c r="AQ45" s="39" t="e">
        <f aca="false">STDEV(AQ24:AQ43)</f>
        <v>#DIV/0!</v>
      </c>
      <c r="AR45" s="39" t="e">
        <f aca="false">STDEV(AR24:AR43)</f>
        <v>#DIV/0!</v>
      </c>
      <c r="AS45" s="39" t="e">
        <f aca="false">STDEV(AS24:AS43)</f>
        <v>#DIV/0!</v>
      </c>
      <c r="AV45" s="40"/>
      <c r="AW45" s="36" t="s">
        <v>62</v>
      </c>
      <c r="AX45" s="39" t="e">
        <f aca="false">STDEV(AX24:AX43)</f>
        <v>#VALUE!</v>
      </c>
      <c r="AY45" s="39"/>
      <c r="AZ45" s="39"/>
      <c r="BA45" s="39"/>
      <c r="BB45" s="36" t="s">
        <v>60</v>
      </c>
      <c r="BC45" s="39" t="e">
        <f aca="false">STDEV(BC24:BC43)</f>
        <v>#DIV/0!</v>
      </c>
      <c r="BD45" s="39" t="e">
        <f aca="false">STDEV(BD24:BD43)</f>
        <v>#DIV/0!</v>
      </c>
      <c r="BE45" s="39" t="e">
        <f aca="false">STDEV(BE24:BE43)</f>
        <v>#DIV/0!</v>
      </c>
      <c r="BF45" s="39" t="e">
        <f aca="false">STDEV(BF24:BF43)</f>
        <v>#DIV/0!</v>
      </c>
      <c r="BI45" s="40"/>
      <c r="BJ45" s="36" t="s">
        <v>63</v>
      </c>
      <c r="BK45" s="39" t="n">
        <f aca="false">STDEV(BK24:BK43)</f>
        <v>0.282683464737105</v>
      </c>
      <c r="BL45" s="39"/>
      <c r="BM45" s="39"/>
      <c r="BN45" s="39"/>
      <c r="BO45" s="36" t="s">
        <v>60</v>
      </c>
      <c r="BP45" s="38" t="n">
        <f aca="false">STDEV(BP24:BP43)</f>
        <v>0.0947132112651434</v>
      </c>
      <c r="BQ45" s="38" t="n">
        <f aca="false">STDEV(BQ24:BQ43)</f>
        <v>0.145105765477253</v>
      </c>
      <c r="BR45" s="38" t="n">
        <f aca="false">STDEV(BR24:BR43)</f>
        <v>0.149376192930325</v>
      </c>
      <c r="BS45" s="38" t="e">
        <f aca="false">STDEV(BS24:BS43)</f>
        <v>#DIV/0!</v>
      </c>
      <c r="BV45" s="40"/>
      <c r="BW45" s="36" t="s">
        <v>63</v>
      </c>
      <c r="BX45" s="38" t="n">
        <f aca="false">STDEV(BX24:BX43)</f>
        <v>0.0301891156143374</v>
      </c>
      <c r="BY45" s="38"/>
      <c r="BZ45" s="38"/>
      <c r="CA45" s="39"/>
      <c r="CB45" s="36" t="s">
        <v>60</v>
      </c>
      <c r="CC45" s="41" t="n">
        <f aca="false">STDEV(CC24:CC43)</f>
        <v>0.0100915459487276</v>
      </c>
      <c r="CD45" s="41" t="n">
        <f aca="false">STDEV(CD24:CD43)</f>
        <v>0.0155577697526672</v>
      </c>
      <c r="CE45" s="41" t="n">
        <f aca="false">STDEV(CE24:CE43)</f>
        <v>0.0159534969706461</v>
      </c>
      <c r="CF45" s="41" t="e">
        <f aca="false">STDEV(CF24:CF43)</f>
        <v>#DIV/0!</v>
      </c>
    </row>
    <row r="46" customFormat="false" ht="12.75" hidden="false" customHeight="false" outlineLevel="0" collapsed="false">
      <c r="B46" s="35"/>
      <c r="C46" s="36" t="s">
        <v>64</v>
      </c>
      <c r="D46" s="42" t="n">
        <f aca="false">COUNT(D24:D43)</f>
        <v>20</v>
      </c>
      <c r="E46" s="42" t="n">
        <f aca="false">COUNT(E24:E43)</f>
        <v>20</v>
      </c>
      <c r="F46" s="42" t="n">
        <f aca="false">COUNT(F24:F43)</f>
        <v>19</v>
      </c>
      <c r="G46" s="38"/>
      <c r="H46" s="38"/>
      <c r="I46" s="38"/>
      <c r="J46" s="38"/>
      <c r="K46" s="38"/>
      <c r="L46" s="38"/>
      <c r="M46" s="38"/>
      <c r="N46" s="38"/>
      <c r="O46" s="38"/>
      <c r="P46" s="38"/>
      <c r="Q46" s="38"/>
      <c r="R46" s="38"/>
      <c r="S46" s="38"/>
      <c r="T46" s="38"/>
      <c r="U46" s="38"/>
      <c r="V46" s="38"/>
      <c r="Z46" s="36" t="s">
        <v>65</v>
      </c>
      <c r="AA46" s="43" t="n">
        <f aca="false">EXP(AA44/100)</f>
        <v>11.8490791633471</v>
      </c>
      <c r="AB46" s="43" t="n">
        <f aca="false">EXP(AB44/100)</f>
        <v>11.8789828328912</v>
      </c>
      <c r="AC46" s="43" t="n">
        <f aca="false">EXP(AC44/100)</f>
        <v>11.7924447924671</v>
      </c>
      <c r="AD46" s="39"/>
      <c r="AE46" s="39"/>
      <c r="AF46" s="39"/>
      <c r="AG46" s="39"/>
      <c r="AH46" s="39"/>
      <c r="AI46" s="44" t="s">
        <v>66</v>
      </c>
      <c r="AJ46" s="43" t="n">
        <f aca="false">100*EXP(AJ44/100)-100</f>
        <v>0.252371252920753</v>
      </c>
      <c r="AK46" s="43" t="n">
        <f aca="false">100*EXP(AK44/100)-100</f>
        <v>-0.0727941685003657</v>
      </c>
      <c r="AL46" s="43" t="n">
        <f aca="false">100*EXP(AL44/100)-100</f>
        <v>-0.763346515485026</v>
      </c>
      <c r="AM46" s="43" t="e">
        <f aca="false">100*EXP(AM44/100)-100</f>
        <v>#DIV/0!</v>
      </c>
      <c r="AN46" s="43" t="e">
        <f aca="false">100*EXP(AN44/100)-100</f>
        <v>#DIV/0!</v>
      </c>
      <c r="AO46" s="43" t="e">
        <f aca="false">100*EXP(AO44/100)-100</f>
        <v>#DIV/0!</v>
      </c>
      <c r="AP46" s="43" t="e">
        <f aca="false">100*EXP(AP44/100)-100</f>
        <v>#DIV/0!</v>
      </c>
      <c r="AQ46" s="43" t="e">
        <f aca="false">100*EXP(AQ44/100)-100</f>
        <v>#DIV/0!</v>
      </c>
      <c r="AR46" s="43" t="e">
        <f aca="false">100*EXP(AR44/100)-100</f>
        <v>#DIV/0!</v>
      </c>
      <c r="AS46" s="43" t="e">
        <f aca="false">100*EXP(AS44/100)-100</f>
        <v>#DIV/0!</v>
      </c>
      <c r="AW46" s="36" t="s">
        <v>65</v>
      </c>
      <c r="AX46" s="37" t="e">
        <f aca="false">PERCENTILE(allraw,AX44/100)</f>
        <v>#VALUE!</v>
      </c>
      <c r="AY46" s="45"/>
      <c r="AZ46" s="45"/>
      <c r="BA46" s="38"/>
      <c r="BB46" s="38"/>
      <c r="BC46" s="38"/>
      <c r="BD46" s="38"/>
      <c r="BE46" s="38"/>
      <c r="BF46" s="38"/>
      <c r="BI46" s="40"/>
      <c r="BJ46" s="36" t="s">
        <v>65</v>
      </c>
      <c r="BK46" s="43" t="n">
        <f aca="false">BK44^2</f>
        <v>11.924085555826</v>
      </c>
      <c r="BL46" s="38"/>
      <c r="BM46" s="38"/>
      <c r="BN46" s="38"/>
      <c r="BO46" s="38"/>
      <c r="BP46" s="38"/>
      <c r="BQ46" s="38"/>
      <c r="BR46" s="38"/>
      <c r="BS46" s="38"/>
      <c r="BV46" s="40"/>
      <c r="BW46" s="36" t="s">
        <v>65</v>
      </c>
      <c r="BX46" s="43" t="n">
        <f aca="false">100*SIN(BX44)^2</f>
        <v>11.9345078955351</v>
      </c>
      <c r="BY46" s="43"/>
      <c r="BZ46" s="43"/>
      <c r="CA46" s="38"/>
      <c r="CB46" s="38"/>
      <c r="CC46" s="38"/>
      <c r="CD46" s="38"/>
      <c r="CE46" s="38"/>
      <c r="CF46" s="38"/>
    </row>
    <row r="47" customFormat="false" ht="12.75" hidden="false" customHeight="false" outlineLevel="0" collapsed="false">
      <c r="B47" s="35"/>
      <c r="C47" s="36"/>
      <c r="D47" s="38"/>
      <c r="E47" s="38"/>
      <c r="F47" s="38"/>
      <c r="G47" s="38"/>
      <c r="H47" s="38"/>
      <c r="I47" s="38"/>
      <c r="J47" s="38"/>
      <c r="K47" s="38"/>
      <c r="L47" s="38"/>
      <c r="M47" s="38"/>
      <c r="N47" s="38"/>
      <c r="O47" s="38"/>
      <c r="P47" s="38"/>
      <c r="Q47" s="38"/>
      <c r="R47" s="38"/>
      <c r="S47" s="38"/>
      <c r="T47" s="38"/>
      <c r="U47" s="38"/>
      <c r="V47" s="38"/>
      <c r="Z47" s="36" t="s">
        <v>67</v>
      </c>
      <c r="AA47" s="43" t="n">
        <f aca="false">100*EXP(AA45/100)-100</f>
        <v>17.6708687121638</v>
      </c>
      <c r="AB47" s="43" t="n">
        <f aca="false">100*EXP(AB45/100)-100</f>
        <v>17.2621809288601</v>
      </c>
      <c r="AC47" s="43" t="n">
        <f aca="false">100*EXP(AC45/100)-100</f>
        <v>17.9694159390019</v>
      </c>
      <c r="AD47" s="39"/>
      <c r="AE47" s="39"/>
      <c r="AF47" s="39"/>
      <c r="AG47" s="39"/>
      <c r="AH47" s="39"/>
      <c r="AI47" s="36" t="s">
        <v>67</v>
      </c>
      <c r="AJ47" s="43" t="n">
        <f aca="false">100*EXP(AJ45/100)-100</f>
        <v>5.7101231447313</v>
      </c>
      <c r="AK47" s="43" t="n">
        <f aca="false">100*EXP(AK45/100)-100</f>
        <v>8.51015009119055</v>
      </c>
      <c r="AL47" s="43" t="n">
        <f aca="false">100*EXP(AL45/100)-100</f>
        <v>8.99997419989967</v>
      </c>
      <c r="AM47" s="43" t="e">
        <f aca="false">100*EXP(AM45/100)-100</f>
        <v>#DIV/0!</v>
      </c>
      <c r="AN47" s="43" t="e">
        <f aca="false">100*EXP(AN45/100)-100</f>
        <v>#DIV/0!</v>
      </c>
      <c r="AO47" s="43" t="e">
        <f aca="false">100*EXP(AO45/100)-100</f>
        <v>#DIV/0!</v>
      </c>
      <c r="AP47" s="43" t="e">
        <f aca="false">100*EXP(AP45/100)-100</f>
        <v>#DIV/0!</v>
      </c>
      <c r="AQ47" s="43" t="e">
        <f aca="false">100*EXP(AQ45/100)-100</f>
        <v>#DIV/0!</v>
      </c>
      <c r="AR47" s="43" t="e">
        <f aca="false">100*EXP(AR45/100)-100</f>
        <v>#DIV/0!</v>
      </c>
      <c r="AS47" s="43" t="e">
        <f aca="false">100*EXP(AS45/100)-100</f>
        <v>#DIV/0!</v>
      </c>
      <c r="AV47" s="40"/>
      <c r="AW47" s="36" t="s">
        <v>68</v>
      </c>
      <c r="AX47" s="37" t="e">
        <f aca="false">(PERCENTILE(allraw,(AX44+AX45)/100)-PERCENTILE(allraw,(AX44-AX45)/100))/2</f>
        <v>#VALUE!</v>
      </c>
      <c r="AY47" s="38"/>
      <c r="AZ47" s="38"/>
      <c r="BA47" s="38"/>
      <c r="BB47" s="38"/>
      <c r="BC47" s="38"/>
      <c r="BD47" s="38"/>
      <c r="BE47" s="38"/>
      <c r="BF47" s="38"/>
      <c r="BI47" s="40"/>
      <c r="BJ47" s="36" t="s">
        <v>68</v>
      </c>
      <c r="BK47" s="43" t="n">
        <f aca="false">((BK44+BK45)^2-(BK44-BK45)^2)/2</f>
        <v>1.95228376631718</v>
      </c>
      <c r="BL47" s="38"/>
      <c r="BM47" s="38"/>
      <c r="BN47" s="38"/>
      <c r="BO47" s="38"/>
      <c r="BP47" s="38"/>
      <c r="BQ47" s="38"/>
      <c r="BR47" s="38"/>
      <c r="BS47" s="38"/>
      <c r="BV47" s="40"/>
      <c r="BW47" s="36" t="s">
        <v>68</v>
      </c>
      <c r="BX47" s="43" t="n">
        <f aca="false">100*(SIN(BX44+BX45)^2-SIN(BX44-BX45)^2)/2</f>
        <v>1.95623769476911</v>
      </c>
      <c r="BY47" s="43"/>
      <c r="BZ47" s="43"/>
      <c r="CA47" s="38"/>
      <c r="CB47" s="38"/>
      <c r="CC47" s="38"/>
      <c r="CD47" s="38"/>
      <c r="CE47" s="38"/>
      <c r="CF47" s="38"/>
    </row>
    <row r="48" customFormat="false" ht="12.75" hidden="false" customHeight="false" outlineLevel="0" collapsed="false">
      <c r="B48" s="35"/>
      <c r="C48" s="36"/>
      <c r="D48" s="38"/>
      <c r="E48" s="38"/>
      <c r="F48" s="38"/>
      <c r="G48" s="38"/>
      <c r="H48" s="38"/>
      <c r="I48" s="38"/>
      <c r="J48" s="38"/>
      <c r="K48" s="38"/>
      <c r="L48" s="38"/>
      <c r="M48" s="38"/>
      <c r="N48" s="38"/>
      <c r="O48" s="38"/>
      <c r="P48" s="38"/>
      <c r="Q48" s="38"/>
      <c r="R48" s="38"/>
      <c r="S48" s="38"/>
      <c r="T48" s="38"/>
      <c r="U48" s="38"/>
      <c r="V48" s="38"/>
      <c r="Z48" s="36" t="s">
        <v>69</v>
      </c>
      <c r="AA48" s="37" t="n">
        <f aca="false">EXP(AA45/100)</f>
        <v>1.17670868712164</v>
      </c>
      <c r="AB48" s="37" t="n">
        <f aca="false">EXP(AB45/100)</f>
        <v>1.1726218092886</v>
      </c>
      <c r="AC48" s="37" t="n">
        <f aca="false">EXP(AC45/100)</f>
        <v>1.17969415939002</v>
      </c>
      <c r="AD48" s="38"/>
      <c r="AE48" s="38"/>
      <c r="AF48" s="38"/>
      <c r="AG48" s="38"/>
      <c r="AH48" s="38"/>
      <c r="AI48" s="36" t="s">
        <v>70</v>
      </c>
      <c r="AJ48" s="46" t="n">
        <f aca="false">EXP(AJ44/100)</f>
        <v>1.00252371252921</v>
      </c>
      <c r="AK48" s="46" t="n">
        <f aca="false">EXP(AK44/100)</f>
        <v>0.999272058314996</v>
      </c>
      <c r="AL48" s="46" t="n">
        <f aca="false">EXP(AL44/100)</f>
        <v>0.99236653484515</v>
      </c>
      <c r="AM48" s="46" t="e">
        <f aca="false">EXP(AM44/100)</f>
        <v>#DIV/0!</v>
      </c>
      <c r="AN48" s="46" t="e">
        <f aca="false">EXP(AN44/100)</f>
        <v>#DIV/0!</v>
      </c>
      <c r="AO48" s="46" t="e">
        <f aca="false">EXP(AO44/100)</f>
        <v>#DIV/0!</v>
      </c>
      <c r="AP48" s="46" t="e">
        <f aca="false">EXP(AP44/100)</f>
        <v>#DIV/0!</v>
      </c>
      <c r="AQ48" s="46" t="e">
        <f aca="false">EXP(AQ44/100)</f>
        <v>#DIV/0!</v>
      </c>
      <c r="AR48" s="46" t="e">
        <f aca="false">EXP(AR44/100)</f>
        <v>#DIV/0!</v>
      </c>
      <c r="AS48" s="46" t="e">
        <f aca="false">EXP(AS44/100)</f>
        <v>#DIV/0!</v>
      </c>
      <c r="AV48" s="40"/>
      <c r="AW48" s="36"/>
      <c r="AX48" s="38"/>
      <c r="AY48" s="38"/>
      <c r="AZ48" s="38"/>
      <c r="BA48" s="38"/>
      <c r="BB48" s="38"/>
      <c r="BC48" s="38"/>
      <c r="BD48" s="38"/>
      <c r="BE48" s="38"/>
      <c r="BF48" s="38"/>
      <c r="BI48" s="40"/>
      <c r="BJ48" s="36"/>
      <c r="BK48" s="38"/>
      <c r="BL48" s="38"/>
      <c r="BM48" s="38"/>
      <c r="BN48" s="38"/>
      <c r="BO48" s="38"/>
      <c r="BP48" s="38"/>
      <c r="BQ48" s="38"/>
      <c r="BR48" s="38"/>
      <c r="BS48" s="38"/>
      <c r="BV48" s="40"/>
      <c r="BW48" s="36"/>
      <c r="BX48" s="38"/>
      <c r="BY48" s="38"/>
      <c r="BZ48" s="38"/>
      <c r="CA48" s="38"/>
      <c r="CB48" s="38"/>
      <c r="CC48" s="38"/>
      <c r="CD48" s="38"/>
      <c r="CE48" s="38"/>
      <c r="CF48" s="38"/>
    </row>
    <row r="49" customFormat="false" ht="12.75" hidden="false" customHeight="false" outlineLevel="0" collapsed="false">
      <c r="B49" s="35"/>
      <c r="C49" s="36"/>
      <c r="D49" s="38"/>
      <c r="E49" s="38"/>
      <c r="F49" s="38"/>
      <c r="G49" s="38"/>
      <c r="H49" s="38"/>
      <c r="I49" s="38"/>
      <c r="J49" s="38"/>
      <c r="K49" s="38"/>
      <c r="L49" s="38"/>
      <c r="M49" s="38"/>
      <c r="N49" s="38"/>
      <c r="O49" s="38"/>
      <c r="P49" s="38"/>
      <c r="Q49" s="38"/>
      <c r="R49" s="38"/>
      <c r="S49" s="38"/>
      <c r="T49" s="38"/>
      <c r="U49" s="38"/>
      <c r="V49" s="38"/>
      <c r="Z49" s="36"/>
      <c r="AA49" s="38"/>
      <c r="AB49" s="38"/>
      <c r="AC49" s="38"/>
      <c r="AD49" s="38"/>
      <c r="AE49" s="38"/>
      <c r="AF49" s="38"/>
      <c r="AG49" s="38"/>
      <c r="AH49" s="38"/>
      <c r="AI49" s="36" t="s">
        <v>69</v>
      </c>
      <c r="AJ49" s="37" t="n">
        <f aca="false">EXP(AJ45/100)</f>
        <v>1.05710123144731</v>
      </c>
      <c r="AK49" s="37" t="n">
        <f aca="false">EXP(AK45/100)</f>
        <v>1.08510150091191</v>
      </c>
      <c r="AL49" s="37" t="n">
        <f aca="false">EXP(AL45/100)</f>
        <v>1.089999741999</v>
      </c>
      <c r="AM49" s="37" t="e">
        <f aca="false">EXP(AM45/100)</f>
        <v>#DIV/0!</v>
      </c>
      <c r="AN49" s="37" t="e">
        <f aca="false">EXP(AN45/100)</f>
        <v>#DIV/0!</v>
      </c>
      <c r="AO49" s="37" t="e">
        <f aca="false">EXP(AO45/100)</f>
        <v>#DIV/0!</v>
      </c>
      <c r="AP49" s="37" t="e">
        <f aca="false">EXP(AP45/100)</f>
        <v>#DIV/0!</v>
      </c>
      <c r="AQ49" s="37" t="e">
        <f aca="false">EXP(AQ45/100)</f>
        <v>#DIV/0!</v>
      </c>
      <c r="AR49" s="37" t="e">
        <f aca="false">EXP(AR45/100)</f>
        <v>#DIV/0!</v>
      </c>
      <c r="AS49" s="37" t="e">
        <f aca="false">EXP(AS45/100)</f>
        <v>#DIV/0!</v>
      </c>
      <c r="AV49" s="40"/>
      <c r="AW49" s="36"/>
      <c r="AX49" s="38"/>
      <c r="AY49" s="38"/>
      <c r="AZ49" s="38"/>
      <c r="BA49" s="38"/>
      <c r="BB49" s="38"/>
      <c r="BC49" s="38"/>
      <c r="BD49" s="38"/>
      <c r="BE49" s="38"/>
      <c r="BF49" s="38"/>
      <c r="BI49" s="40"/>
      <c r="BJ49" s="36"/>
      <c r="BK49" s="38"/>
      <c r="BL49" s="38"/>
      <c r="BM49" s="38"/>
      <c r="BN49" s="38"/>
      <c r="BO49" s="38"/>
      <c r="BP49" s="38"/>
      <c r="BQ49" s="38"/>
      <c r="BR49" s="38"/>
      <c r="BS49" s="38"/>
      <c r="BV49" s="40"/>
      <c r="BW49" s="36"/>
      <c r="BX49" s="38"/>
      <c r="BY49" s="38"/>
      <c r="BZ49" s="38"/>
      <c r="CA49" s="38"/>
      <c r="CB49" s="38"/>
      <c r="CC49" s="38"/>
      <c r="CD49" s="38"/>
      <c r="CE49" s="38"/>
      <c r="CF49" s="38"/>
    </row>
    <row r="50" customFormat="false" ht="12.75" hidden="false" customHeight="false" outlineLevel="0" collapsed="false">
      <c r="M50" s="8"/>
      <c r="N50" s="8"/>
      <c r="O50" s="8"/>
      <c r="P50" s="8"/>
      <c r="Q50" s="8"/>
      <c r="R50" s="8"/>
      <c r="S50" s="8"/>
      <c r="T50" s="8"/>
      <c r="U50" s="8"/>
      <c r="V50" s="8"/>
      <c r="Y50" s="47"/>
      <c r="AA50" s="8"/>
      <c r="AB50" s="8"/>
      <c r="AC50" s="8"/>
      <c r="AD50" s="8"/>
      <c r="AE50" s="8"/>
      <c r="AF50" s="8"/>
      <c r="AG50" s="8"/>
      <c r="AH50" s="8"/>
      <c r="AI50" s="8"/>
      <c r="AJ50" s="8"/>
      <c r="AK50" s="8"/>
      <c r="AL50" s="8"/>
      <c r="AM50" s="8"/>
      <c r="AN50" s="8"/>
      <c r="AO50" s="8"/>
      <c r="AP50" s="8"/>
      <c r="AQ50" s="8"/>
      <c r="AR50" s="8"/>
      <c r="AS50" s="8"/>
      <c r="AV50" s="40"/>
      <c r="BC50" s="8"/>
      <c r="BD50" s="8"/>
      <c r="BE50" s="8"/>
      <c r="BF50" s="8"/>
      <c r="BI50" s="40"/>
      <c r="BP50" s="8"/>
      <c r="BQ50" s="8"/>
      <c r="BR50" s="8"/>
      <c r="BS50" s="8"/>
      <c r="BV50" s="40"/>
      <c r="CC50" s="8"/>
      <c r="CD50" s="8"/>
      <c r="CE50" s="8"/>
      <c r="CF50" s="8"/>
    </row>
    <row r="51" customFormat="false" ht="12.75" hidden="false" customHeight="false" outlineLevel="0" collapsed="false">
      <c r="B51" s="48" t="s">
        <v>71</v>
      </c>
      <c r="C51" s="49" t="str">
        <f aca="false">C24</f>
        <v>Al</v>
      </c>
      <c r="D51" s="25" t="n">
        <v>13.6</v>
      </c>
      <c r="E51" s="25" t="n">
        <v>12.4</v>
      </c>
      <c r="F51" s="25" t="n">
        <v>12.1</v>
      </c>
      <c r="G51" s="25"/>
      <c r="H51" s="25"/>
      <c r="I51" s="25"/>
      <c r="J51" s="25"/>
      <c r="L51" s="26"/>
      <c r="M51" s="27" t="n">
        <f aca="false">IF(AND(ISNUMBER(E51),ISNUMBER(D51)),E51-D51,"miss")</f>
        <v>-1.2</v>
      </c>
      <c r="N51" s="27" t="n">
        <f aca="false">IF(AND(ISNUMBER(F51),ISNUMBER(D51)),F51-D51,"miss")</f>
        <v>-1.5</v>
      </c>
      <c r="O51" s="27" t="n">
        <f aca="false">IF(AND(ISNUMBER(F51),ISNUMBER(E51)),F51-E51,"miss")</f>
        <v>-0.300000000000001</v>
      </c>
      <c r="P51" s="27"/>
      <c r="Q51" s="27"/>
      <c r="R51" s="27"/>
      <c r="S51" s="27"/>
      <c r="T51" s="27"/>
      <c r="U51" s="27"/>
      <c r="V51" s="27"/>
      <c r="Y51" s="50" t="str">
        <f aca="false">B51</f>
        <v>Exptal</v>
      </c>
      <c r="Z51" s="49" t="str">
        <f aca="false">C51</f>
        <v>Al</v>
      </c>
      <c r="AA51" s="27" t="n">
        <f aca="false">IF(ISERROR(100*LN(D51)),"miss",100*LN(D51))</f>
        <v>261.006979274201</v>
      </c>
      <c r="AB51" s="27" t="n">
        <f aca="false">IF(ISERROR(100*LN(E51)),"miss",100*LN(E51))</f>
        <v>251.769647261099</v>
      </c>
      <c r="AC51" s="27" t="n">
        <f aca="false">IF(ISERROR(100*LN(F51)),"miss",100*LN(F51))</f>
        <v>249.32054526027</v>
      </c>
      <c r="AD51" s="27" t="str">
        <f aca="false">IF(ISERROR(100*LN(G51)),"miss",100*LN(G51))</f>
        <v>miss</v>
      </c>
      <c r="AE51" s="27" t="str">
        <f aca="false">IF(ISERROR(100*LN(H51)),"miss",100*LN(H51))</f>
        <v>miss</v>
      </c>
      <c r="AF51" s="27" t="str">
        <f aca="false">IF(ISERROR(100*LN(I51)),"miss",100*LN(I51))</f>
        <v>miss</v>
      </c>
      <c r="AG51" s="27" t="str">
        <f aca="false">IF(ISERROR(100*LN(J51)),"miss",100*LN(J51))</f>
        <v>miss</v>
      </c>
      <c r="AH51" s="27"/>
      <c r="AI51" s="27"/>
      <c r="AJ51" s="27" t="n">
        <f aca="false">IF(AND(ISNUMBER(AB51),ISNUMBER(AA51)),AB51-AA51,"miss")</f>
        <v>-9.23733201310154</v>
      </c>
      <c r="AK51" s="27" t="n">
        <f aca="false">IF(AND(ISNUMBER(AC51),ISNUMBER(AA51)),AC51-AA51,"miss")</f>
        <v>-11.6864340139311</v>
      </c>
      <c r="AL51" s="27" t="n">
        <f aca="false">IF(AND(ISNUMBER(AC51),ISNUMBER(AB51)),AC51-AB51,"miss")</f>
        <v>-2.44910200082958</v>
      </c>
      <c r="AM51" s="27"/>
      <c r="AN51" s="27"/>
      <c r="AO51" s="27"/>
      <c r="AP51" s="27"/>
      <c r="AQ51" s="27"/>
      <c r="AR51" s="27"/>
      <c r="AS51" s="27"/>
      <c r="AV51" s="50" t="str">
        <f aca="false">Y51</f>
        <v>Exptal</v>
      </c>
      <c r="AW51" s="49" t="str">
        <f aca="false">Z51</f>
        <v>Al</v>
      </c>
      <c r="AX51" s="30" t="e">
        <f aca="false">IF(ISNUMBER(D51),RANK(D51,allraw,1)/$D$81*100,"miss")</f>
        <v>#VALUE!</v>
      </c>
      <c r="AY51" s="30" t="e">
        <f aca="false">IF(ISNUMBER(E51),RANK(E51,allraw,1)/$D$81*100,"miss")</f>
        <v>#VALUE!</v>
      </c>
      <c r="AZ51" s="30" t="e">
        <f aca="false">IF(ISNUMBER(F51),RANK(F51,allraw,1)/$D$81*100,"miss")</f>
        <v>#VALUE!</v>
      </c>
      <c r="BA51" s="26"/>
      <c r="BB51" s="26"/>
      <c r="BC51" s="30" t="str">
        <f aca="false">IF(AND(ISNUMBER(AY51),ISNUMBER(AX51)),AY51-AX51,"miss")</f>
        <v>miss</v>
      </c>
      <c r="BD51" s="30" t="str">
        <f aca="false">IF(AND(ISNUMBER(AZ51),ISNUMBER(AX51)),AZ51-AX51,"miss")</f>
        <v>miss</v>
      </c>
      <c r="BE51" s="30" t="str">
        <f aca="false">IF(AND(ISNUMBER(AZ51),ISNUMBER(AY51)),AZ51-AY51,"miss")</f>
        <v>miss</v>
      </c>
      <c r="BF51" s="30"/>
      <c r="BI51" s="50" t="str">
        <f aca="false">AV51</f>
        <v>Exptal</v>
      </c>
      <c r="BJ51" s="49" t="str">
        <f aca="false">AW51</f>
        <v>Al</v>
      </c>
      <c r="BK51" s="27" t="n">
        <f aca="false">IF(ISNUMBER(D51),SQRT(D51),"miss")</f>
        <v>3.68781778291716</v>
      </c>
      <c r="BL51" s="27" t="n">
        <f aca="false">IF(ISNUMBER(E51),SQRT(E51),"miss")</f>
        <v>3.5213633723318</v>
      </c>
      <c r="BM51" s="27" t="n">
        <f aca="false">IF(ISNUMBER(F51),SQRT(F51),"miss")</f>
        <v>3.47850542618522</v>
      </c>
      <c r="BN51" s="26"/>
      <c r="BO51" s="26"/>
      <c r="BP51" s="27" t="n">
        <f aca="false">IF(AND(ISNUMBER(BL51),ISNUMBER(BK51)),BL51-BK51,"miss")</f>
        <v>-0.166454410585353</v>
      </c>
      <c r="BQ51" s="27" t="n">
        <f aca="false">IF(AND(ISNUMBER(BM51),ISNUMBER(BK51)),BM51-BK51,"miss")</f>
        <v>-0.209312356731938</v>
      </c>
      <c r="BR51" s="27" t="n">
        <f aca="false">IF(AND(ISNUMBER(BM51),ISNUMBER(BL51)),BM51-BL51,"miss")</f>
        <v>-0.0428579461465848</v>
      </c>
      <c r="BS51" s="27"/>
      <c r="BV51" s="50" t="str">
        <f aca="false">BI51</f>
        <v>Exptal</v>
      </c>
      <c r="BW51" s="49" t="str">
        <f aca="false">BJ51</f>
        <v>Al</v>
      </c>
      <c r="BX51" s="31" t="n">
        <f aca="false">IF(ISNUMBER(AA51),ASIN(SQRT(D51/100)),"miss")</f>
        <v>0.377698081518681</v>
      </c>
      <c r="BY51" s="31" t="n">
        <f aca="false">IF(ISNUMBER(AB51),ASIN(SQRT(E51/100)),"miss")</f>
        <v>0.359852663012308</v>
      </c>
      <c r="BZ51" s="31" t="n">
        <f aca="false">IF(ISNUMBER(AC51),ASIN(SQRT(F51/100)),"miss")</f>
        <v>0.355277493460343</v>
      </c>
      <c r="CA51" s="26"/>
      <c r="CB51" s="26"/>
      <c r="CC51" s="32" t="n">
        <f aca="false">IF(AND(ISNUMBER(BY51),ISNUMBER(BX51)),BY51-BX51,"miss")</f>
        <v>-0.0178454185063732</v>
      </c>
      <c r="CD51" s="32" t="n">
        <f aca="false">IF(AND(ISNUMBER(BZ51),ISNUMBER(BX51)),BZ51-BX51,"miss")</f>
        <v>-0.0224205880583381</v>
      </c>
      <c r="CE51" s="32" t="n">
        <f aca="false">IF(AND(ISNUMBER(BZ51),ISNUMBER(BY51)),BZ51-BY51,"miss")</f>
        <v>-0.00457516955196496</v>
      </c>
      <c r="CF51" s="32"/>
    </row>
    <row r="52" customFormat="false" ht="12.75" hidden="false" customHeight="false" outlineLevel="0" collapsed="false">
      <c r="B52" s="50" t="str">
        <f aca="false">B51</f>
        <v>Exptal</v>
      </c>
      <c r="C52" s="49" t="str">
        <f aca="false">C25</f>
        <v>Alex</v>
      </c>
      <c r="D52" s="25" t="n">
        <v>13.5</v>
      </c>
      <c r="E52" s="25" t="n">
        <v>13</v>
      </c>
      <c r="F52" s="25" t="n">
        <v>13.7</v>
      </c>
      <c r="G52" s="25"/>
      <c r="H52" s="25"/>
      <c r="I52" s="25"/>
      <c r="J52" s="25"/>
      <c r="L52" s="26"/>
      <c r="M52" s="27" t="n">
        <f aca="false">IF(AND(ISNUMBER(E52),ISNUMBER(D52)),E52-D52,"miss")</f>
        <v>-0.5</v>
      </c>
      <c r="N52" s="27" t="n">
        <f aca="false">IF(AND(ISNUMBER(F52),ISNUMBER(D52)),F52-D52,"miss")</f>
        <v>0.199999999999999</v>
      </c>
      <c r="O52" s="27" t="n">
        <f aca="false">IF(AND(ISNUMBER(F52),ISNUMBER(E52)),F52-E52,"miss")</f>
        <v>0.699999999999999</v>
      </c>
      <c r="P52" s="27"/>
      <c r="Q52" s="27"/>
      <c r="R52" s="27"/>
      <c r="S52" s="27"/>
      <c r="T52" s="27"/>
      <c r="U52" s="27"/>
      <c r="V52" s="27"/>
      <c r="Y52" s="50" t="str">
        <f aca="false">B52</f>
        <v>Exptal</v>
      </c>
      <c r="Z52" s="49" t="str">
        <f aca="false">C52</f>
        <v>Alex</v>
      </c>
      <c r="AA52" s="27" t="n">
        <f aca="false">IF(ISERROR(100*LN(D52)),"miss",100*LN(D52))</f>
        <v>260.268968544438</v>
      </c>
      <c r="AB52" s="27" t="n">
        <f aca="false">IF(ISERROR(100*LN(E52)),"miss",100*LN(E52))</f>
        <v>256.494935746154</v>
      </c>
      <c r="AC52" s="27" t="n">
        <f aca="false">IF(ISERROR(100*LN(F52)),"miss",100*LN(F52))</f>
        <v>261.739583283408</v>
      </c>
      <c r="AD52" s="27" t="str">
        <f aca="false">IF(ISERROR(100*LN(G52)),"miss",100*LN(G52))</f>
        <v>miss</v>
      </c>
      <c r="AE52" s="27" t="str">
        <f aca="false">IF(ISERROR(100*LN(H52)),"miss",100*LN(H52))</f>
        <v>miss</v>
      </c>
      <c r="AF52" s="27" t="str">
        <f aca="false">IF(ISERROR(100*LN(I52)),"miss",100*LN(I52))</f>
        <v>miss</v>
      </c>
      <c r="AG52" s="27" t="str">
        <f aca="false">IF(ISERROR(100*LN(J52)),"miss",100*LN(J52))</f>
        <v>miss</v>
      </c>
      <c r="AH52" s="27"/>
      <c r="AI52" s="27"/>
      <c r="AJ52" s="27" t="n">
        <f aca="false">IF(AND(ISNUMBER(AB52),ISNUMBER(AA52)),AB52-AA52,"miss")</f>
        <v>-3.77403279828474</v>
      </c>
      <c r="AK52" s="27" t="n">
        <f aca="false">IF(AND(ISNUMBER(AC52),ISNUMBER(AA52)),AC52-AA52,"miss")</f>
        <v>1.47061473896952</v>
      </c>
      <c r="AL52" s="27" t="n">
        <f aca="false">IF(AND(ISNUMBER(AC52),ISNUMBER(AB52)),AC52-AB52,"miss")</f>
        <v>5.24464753725425</v>
      </c>
      <c r="AM52" s="27"/>
      <c r="AN52" s="27"/>
      <c r="AO52" s="27"/>
      <c r="AP52" s="27"/>
      <c r="AQ52" s="27"/>
      <c r="AR52" s="27"/>
      <c r="AS52" s="27"/>
      <c r="AV52" s="50" t="str">
        <f aca="false">Y52</f>
        <v>Exptal</v>
      </c>
      <c r="AW52" s="49" t="str">
        <f aca="false">Z52</f>
        <v>Alex</v>
      </c>
      <c r="AX52" s="30" t="e">
        <f aca="false">IF(ISNUMBER(D52),RANK(D52,allraw,1)/$D$81*100,"miss")</f>
        <v>#VALUE!</v>
      </c>
      <c r="AY52" s="30" t="e">
        <f aca="false">IF(ISNUMBER(E52),RANK(E52,allraw,1)/$D$81*100,"miss")</f>
        <v>#VALUE!</v>
      </c>
      <c r="AZ52" s="30" t="e">
        <f aca="false">IF(ISNUMBER(F52),RANK(F52,allraw,1)/$D$81*100,"miss")</f>
        <v>#VALUE!</v>
      </c>
      <c r="BA52" s="26"/>
      <c r="BB52" s="26"/>
      <c r="BC52" s="30" t="str">
        <f aca="false">IF(AND(ISNUMBER(AY52),ISNUMBER(AX52)),AY52-AX52,"miss")</f>
        <v>miss</v>
      </c>
      <c r="BD52" s="30" t="str">
        <f aca="false">IF(AND(ISNUMBER(AZ52),ISNUMBER(AX52)),AZ52-AX52,"miss")</f>
        <v>miss</v>
      </c>
      <c r="BE52" s="30" t="str">
        <f aca="false">IF(AND(ISNUMBER(AZ52),ISNUMBER(AY52)),AZ52-AY52,"miss")</f>
        <v>miss</v>
      </c>
      <c r="BF52" s="30"/>
      <c r="BI52" s="50" t="str">
        <f aca="false">AV52</f>
        <v>Exptal</v>
      </c>
      <c r="BJ52" s="49" t="str">
        <f aca="false">AW52</f>
        <v>Alex</v>
      </c>
      <c r="BK52" s="27" t="n">
        <f aca="false">IF(ISNUMBER(D52),SQRT(D52),"miss")</f>
        <v>3.67423461417477</v>
      </c>
      <c r="BL52" s="27" t="n">
        <f aca="false">IF(ISNUMBER(E52),SQRT(E52),"miss")</f>
        <v>3.60555127546399</v>
      </c>
      <c r="BM52" s="27" t="n">
        <f aca="false">IF(ISNUMBER(F52),SQRT(F52),"miss")</f>
        <v>3.70135110466435</v>
      </c>
      <c r="BN52" s="26"/>
      <c r="BO52" s="26"/>
      <c r="BP52" s="27" t="n">
        <f aca="false">IF(AND(ISNUMBER(BL52),ISNUMBER(BK52)),BL52-BK52,"miss")</f>
        <v>-0.0686833387107781</v>
      </c>
      <c r="BQ52" s="27" t="n">
        <f aca="false">IF(AND(ISNUMBER(BM52),ISNUMBER(BK52)),BM52-BK52,"miss")</f>
        <v>0.0271164904895822</v>
      </c>
      <c r="BR52" s="27" t="n">
        <f aca="false">IF(AND(ISNUMBER(BM52),ISNUMBER(BL52)),BM52-BL52,"miss")</f>
        <v>0.0957998292003603</v>
      </c>
      <c r="BS52" s="27"/>
      <c r="BV52" s="50" t="str">
        <f aca="false">BI52</f>
        <v>Exptal</v>
      </c>
      <c r="BW52" s="49" t="str">
        <f aca="false">BJ52</f>
        <v>Alex</v>
      </c>
      <c r="BX52" s="31" t="n">
        <f aca="false">IF(ISNUMBER(AA52),ASIN(SQRT(D52/100)),"miss")</f>
        <v>0.376237188081668</v>
      </c>
      <c r="BY52" s="31" t="n">
        <f aca="false">IF(ISNUMBER(AB52),ASIN(SQRT(E52/100)),"miss")</f>
        <v>0.368862984226624</v>
      </c>
      <c r="BZ52" s="31" t="n">
        <f aca="false">IF(ISNUMBER(AC52),ASIN(SQRT(F52/100)),"miss")</f>
        <v>0.379154456392158</v>
      </c>
      <c r="CA52" s="26"/>
      <c r="CB52" s="26"/>
      <c r="CC52" s="32" t="n">
        <f aca="false">IF(AND(ISNUMBER(BY52),ISNUMBER(BX52)),BY52-BX52,"miss")</f>
        <v>-0.00737420385504395</v>
      </c>
      <c r="CD52" s="32" t="n">
        <f aca="false">IF(AND(ISNUMBER(BZ52),ISNUMBER(BX52)),BZ52-BX52,"miss")</f>
        <v>0.00291726831048983</v>
      </c>
      <c r="CE52" s="32" t="n">
        <f aca="false">IF(AND(ISNUMBER(BZ52),ISNUMBER(BY52)),BZ52-BY52,"miss")</f>
        <v>0.0102914721655338</v>
      </c>
      <c r="CF52" s="32"/>
    </row>
    <row r="53" customFormat="false" ht="12.75" hidden="false" customHeight="false" outlineLevel="0" collapsed="false">
      <c r="B53" s="50" t="str">
        <f aca="false">B52</f>
        <v>Exptal</v>
      </c>
      <c r="C53" s="49" t="str">
        <f aca="false">C26</f>
        <v>Alison</v>
      </c>
      <c r="D53" s="25" t="n">
        <v>14</v>
      </c>
      <c r="E53" s="25" t="n">
        <v>13.7</v>
      </c>
      <c r="F53" s="25" t="n">
        <v>13.6</v>
      </c>
      <c r="G53" s="25"/>
      <c r="H53" s="25"/>
      <c r="I53" s="25"/>
      <c r="J53" s="25"/>
      <c r="L53" s="26"/>
      <c r="M53" s="27" t="n">
        <f aca="false">IF(AND(ISNUMBER(E53),ISNUMBER(D53)),E53-D53,"miss")</f>
        <v>-0.300000000000001</v>
      </c>
      <c r="N53" s="27" t="n">
        <f aca="false">IF(AND(ISNUMBER(F53),ISNUMBER(D53)),F53-D53,"miss")</f>
        <v>-0.4</v>
      </c>
      <c r="O53" s="27" t="n">
        <f aca="false">IF(AND(ISNUMBER(F53),ISNUMBER(E53)),F53-E53,"miss")</f>
        <v>-0.0999999999999996</v>
      </c>
      <c r="P53" s="27"/>
      <c r="Q53" s="27"/>
      <c r="R53" s="27"/>
      <c r="S53" s="27"/>
      <c r="T53" s="27"/>
      <c r="U53" s="27"/>
      <c r="V53" s="27"/>
      <c r="Y53" s="50" t="str">
        <f aca="false">B53</f>
        <v>Exptal</v>
      </c>
      <c r="Z53" s="49" t="str">
        <f aca="false">C53</f>
        <v>Alison</v>
      </c>
      <c r="AA53" s="27" t="n">
        <f aca="false">IF(ISERROR(100*LN(D53)),"miss",100*LN(D53))</f>
        <v>263.905732961526</v>
      </c>
      <c r="AB53" s="27" t="n">
        <f aca="false">IF(ISERROR(100*LN(E53)),"miss",100*LN(E53))</f>
        <v>261.739583283408</v>
      </c>
      <c r="AC53" s="27" t="n">
        <f aca="false">IF(ISERROR(100*LN(F53)),"miss",100*LN(F53))</f>
        <v>261.006979274201</v>
      </c>
      <c r="AD53" s="27" t="str">
        <f aca="false">IF(ISERROR(100*LN(G53)),"miss",100*LN(G53))</f>
        <v>miss</v>
      </c>
      <c r="AE53" s="27" t="str">
        <f aca="false">IF(ISERROR(100*LN(H53)),"miss",100*LN(H53))</f>
        <v>miss</v>
      </c>
      <c r="AF53" s="27" t="str">
        <f aca="false">IF(ISERROR(100*LN(I53)),"miss",100*LN(I53))</f>
        <v>miss</v>
      </c>
      <c r="AG53" s="27" t="str">
        <f aca="false">IF(ISERROR(100*LN(J53)),"miss",100*LN(J53))</f>
        <v>miss</v>
      </c>
      <c r="AH53" s="27"/>
      <c r="AI53" s="27"/>
      <c r="AJ53" s="27" t="n">
        <f aca="false">IF(AND(ISNUMBER(AB53),ISNUMBER(AA53)),AB53-AA53,"miss")</f>
        <v>-2.1661496781179</v>
      </c>
      <c r="AK53" s="27" t="n">
        <f aca="false">IF(AND(ISNUMBER(AC53),ISNUMBER(AA53)),AC53-AA53,"miss")</f>
        <v>-2.89875368732515</v>
      </c>
      <c r="AL53" s="27" t="n">
        <f aca="false">IF(AND(ISNUMBER(AC53),ISNUMBER(AB53)),AC53-AB53,"miss")</f>
        <v>-0.73260400920725</v>
      </c>
      <c r="AM53" s="27"/>
      <c r="AN53" s="27"/>
      <c r="AO53" s="27"/>
      <c r="AP53" s="27"/>
      <c r="AQ53" s="27"/>
      <c r="AR53" s="27"/>
      <c r="AS53" s="27"/>
      <c r="AV53" s="50" t="str">
        <f aca="false">Y53</f>
        <v>Exptal</v>
      </c>
      <c r="AW53" s="49" t="str">
        <f aca="false">Z53</f>
        <v>Alison</v>
      </c>
      <c r="AX53" s="30" t="e">
        <f aca="false">IF(ISNUMBER(D53),RANK(D53,allraw,1)/$D$81*100,"miss")</f>
        <v>#VALUE!</v>
      </c>
      <c r="AY53" s="30" t="e">
        <f aca="false">IF(ISNUMBER(E53),RANK(E53,allraw,1)/$D$81*100,"miss")</f>
        <v>#VALUE!</v>
      </c>
      <c r="AZ53" s="30" t="e">
        <f aca="false">IF(ISNUMBER(F53),RANK(F53,allraw,1)/$D$81*100,"miss")</f>
        <v>#VALUE!</v>
      </c>
      <c r="BA53" s="26"/>
      <c r="BB53" s="26"/>
      <c r="BC53" s="30" t="str">
        <f aca="false">IF(AND(ISNUMBER(AY53),ISNUMBER(AX53)),AY53-AX53,"miss")</f>
        <v>miss</v>
      </c>
      <c r="BD53" s="30" t="str">
        <f aca="false">IF(AND(ISNUMBER(AZ53),ISNUMBER(AX53)),AZ53-AX53,"miss")</f>
        <v>miss</v>
      </c>
      <c r="BE53" s="30" t="str">
        <f aca="false">IF(AND(ISNUMBER(AZ53),ISNUMBER(AY53)),AZ53-AY53,"miss")</f>
        <v>miss</v>
      </c>
      <c r="BF53" s="30"/>
      <c r="BI53" s="50" t="str">
        <f aca="false">AV53</f>
        <v>Exptal</v>
      </c>
      <c r="BJ53" s="49" t="str">
        <f aca="false">AW53</f>
        <v>Alison</v>
      </c>
      <c r="BK53" s="27" t="n">
        <f aca="false">IF(ISNUMBER(D53),SQRT(D53),"miss")</f>
        <v>3.74165738677394</v>
      </c>
      <c r="BL53" s="27" t="n">
        <f aca="false">IF(ISNUMBER(E53),SQRT(E53),"miss")</f>
        <v>3.70135110466435</v>
      </c>
      <c r="BM53" s="27" t="n">
        <f aca="false">IF(ISNUMBER(F53),SQRT(F53),"miss")</f>
        <v>3.68781778291716</v>
      </c>
      <c r="BN53" s="26"/>
      <c r="BO53" s="26"/>
      <c r="BP53" s="27" t="n">
        <f aca="false">IF(AND(ISNUMBER(BL53),ISNUMBER(BK53)),BL53-BK53,"miss")</f>
        <v>-0.0403062821095919</v>
      </c>
      <c r="BQ53" s="27" t="n">
        <f aca="false">IF(AND(ISNUMBER(BM53),ISNUMBER(BK53)),BM53-BK53,"miss")</f>
        <v>-0.0538396038567863</v>
      </c>
      <c r="BR53" s="27" t="n">
        <f aca="false">IF(AND(ISNUMBER(BM53),ISNUMBER(BL53)),BM53-BL53,"miss")</f>
        <v>-0.0135333217471945</v>
      </c>
      <c r="BS53" s="27"/>
      <c r="BV53" s="50" t="str">
        <f aca="false">BI53</f>
        <v>Exptal</v>
      </c>
      <c r="BW53" s="49" t="str">
        <f aca="false">BJ53</f>
        <v>Alison</v>
      </c>
      <c r="BX53" s="31" t="n">
        <f aca="false">IF(ISNUMBER(AA53),ASIN(SQRT(D53/100)),"miss")</f>
        <v>0.383497003930933</v>
      </c>
      <c r="BY53" s="31" t="n">
        <f aca="false">IF(ISNUMBER(AB53),ASIN(SQRT(E53/100)),"miss")</f>
        <v>0.379154456392158</v>
      </c>
      <c r="BZ53" s="31" t="n">
        <f aca="false">IF(ISNUMBER(AC53),ASIN(SQRT(F53/100)),"miss")</f>
        <v>0.377698081518681</v>
      </c>
      <c r="CA53" s="26"/>
      <c r="CB53" s="26"/>
      <c r="CC53" s="32" t="n">
        <f aca="false">IF(AND(ISNUMBER(BY53),ISNUMBER(BX53)),BY53-BX53,"miss")</f>
        <v>-0.00434254753877511</v>
      </c>
      <c r="CD53" s="32" t="n">
        <f aca="false">IF(AND(ISNUMBER(BZ53),ISNUMBER(BX53)),BZ53-BX53,"miss")</f>
        <v>-0.00579892241225205</v>
      </c>
      <c r="CE53" s="32" t="n">
        <f aca="false">IF(AND(ISNUMBER(BZ53),ISNUMBER(BY53)),BZ53-BY53,"miss")</f>
        <v>-0.00145637487347694</v>
      </c>
      <c r="CF53" s="32"/>
    </row>
    <row r="54" customFormat="false" ht="12.75" hidden="false" customHeight="false" outlineLevel="0" collapsed="false">
      <c r="B54" s="50" t="str">
        <f aca="false">B53</f>
        <v>Exptal</v>
      </c>
      <c r="C54" s="49" t="str">
        <f aca="false">C27</f>
        <v>Bailey</v>
      </c>
      <c r="D54" s="25" t="n">
        <v>7.4</v>
      </c>
      <c r="E54" s="25" t="n">
        <v>6.3</v>
      </c>
      <c r="F54" s="25" t="n">
        <v>8.1</v>
      </c>
      <c r="G54" s="25"/>
      <c r="H54" s="25"/>
      <c r="I54" s="25"/>
      <c r="J54" s="25"/>
      <c r="L54" s="26"/>
      <c r="M54" s="27" t="n">
        <f aca="false">IF(AND(ISNUMBER(E54),ISNUMBER(D54)),E54-D54,"miss")</f>
        <v>-1.1</v>
      </c>
      <c r="N54" s="27" t="n">
        <f aca="false">IF(AND(ISNUMBER(F54),ISNUMBER(D54)),F54-D54,"miss")</f>
        <v>0.699999999999999</v>
      </c>
      <c r="O54" s="27" t="n">
        <f aca="false">IF(AND(ISNUMBER(F54),ISNUMBER(E54)),F54-E54,"miss")</f>
        <v>1.8</v>
      </c>
      <c r="P54" s="27"/>
      <c r="Q54" s="27"/>
      <c r="R54" s="27"/>
      <c r="S54" s="27"/>
      <c r="T54" s="27"/>
      <c r="U54" s="27"/>
      <c r="V54" s="27"/>
      <c r="Y54" s="50" t="str">
        <f aca="false">B54</f>
        <v>Exptal</v>
      </c>
      <c r="Z54" s="49" t="str">
        <f aca="false">C54</f>
        <v>Bailey</v>
      </c>
      <c r="AA54" s="27" t="n">
        <f aca="false">IF(ISERROR(100*LN(D54)),"miss",100*LN(D54))</f>
        <v>200.148000021012</v>
      </c>
      <c r="AB54" s="27" t="n">
        <f aca="false">IF(ISERROR(100*LN(E54)),"miss",100*LN(E54))</f>
        <v>184.054963339749</v>
      </c>
      <c r="AC54" s="27" t="n">
        <f aca="false">IF(ISERROR(100*LN(F54)),"miss",100*LN(F54))</f>
        <v>209.186406167839</v>
      </c>
      <c r="AD54" s="27" t="str">
        <f aca="false">IF(ISERROR(100*LN(G54)),"miss",100*LN(G54))</f>
        <v>miss</v>
      </c>
      <c r="AE54" s="27" t="str">
        <f aca="false">IF(ISERROR(100*LN(H54)),"miss",100*LN(H54))</f>
        <v>miss</v>
      </c>
      <c r="AF54" s="27" t="str">
        <f aca="false">IF(ISERROR(100*LN(I54)),"miss",100*LN(I54))</f>
        <v>miss</v>
      </c>
      <c r="AG54" s="27" t="str">
        <f aca="false">IF(ISERROR(100*LN(J54)),"miss",100*LN(J54))</f>
        <v>miss</v>
      </c>
      <c r="AH54" s="27"/>
      <c r="AI54" s="27"/>
      <c r="AJ54" s="27" t="n">
        <f aca="false">IF(AND(ISNUMBER(AB54),ISNUMBER(AA54)),AB54-AA54,"miss")</f>
        <v>-16.0930366812637</v>
      </c>
      <c r="AK54" s="27" t="n">
        <f aca="false">IF(AND(ISNUMBER(AC54),ISNUMBER(AA54)),AC54-AA54,"miss")</f>
        <v>9.0384061468269</v>
      </c>
      <c r="AL54" s="27" t="n">
        <f aca="false">IF(AND(ISNUMBER(AC54),ISNUMBER(AB54)),AC54-AB54,"miss")</f>
        <v>25.1314428280906</v>
      </c>
      <c r="AM54" s="27"/>
      <c r="AN54" s="27"/>
      <c r="AO54" s="27"/>
      <c r="AP54" s="27"/>
      <c r="AQ54" s="27"/>
      <c r="AR54" s="27"/>
      <c r="AS54" s="27"/>
      <c r="AV54" s="50" t="str">
        <f aca="false">Y54</f>
        <v>Exptal</v>
      </c>
      <c r="AW54" s="49" t="str">
        <f aca="false">Z54</f>
        <v>Bailey</v>
      </c>
      <c r="AX54" s="30" t="e">
        <f aca="false">IF(ISNUMBER(D54),RANK(D54,allraw,1)/$D$81*100,"miss")</f>
        <v>#VALUE!</v>
      </c>
      <c r="AY54" s="30" t="e">
        <f aca="false">IF(ISNUMBER(E54),RANK(E54,allraw,1)/$D$81*100,"miss")</f>
        <v>#VALUE!</v>
      </c>
      <c r="AZ54" s="30" t="e">
        <f aca="false">IF(ISNUMBER(F54),RANK(F54,allraw,1)/$D$81*100,"miss")</f>
        <v>#VALUE!</v>
      </c>
      <c r="BA54" s="26"/>
      <c r="BB54" s="26"/>
      <c r="BC54" s="30" t="str">
        <f aca="false">IF(AND(ISNUMBER(AY54),ISNUMBER(AX54)),AY54-AX54,"miss")</f>
        <v>miss</v>
      </c>
      <c r="BD54" s="30" t="str">
        <f aca="false">IF(AND(ISNUMBER(AZ54),ISNUMBER(AX54)),AZ54-AX54,"miss")</f>
        <v>miss</v>
      </c>
      <c r="BE54" s="30" t="str">
        <f aca="false">IF(AND(ISNUMBER(AZ54),ISNUMBER(AY54)),AZ54-AY54,"miss")</f>
        <v>miss</v>
      </c>
      <c r="BF54" s="30"/>
      <c r="BI54" s="50" t="str">
        <f aca="false">AV54</f>
        <v>Exptal</v>
      </c>
      <c r="BJ54" s="49" t="str">
        <f aca="false">AW54</f>
        <v>Bailey</v>
      </c>
      <c r="BK54" s="27" t="n">
        <f aca="false">IF(ISNUMBER(D54),SQRT(D54),"miss")</f>
        <v>2.72029410174709</v>
      </c>
      <c r="BL54" s="27" t="n">
        <f aca="false">IF(ISNUMBER(E54),SQRT(E54),"miss")</f>
        <v>2.50998007960223</v>
      </c>
      <c r="BM54" s="27" t="n">
        <f aca="false">IF(ISNUMBER(F54),SQRT(F54),"miss")</f>
        <v>2.84604989415154</v>
      </c>
      <c r="BN54" s="26"/>
      <c r="BO54" s="26"/>
      <c r="BP54" s="27" t="n">
        <f aca="false">IF(AND(ISNUMBER(BL54),ISNUMBER(BK54)),BL54-BK54,"miss")</f>
        <v>-0.210314022144862</v>
      </c>
      <c r="BQ54" s="27" t="n">
        <f aca="false">IF(AND(ISNUMBER(BM54),ISNUMBER(BK54)),BM54-BK54,"miss")</f>
        <v>0.125755792404453</v>
      </c>
      <c r="BR54" s="27" t="n">
        <f aca="false">IF(AND(ISNUMBER(BM54),ISNUMBER(BL54)),BM54-BL54,"miss")</f>
        <v>0.336069814549315</v>
      </c>
      <c r="BS54" s="27"/>
      <c r="BV54" s="50" t="str">
        <f aca="false">BI54</f>
        <v>Exptal</v>
      </c>
      <c r="BW54" s="49" t="str">
        <f aca="false">BJ54</f>
        <v>Bailey</v>
      </c>
      <c r="BX54" s="31" t="n">
        <f aca="false">IF(ISNUMBER(AA54),ASIN(SQRT(D54/100)),"miss")</f>
        <v>0.275501345316258</v>
      </c>
      <c r="BY54" s="31" t="n">
        <f aca="false">IF(ISNUMBER(AB54),ASIN(SQRT(E54/100)),"miss")</f>
        <v>0.253711130708358</v>
      </c>
      <c r="BZ54" s="31" t="n">
        <f aca="false">IF(ISNUMBER(AC54),ASIN(SQRT(F54/100)),"miss")</f>
        <v>0.288594351950617</v>
      </c>
      <c r="CA54" s="26"/>
      <c r="CB54" s="26"/>
      <c r="CC54" s="32" t="n">
        <f aca="false">IF(AND(ISNUMBER(BY54),ISNUMBER(BX54)),BY54-BX54,"miss")</f>
        <v>-0.0217902146078995</v>
      </c>
      <c r="CD54" s="32" t="n">
        <f aca="false">IF(AND(ISNUMBER(BZ54),ISNUMBER(BX54)),BZ54-BX54,"miss")</f>
        <v>0.0130930066343597</v>
      </c>
      <c r="CE54" s="32" t="n">
        <f aca="false">IF(AND(ISNUMBER(BZ54),ISNUMBER(BY54)),BZ54-BY54,"miss")</f>
        <v>0.0348832212422592</v>
      </c>
      <c r="CF54" s="32"/>
    </row>
    <row r="55" customFormat="false" ht="12.75" hidden="false" customHeight="false" outlineLevel="0" collapsed="false">
      <c r="B55" s="50" t="str">
        <f aca="false">B54</f>
        <v>Exptal</v>
      </c>
      <c r="C55" s="49" t="str">
        <f aca="false">C28</f>
        <v>Chris</v>
      </c>
      <c r="D55" s="25" t="n">
        <v>15.3</v>
      </c>
      <c r="E55" s="25" t="n">
        <v>14.3</v>
      </c>
      <c r="F55" s="25" t="n">
        <v>14.2</v>
      </c>
      <c r="G55" s="25"/>
      <c r="H55" s="25"/>
      <c r="I55" s="25"/>
      <c r="J55" s="25"/>
      <c r="L55" s="26"/>
      <c r="M55" s="27" t="n">
        <f aca="false">IF(AND(ISNUMBER(E55),ISNUMBER(D55)),E55-D55,"miss")</f>
        <v>-1</v>
      </c>
      <c r="N55" s="27" t="n">
        <f aca="false">IF(AND(ISNUMBER(F55),ISNUMBER(D55)),F55-D55,"miss")</f>
        <v>-1.1</v>
      </c>
      <c r="O55" s="27" t="n">
        <f aca="false">IF(AND(ISNUMBER(F55),ISNUMBER(E55)),F55-E55,"miss")</f>
        <v>-0.100000000000001</v>
      </c>
      <c r="P55" s="27"/>
      <c r="Q55" s="27"/>
      <c r="R55" s="27"/>
      <c r="S55" s="27"/>
      <c r="T55" s="27"/>
      <c r="U55" s="27"/>
      <c r="V55" s="27"/>
      <c r="Y55" s="50" t="str">
        <f aca="false">B55</f>
        <v>Exptal</v>
      </c>
      <c r="Z55" s="49" t="str">
        <f aca="false">C55</f>
        <v>Chris</v>
      </c>
      <c r="AA55" s="27" t="n">
        <f aca="false">IF(ISERROR(100*LN(D55)),"miss",100*LN(D55))</f>
        <v>272.785282839839</v>
      </c>
      <c r="AB55" s="27" t="n">
        <f aca="false">IF(ISERROR(100*LN(E55)),"miss",100*LN(E55))</f>
        <v>266.025953726586</v>
      </c>
      <c r="AC55" s="27" t="n">
        <f aca="false">IF(ISERROR(100*LN(F55)),"miss",100*LN(F55))</f>
        <v>265.324196460722</v>
      </c>
      <c r="AD55" s="27" t="str">
        <f aca="false">IF(ISERROR(100*LN(G55)),"miss",100*LN(G55))</f>
        <v>miss</v>
      </c>
      <c r="AE55" s="27" t="str">
        <f aca="false">IF(ISERROR(100*LN(H55)),"miss",100*LN(H55))</f>
        <v>miss</v>
      </c>
      <c r="AF55" s="27" t="str">
        <f aca="false">IF(ISERROR(100*LN(I55)),"miss",100*LN(I55))</f>
        <v>miss</v>
      </c>
      <c r="AG55" s="27" t="str">
        <f aca="false">IF(ISERROR(100*LN(J55)),"miss",100*LN(J55))</f>
        <v>miss</v>
      </c>
      <c r="AH55" s="27"/>
      <c r="AI55" s="27"/>
      <c r="AJ55" s="27" t="n">
        <f aca="false">IF(AND(ISNUMBER(AB55),ISNUMBER(AA55)),AB55-AA55,"miss")</f>
        <v>-6.75932911325288</v>
      </c>
      <c r="AK55" s="27" t="n">
        <f aca="false">IF(AND(ISNUMBER(AC55),ISNUMBER(AA55)),AC55-AA55,"miss")</f>
        <v>-7.46108637911749</v>
      </c>
      <c r="AL55" s="27" t="n">
        <f aca="false">IF(AND(ISNUMBER(AC55),ISNUMBER(AB55)),AC55-AB55,"miss")</f>
        <v>-0.701757265864615</v>
      </c>
      <c r="AM55" s="27"/>
      <c r="AN55" s="27"/>
      <c r="AO55" s="27"/>
      <c r="AP55" s="27"/>
      <c r="AQ55" s="27"/>
      <c r="AR55" s="27"/>
      <c r="AS55" s="27"/>
      <c r="AV55" s="50" t="str">
        <f aca="false">Y55</f>
        <v>Exptal</v>
      </c>
      <c r="AW55" s="49" t="str">
        <f aca="false">Z55</f>
        <v>Chris</v>
      </c>
      <c r="AX55" s="30" t="e">
        <f aca="false">IF(ISNUMBER(D55),RANK(D55,allraw,1)/$D$81*100,"miss")</f>
        <v>#VALUE!</v>
      </c>
      <c r="AY55" s="30" t="e">
        <f aca="false">IF(ISNUMBER(E55),RANK(E55,allraw,1)/$D$81*100,"miss")</f>
        <v>#VALUE!</v>
      </c>
      <c r="AZ55" s="30" t="e">
        <f aca="false">IF(ISNUMBER(F55),RANK(F55,allraw,1)/$D$81*100,"miss")</f>
        <v>#VALUE!</v>
      </c>
      <c r="BA55" s="26"/>
      <c r="BB55" s="26"/>
      <c r="BC55" s="30" t="str">
        <f aca="false">IF(AND(ISNUMBER(AY55),ISNUMBER(AX55)),AY55-AX55,"miss")</f>
        <v>miss</v>
      </c>
      <c r="BD55" s="30" t="str">
        <f aca="false">IF(AND(ISNUMBER(AZ55),ISNUMBER(AX55)),AZ55-AX55,"miss")</f>
        <v>miss</v>
      </c>
      <c r="BE55" s="30" t="str">
        <f aca="false">IF(AND(ISNUMBER(AZ55),ISNUMBER(AY55)),AZ55-AY55,"miss")</f>
        <v>miss</v>
      </c>
      <c r="BF55" s="30"/>
      <c r="BI55" s="50" t="str">
        <f aca="false">AV55</f>
        <v>Exptal</v>
      </c>
      <c r="BJ55" s="49" t="str">
        <f aca="false">AW55</f>
        <v>Chris</v>
      </c>
      <c r="BK55" s="27" t="n">
        <f aca="false">IF(ISNUMBER(D55),SQRT(D55),"miss")</f>
        <v>3.91152144312159</v>
      </c>
      <c r="BL55" s="27" t="n">
        <f aca="false">IF(ISNUMBER(E55),SQRT(E55),"miss")</f>
        <v>3.78153408023781</v>
      </c>
      <c r="BM55" s="27" t="n">
        <f aca="false">IF(ISNUMBER(F55),SQRT(F55),"miss")</f>
        <v>3.76828873628335</v>
      </c>
      <c r="BN55" s="26"/>
      <c r="BO55" s="26"/>
      <c r="BP55" s="27" t="n">
        <f aca="false">IF(AND(ISNUMBER(BL55),ISNUMBER(BK55)),BL55-BK55,"miss")</f>
        <v>-0.129987362883782</v>
      </c>
      <c r="BQ55" s="27" t="n">
        <f aca="false">IF(AND(ISNUMBER(BM55),ISNUMBER(BK55)),BM55-BK55,"miss")</f>
        <v>-0.143232706838235</v>
      </c>
      <c r="BR55" s="27" t="n">
        <f aca="false">IF(AND(ISNUMBER(BM55),ISNUMBER(BL55)),BM55-BL55,"miss")</f>
        <v>-0.0132453439544533</v>
      </c>
      <c r="BS55" s="27"/>
      <c r="BV55" s="50" t="str">
        <f aca="false">BI55</f>
        <v>Exptal</v>
      </c>
      <c r="BW55" s="49" t="str">
        <f aca="false">BJ55</f>
        <v>Chris</v>
      </c>
      <c r="BX55" s="31" t="n">
        <f aca="false">IF(ISNUMBER(AA55),ASIN(SQRT(D55/100)),"miss")</f>
        <v>0.401883147289841</v>
      </c>
      <c r="BY55" s="31" t="n">
        <f aca="false">IF(ISNUMBER(AB55),ASIN(SQRT(E55/100)),"miss")</f>
        <v>0.387800768297924</v>
      </c>
      <c r="BZ55" s="31" t="n">
        <f aca="false">IF(ISNUMBER(AC55),ASIN(SQRT(F55/100)),"miss")</f>
        <v>0.386370405781698</v>
      </c>
      <c r="CA55" s="26"/>
      <c r="CB55" s="26"/>
      <c r="CC55" s="32" t="n">
        <f aca="false">IF(AND(ISNUMBER(BY55),ISNUMBER(BX55)),BY55-BX55,"miss")</f>
        <v>-0.0140823789919173</v>
      </c>
      <c r="CD55" s="32" t="n">
        <f aca="false">IF(AND(ISNUMBER(BZ55),ISNUMBER(BX55)),BZ55-BX55,"miss")</f>
        <v>-0.0155127415081434</v>
      </c>
      <c r="CE55" s="32" t="n">
        <f aca="false">IF(AND(ISNUMBER(BZ55),ISNUMBER(BY55)),BZ55-BY55,"miss")</f>
        <v>-0.00143036251622602</v>
      </c>
      <c r="CF55" s="32"/>
    </row>
    <row r="56" customFormat="false" ht="12.75" hidden="false" customHeight="false" outlineLevel="0" collapsed="false">
      <c r="B56" s="50" t="str">
        <f aca="false">B55</f>
        <v>Exptal</v>
      </c>
      <c r="C56" s="49" t="str">
        <f aca="false">C29</f>
        <v>Courtney</v>
      </c>
      <c r="D56" s="25" t="n">
        <v>14.2</v>
      </c>
      <c r="E56" s="25" t="n">
        <v>12.9</v>
      </c>
      <c r="F56" s="25" t="n">
        <v>10.3</v>
      </c>
      <c r="G56" s="25"/>
      <c r="H56" s="25"/>
      <c r="I56" s="25"/>
      <c r="J56" s="25"/>
      <c r="L56" s="26"/>
      <c r="M56" s="27" t="n">
        <f aca="false">IF(AND(ISNUMBER(E56),ISNUMBER(D56)),E56-D56,"miss")</f>
        <v>-1.3</v>
      </c>
      <c r="N56" s="27" t="n">
        <f aca="false">IF(AND(ISNUMBER(F56),ISNUMBER(D56)),F56-D56,"miss")</f>
        <v>-3.9</v>
      </c>
      <c r="O56" s="27" t="n">
        <f aca="false">IF(AND(ISNUMBER(F56),ISNUMBER(E56)),F56-E56,"miss")</f>
        <v>-2.6</v>
      </c>
      <c r="P56" s="27"/>
      <c r="Q56" s="27"/>
      <c r="R56" s="27"/>
      <c r="S56" s="27"/>
      <c r="T56" s="27"/>
      <c r="U56" s="27"/>
      <c r="V56" s="27"/>
      <c r="Y56" s="50" t="str">
        <f aca="false">B56</f>
        <v>Exptal</v>
      </c>
      <c r="Z56" s="49" t="str">
        <f aca="false">C56</f>
        <v>Courtney</v>
      </c>
      <c r="AA56" s="27" t="n">
        <f aca="false">IF(ISERROR(100*LN(D56)),"miss",100*LN(D56))</f>
        <v>265.324196460722</v>
      </c>
      <c r="AB56" s="27" t="n">
        <f aca="false">IF(ISERROR(100*LN(E56)),"miss",100*LN(E56))</f>
        <v>255.722731136763</v>
      </c>
      <c r="AC56" s="27" t="n">
        <f aca="false">IF(ISERROR(100*LN(F56)),"miss",100*LN(F56))</f>
        <v>233.214389523559</v>
      </c>
      <c r="AD56" s="27" t="str">
        <f aca="false">IF(ISERROR(100*LN(G56)),"miss",100*LN(G56))</f>
        <v>miss</v>
      </c>
      <c r="AE56" s="27" t="str">
        <f aca="false">IF(ISERROR(100*LN(H56)),"miss",100*LN(H56))</f>
        <v>miss</v>
      </c>
      <c r="AF56" s="27" t="str">
        <f aca="false">IF(ISERROR(100*LN(I56)),"miss",100*LN(I56))</f>
        <v>miss</v>
      </c>
      <c r="AG56" s="27" t="str">
        <f aca="false">IF(ISERROR(100*LN(J56)),"miss",100*LN(J56))</f>
        <v>miss</v>
      </c>
      <c r="AH56" s="27"/>
      <c r="AI56" s="27"/>
      <c r="AJ56" s="27" t="n">
        <f aca="false">IF(AND(ISNUMBER(AB56),ISNUMBER(AA56)),AB56-AA56,"miss")</f>
        <v>-9.60146532395885</v>
      </c>
      <c r="AK56" s="27" t="n">
        <f aca="false">IF(AND(ISNUMBER(AC56),ISNUMBER(AA56)),AC56-AA56,"miss")</f>
        <v>-32.1098069371625</v>
      </c>
      <c r="AL56" s="27" t="n">
        <f aca="false">IF(AND(ISNUMBER(AC56),ISNUMBER(AB56)),AC56-AB56,"miss")</f>
        <v>-22.5083416132037</v>
      </c>
      <c r="AM56" s="27"/>
      <c r="AN56" s="27"/>
      <c r="AO56" s="27"/>
      <c r="AP56" s="27"/>
      <c r="AQ56" s="27"/>
      <c r="AR56" s="27"/>
      <c r="AS56" s="27"/>
      <c r="AV56" s="50" t="str">
        <f aca="false">Y56</f>
        <v>Exptal</v>
      </c>
      <c r="AW56" s="49" t="str">
        <f aca="false">Z56</f>
        <v>Courtney</v>
      </c>
      <c r="AX56" s="30" t="e">
        <f aca="false">IF(ISNUMBER(D56),RANK(D56,allraw,1)/$D$81*100,"miss")</f>
        <v>#VALUE!</v>
      </c>
      <c r="AY56" s="30" t="e">
        <f aca="false">IF(ISNUMBER(E56),RANK(E56,allraw,1)/$D$81*100,"miss")</f>
        <v>#VALUE!</v>
      </c>
      <c r="AZ56" s="30" t="e">
        <f aca="false">IF(ISNUMBER(F56),RANK(F56,allraw,1)/$D$81*100,"miss")</f>
        <v>#VALUE!</v>
      </c>
      <c r="BA56" s="26"/>
      <c r="BB56" s="26"/>
      <c r="BC56" s="30" t="str">
        <f aca="false">IF(AND(ISNUMBER(AY56),ISNUMBER(AX56)),AY56-AX56,"miss")</f>
        <v>miss</v>
      </c>
      <c r="BD56" s="30" t="str">
        <f aca="false">IF(AND(ISNUMBER(AZ56),ISNUMBER(AX56)),AZ56-AX56,"miss")</f>
        <v>miss</v>
      </c>
      <c r="BE56" s="30" t="str">
        <f aca="false">IF(AND(ISNUMBER(AZ56),ISNUMBER(AY56)),AZ56-AY56,"miss")</f>
        <v>miss</v>
      </c>
      <c r="BF56" s="30"/>
      <c r="BI56" s="50" t="str">
        <f aca="false">AV56</f>
        <v>Exptal</v>
      </c>
      <c r="BJ56" s="49" t="str">
        <f aca="false">AW56</f>
        <v>Courtney</v>
      </c>
      <c r="BK56" s="27" t="n">
        <f aca="false">IF(ISNUMBER(D56),SQRT(D56),"miss")</f>
        <v>3.76828873628335</v>
      </c>
      <c r="BL56" s="27" t="n">
        <f aca="false">IF(ISNUMBER(E56),SQRT(E56),"miss")</f>
        <v>3.59165699921359</v>
      </c>
      <c r="BM56" s="27" t="n">
        <f aca="false">IF(ISNUMBER(F56),SQRT(F56),"miss")</f>
        <v>3.20936130717624</v>
      </c>
      <c r="BN56" s="26"/>
      <c r="BO56" s="26"/>
      <c r="BP56" s="27" t="n">
        <f aca="false">IF(AND(ISNUMBER(BL56),ISNUMBER(BK56)),BL56-BK56,"miss")</f>
        <v>-0.17663173706976</v>
      </c>
      <c r="BQ56" s="27" t="n">
        <f aca="false">IF(AND(ISNUMBER(BM56),ISNUMBER(BK56)),BM56-BK56,"miss")</f>
        <v>-0.558927429107112</v>
      </c>
      <c r="BR56" s="27" t="n">
        <f aca="false">IF(AND(ISNUMBER(BM56),ISNUMBER(BL56)),BM56-BL56,"miss")</f>
        <v>-0.382295692037352</v>
      </c>
      <c r="BS56" s="27"/>
      <c r="BV56" s="50" t="str">
        <f aca="false">BI56</f>
        <v>Exptal</v>
      </c>
      <c r="BW56" s="49" t="str">
        <f aca="false">BJ56</f>
        <v>Courtney</v>
      </c>
      <c r="BX56" s="31" t="n">
        <f aca="false">IF(ISNUMBER(AA56),ASIN(SQRT(D56/100)),"miss")</f>
        <v>0.386370405781698</v>
      </c>
      <c r="BY56" s="31" t="n">
        <f aca="false">IF(ISNUMBER(AB56),ASIN(SQRT(E56/100)),"miss")</f>
        <v>0.367373789535476</v>
      </c>
      <c r="BZ56" s="31" t="n">
        <f aca="false">IF(ISNUMBER(AC56),ASIN(SQRT(F56/100)),"miss")</f>
        <v>0.326717739137774</v>
      </c>
      <c r="CA56" s="26"/>
      <c r="CB56" s="26"/>
      <c r="CC56" s="32" t="n">
        <f aca="false">IF(AND(ISNUMBER(BY56),ISNUMBER(BX56)),BY56-BX56,"miss")</f>
        <v>-0.0189966162462219</v>
      </c>
      <c r="CD56" s="32" t="n">
        <f aca="false">IF(AND(ISNUMBER(BZ56),ISNUMBER(BX56)),BZ56-BX56,"miss")</f>
        <v>-0.059652666643924</v>
      </c>
      <c r="CE56" s="32" t="n">
        <f aca="false">IF(AND(ISNUMBER(BZ56),ISNUMBER(BY56)),BZ56-BY56,"miss")</f>
        <v>-0.0406560503977021</v>
      </c>
      <c r="CF56" s="32"/>
    </row>
    <row r="57" customFormat="false" ht="12.75" hidden="false" customHeight="false" outlineLevel="0" collapsed="false">
      <c r="B57" s="50" t="str">
        <f aca="false">B56</f>
        <v>Exptal</v>
      </c>
      <c r="C57" s="49" t="str">
        <f aca="false">C30</f>
        <v>Danny</v>
      </c>
      <c r="D57" s="25" t="n">
        <v>9</v>
      </c>
      <c r="E57" s="25" t="n">
        <v>7.6</v>
      </c>
      <c r="F57" s="25" t="n">
        <v>7.8</v>
      </c>
      <c r="G57" s="25"/>
      <c r="H57" s="25"/>
      <c r="I57" s="25"/>
      <c r="J57" s="25"/>
      <c r="L57" s="26"/>
      <c r="M57" s="27" t="n">
        <f aca="false">IF(AND(ISNUMBER(E57),ISNUMBER(D57)),E57-D57,"miss")</f>
        <v>-1.4</v>
      </c>
      <c r="N57" s="27" t="n">
        <f aca="false">IF(AND(ISNUMBER(F57),ISNUMBER(D57)),F57-D57,"miss")</f>
        <v>-1.2</v>
      </c>
      <c r="O57" s="27" t="n">
        <f aca="false">IF(AND(ISNUMBER(F57),ISNUMBER(E57)),F57-E57,"miss")</f>
        <v>0.2</v>
      </c>
      <c r="P57" s="27"/>
      <c r="Q57" s="27"/>
      <c r="R57" s="27"/>
      <c r="S57" s="27"/>
      <c r="T57" s="27"/>
      <c r="U57" s="27"/>
      <c r="V57" s="27"/>
      <c r="Y57" s="50" t="str">
        <f aca="false">B57</f>
        <v>Exptal</v>
      </c>
      <c r="Z57" s="49" t="str">
        <f aca="false">C57</f>
        <v>Danny</v>
      </c>
      <c r="AA57" s="27" t="n">
        <f aca="false">IF(ISERROR(100*LN(D57)),"miss",100*LN(D57))</f>
        <v>219.722457733622</v>
      </c>
      <c r="AB57" s="27" t="n">
        <f aca="false">IF(ISERROR(100*LN(E57)),"miss",100*LN(E57))</f>
        <v>202.814824729229</v>
      </c>
      <c r="AC57" s="27" t="n">
        <f aca="false">IF(ISERROR(100*LN(F57)),"miss",100*LN(F57))</f>
        <v>205.412373369555</v>
      </c>
      <c r="AD57" s="27" t="str">
        <f aca="false">IF(ISERROR(100*LN(G57)),"miss",100*LN(G57))</f>
        <v>miss</v>
      </c>
      <c r="AE57" s="27" t="str">
        <f aca="false">IF(ISERROR(100*LN(H57)),"miss",100*LN(H57))</f>
        <v>miss</v>
      </c>
      <c r="AF57" s="27" t="str">
        <f aca="false">IF(ISERROR(100*LN(I57)),"miss",100*LN(I57))</f>
        <v>miss</v>
      </c>
      <c r="AG57" s="27" t="str">
        <f aca="false">IF(ISERROR(100*LN(J57)),"miss",100*LN(J57))</f>
        <v>miss</v>
      </c>
      <c r="AH57" s="27"/>
      <c r="AI57" s="27"/>
      <c r="AJ57" s="27" t="n">
        <f aca="false">IF(AND(ISNUMBER(AB57),ISNUMBER(AA57)),AB57-AA57,"miss")</f>
        <v>-16.9076330043934</v>
      </c>
      <c r="AK57" s="27" t="n">
        <f aca="false">IF(AND(ISNUMBER(AC57),ISNUMBER(AA57)),AC57-AA57,"miss")</f>
        <v>-14.3100843640673</v>
      </c>
      <c r="AL57" s="27" t="n">
        <f aca="false">IF(AND(ISNUMBER(AC57),ISNUMBER(AB57)),AC57-AB57,"miss")</f>
        <v>2.5975486403261</v>
      </c>
      <c r="AM57" s="27"/>
      <c r="AN57" s="27"/>
      <c r="AO57" s="27"/>
      <c r="AP57" s="27"/>
      <c r="AQ57" s="27"/>
      <c r="AR57" s="27"/>
      <c r="AS57" s="27"/>
      <c r="AV57" s="50" t="str">
        <f aca="false">Y57</f>
        <v>Exptal</v>
      </c>
      <c r="AW57" s="49" t="str">
        <f aca="false">Z57</f>
        <v>Danny</v>
      </c>
      <c r="AX57" s="30" t="e">
        <f aca="false">IF(ISNUMBER(D57),RANK(D57,allraw,1)/$D$81*100,"miss")</f>
        <v>#VALUE!</v>
      </c>
      <c r="AY57" s="30" t="e">
        <f aca="false">IF(ISNUMBER(E57),RANK(E57,allraw,1)/$D$81*100,"miss")</f>
        <v>#VALUE!</v>
      </c>
      <c r="AZ57" s="30" t="e">
        <f aca="false">IF(ISNUMBER(F57),RANK(F57,allraw,1)/$D$81*100,"miss")</f>
        <v>#VALUE!</v>
      </c>
      <c r="BA57" s="26"/>
      <c r="BB57" s="26"/>
      <c r="BC57" s="30" t="str">
        <f aca="false">IF(AND(ISNUMBER(AY57),ISNUMBER(AX57)),AY57-AX57,"miss")</f>
        <v>miss</v>
      </c>
      <c r="BD57" s="30" t="str">
        <f aca="false">IF(AND(ISNUMBER(AZ57),ISNUMBER(AX57)),AZ57-AX57,"miss")</f>
        <v>miss</v>
      </c>
      <c r="BE57" s="30" t="str">
        <f aca="false">IF(AND(ISNUMBER(AZ57),ISNUMBER(AY57)),AZ57-AY57,"miss")</f>
        <v>miss</v>
      </c>
      <c r="BF57" s="30"/>
      <c r="BI57" s="50" t="str">
        <f aca="false">AV57</f>
        <v>Exptal</v>
      </c>
      <c r="BJ57" s="49" t="str">
        <f aca="false">AW57</f>
        <v>Danny</v>
      </c>
      <c r="BK57" s="27" t="n">
        <f aca="false">IF(ISNUMBER(D57),SQRT(D57),"miss")</f>
        <v>3</v>
      </c>
      <c r="BL57" s="27" t="n">
        <f aca="false">IF(ISNUMBER(E57),SQRT(E57),"miss")</f>
        <v>2.75680975041804</v>
      </c>
      <c r="BM57" s="27" t="n">
        <f aca="false">IF(ISNUMBER(F57),SQRT(F57),"miss")</f>
        <v>2.79284800875379</v>
      </c>
      <c r="BN57" s="26"/>
      <c r="BO57" s="26"/>
      <c r="BP57" s="27" t="n">
        <f aca="false">IF(AND(ISNUMBER(BL57),ISNUMBER(BK57)),BL57-BK57,"miss")</f>
        <v>-0.243190249581956</v>
      </c>
      <c r="BQ57" s="27" t="n">
        <f aca="false">IF(AND(ISNUMBER(BM57),ISNUMBER(BK57)),BM57-BK57,"miss")</f>
        <v>-0.207151991246212</v>
      </c>
      <c r="BR57" s="27" t="n">
        <f aca="false">IF(AND(ISNUMBER(BM57),ISNUMBER(BL57)),BM57-BL57,"miss")</f>
        <v>0.0360382583357439</v>
      </c>
      <c r="BS57" s="27"/>
      <c r="BV57" s="50" t="str">
        <f aca="false">BI57</f>
        <v>Exptal</v>
      </c>
      <c r="BW57" s="49" t="str">
        <f aca="false">BJ57</f>
        <v>Danny</v>
      </c>
      <c r="BX57" s="31" t="n">
        <f aca="false">IF(ISNUMBER(AA57),ASIN(SQRT(D57/100)),"miss")</f>
        <v>0.304692654015398</v>
      </c>
      <c r="BY57" s="31" t="n">
        <f aca="false">IF(ISNUMBER(AB57),ASIN(SQRT(E57/100)),"miss")</f>
        <v>0.279298057669285</v>
      </c>
      <c r="BZ57" s="31" t="n">
        <f aca="false">IF(ISNUMBER(AC57),ASIN(SQRT(F57/100)),"miss")</f>
        <v>0.283049190974664</v>
      </c>
      <c r="CA57" s="26"/>
      <c r="CB57" s="26"/>
      <c r="CC57" s="32" t="n">
        <f aca="false">IF(AND(ISNUMBER(BY57),ISNUMBER(BX57)),BY57-BX57,"miss")</f>
        <v>-0.0253945963461123</v>
      </c>
      <c r="CD57" s="32" t="n">
        <f aca="false">IF(AND(ISNUMBER(BZ57),ISNUMBER(BX57)),BZ57-BX57,"miss")</f>
        <v>-0.0216434630407337</v>
      </c>
      <c r="CE57" s="32" t="n">
        <f aca="false">IF(AND(ISNUMBER(BZ57),ISNUMBER(BY57)),BZ57-BY57,"miss")</f>
        <v>0.00375113330537857</v>
      </c>
      <c r="CF57" s="32"/>
    </row>
    <row r="58" customFormat="false" ht="12.75" hidden="false" customHeight="false" outlineLevel="0" collapsed="false">
      <c r="B58" s="50" t="str">
        <f aca="false">B57</f>
        <v>Exptal</v>
      </c>
      <c r="C58" s="49" t="str">
        <f aca="false">C31</f>
        <v>Devin</v>
      </c>
      <c r="D58" s="25" t="n">
        <v>15.1</v>
      </c>
      <c r="E58" s="25" t="n">
        <v>13.1</v>
      </c>
      <c r="F58" s="25" t="n">
        <v>14.6</v>
      </c>
      <c r="G58" s="25"/>
      <c r="H58" s="25"/>
      <c r="I58" s="25"/>
      <c r="J58" s="25"/>
      <c r="L58" s="26"/>
      <c r="M58" s="27" t="n">
        <f aca="false">IF(AND(ISNUMBER(E58),ISNUMBER(D58)),E58-D58,"miss")</f>
        <v>-2</v>
      </c>
      <c r="N58" s="27" t="n">
        <f aca="false">IF(AND(ISNUMBER(F58),ISNUMBER(D58)),F58-D58,"miss")</f>
        <v>-0.5</v>
      </c>
      <c r="O58" s="27" t="n">
        <f aca="false">IF(AND(ISNUMBER(F58),ISNUMBER(E58)),F58-E58,"miss")</f>
        <v>1.5</v>
      </c>
      <c r="P58" s="27"/>
      <c r="Q58" s="27"/>
      <c r="R58" s="27"/>
      <c r="S58" s="27"/>
      <c r="T58" s="27"/>
      <c r="U58" s="27"/>
      <c r="V58" s="27"/>
      <c r="Y58" s="50" t="str">
        <f aca="false">B58</f>
        <v>Exptal</v>
      </c>
      <c r="Z58" s="49" t="str">
        <f aca="false">C58</f>
        <v>Devin</v>
      </c>
      <c r="AA58" s="27" t="n">
        <f aca="false">IF(ISERROR(100*LN(D58)),"miss",100*LN(D58))</f>
        <v>271.469474382088</v>
      </c>
      <c r="AB58" s="27" t="n">
        <f aca="false">IF(ISERROR(100*LN(E58)),"miss",100*LN(E58))</f>
        <v>257.261223020711</v>
      </c>
      <c r="AC58" s="27" t="n">
        <f aca="false">IF(ISERROR(100*LN(F58)),"miss",100*LN(F58))</f>
        <v>268.102152871429</v>
      </c>
      <c r="AD58" s="27" t="str">
        <f aca="false">IF(ISERROR(100*LN(G58)),"miss",100*LN(G58))</f>
        <v>miss</v>
      </c>
      <c r="AE58" s="27" t="str">
        <f aca="false">IF(ISERROR(100*LN(H58)),"miss",100*LN(H58))</f>
        <v>miss</v>
      </c>
      <c r="AF58" s="27" t="str">
        <f aca="false">IF(ISERROR(100*LN(I58)),"miss",100*LN(I58))</f>
        <v>miss</v>
      </c>
      <c r="AG58" s="27" t="str">
        <f aca="false">IF(ISERROR(100*LN(J58)),"miss",100*LN(J58))</f>
        <v>miss</v>
      </c>
      <c r="AH58" s="27"/>
      <c r="AI58" s="27"/>
      <c r="AJ58" s="27" t="n">
        <f aca="false">IF(AND(ISNUMBER(AB58),ISNUMBER(AA58)),AB58-AA58,"miss")</f>
        <v>-14.2082513613773</v>
      </c>
      <c r="AK58" s="27" t="n">
        <f aca="false">IF(AND(ISNUMBER(AC58),ISNUMBER(AA58)),AC58-AA58,"miss")</f>
        <v>-3.36732151065877</v>
      </c>
      <c r="AL58" s="27" t="n">
        <f aca="false">IF(AND(ISNUMBER(AC58),ISNUMBER(AB58)),AC58-AB58,"miss")</f>
        <v>10.8409298507185</v>
      </c>
      <c r="AM58" s="27"/>
      <c r="AN58" s="27"/>
      <c r="AO58" s="27"/>
      <c r="AP58" s="27"/>
      <c r="AQ58" s="27"/>
      <c r="AR58" s="27"/>
      <c r="AS58" s="27"/>
      <c r="AV58" s="50" t="str">
        <f aca="false">Y58</f>
        <v>Exptal</v>
      </c>
      <c r="AW58" s="49" t="str">
        <f aca="false">Z58</f>
        <v>Devin</v>
      </c>
      <c r="AX58" s="30" t="e">
        <f aca="false">IF(ISNUMBER(D58),RANK(D58,allraw,1)/$D$81*100,"miss")</f>
        <v>#VALUE!</v>
      </c>
      <c r="AY58" s="30" t="e">
        <f aca="false">IF(ISNUMBER(E58),RANK(E58,allraw,1)/$D$81*100,"miss")</f>
        <v>#VALUE!</v>
      </c>
      <c r="AZ58" s="30" t="e">
        <f aca="false">IF(ISNUMBER(F58),RANK(F58,allraw,1)/$D$81*100,"miss")</f>
        <v>#VALUE!</v>
      </c>
      <c r="BA58" s="26"/>
      <c r="BB58" s="26"/>
      <c r="BC58" s="30" t="str">
        <f aca="false">IF(AND(ISNUMBER(AY58),ISNUMBER(AX58)),AY58-AX58,"miss")</f>
        <v>miss</v>
      </c>
      <c r="BD58" s="30" t="str">
        <f aca="false">IF(AND(ISNUMBER(AZ58),ISNUMBER(AX58)),AZ58-AX58,"miss")</f>
        <v>miss</v>
      </c>
      <c r="BE58" s="30" t="str">
        <f aca="false">IF(AND(ISNUMBER(AZ58),ISNUMBER(AY58)),AZ58-AY58,"miss")</f>
        <v>miss</v>
      </c>
      <c r="BF58" s="30"/>
      <c r="BI58" s="50" t="str">
        <f aca="false">AV58</f>
        <v>Exptal</v>
      </c>
      <c r="BJ58" s="49" t="str">
        <f aca="false">AW58</f>
        <v>Devin</v>
      </c>
      <c r="BK58" s="27" t="n">
        <f aca="false">IF(ISNUMBER(D58),SQRT(D58),"miss")</f>
        <v>3.88587184554509</v>
      </c>
      <c r="BL58" s="27" t="n">
        <f aca="false">IF(ISNUMBER(E58),SQRT(E58),"miss")</f>
        <v>3.61939221417077</v>
      </c>
      <c r="BM58" s="27" t="n">
        <f aca="false">IF(ISNUMBER(F58),SQRT(F58),"miss")</f>
        <v>3.82099463490856</v>
      </c>
      <c r="BN58" s="26"/>
      <c r="BO58" s="26"/>
      <c r="BP58" s="27" t="n">
        <f aca="false">IF(AND(ISNUMBER(BL58),ISNUMBER(BK58)),BL58-BK58,"miss")</f>
        <v>-0.266479631374318</v>
      </c>
      <c r="BQ58" s="27" t="n">
        <f aca="false">IF(AND(ISNUMBER(BM58),ISNUMBER(BK58)),BM58-BK58,"miss")</f>
        <v>-0.0648772106365292</v>
      </c>
      <c r="BR58" s="27" t="n">
        <f aca="false">IF(AND(ISNUMBER(BM58),ISNUMBER(BL58)),BM58-BL58,"miss")</f>
        <v>0.201602420737789</v>
      </c>
      <c r="BS58" s="27"/>
      <c r="BV58" s="50" t="str">
        <f aca="false">BI58</f>
        <v>Exptal</v>
      </c>
      <c r="BW58" s="49" t="str">
        <f aca="false">BJ58</f>
        <v>Devin</v>
      </c>
      <c r="BX58" s="31" t="n">
        <f aca="false">IF(ISNUMBER(AA58),ASIN(SQRT(D58/100)),"miss")</f>
        <v>0.399097780300152</v>
      </c>
      <c r="BY58" s="31" t="n">
        <f aca="false">IF(ISNUMBER(AB58),ASIN(SQRT(E58/100)),"miss")</f>
        <v>0.370347314996789</v>
      </c>
      <c r="BZ58" s="31" t="n">
        <f aca="false">IF(ISNUMBER(AC58),ASIN(SQRT(F58/100)),"miss")</f>
        <v>0.39206708102556</v>
      </c>
      <c r="CA58" s="26"/>
      <c r="CB58" s="26"/>
      <c r="CC58" s="32" t="n">
        <f aca="false">IF(AND(ISNUMBER(BY58),ISNUMBER(BX58)),BY58-BX58,"miss")</f>
        <v>-0.0287504653033636</v>
      </c>
      <c r="CD58" s="32" t="n">
        <f aca="false">IF(AND(ISNUMBER(BZ58),ISNUMBER(BX58)),BZ58-BX58,"miss")</f>
        <v>-0.00703069927459277</v>
      </c>
      <c r="CE58" s="32" t="n">
        <f aca="false">IF(AND(ISNUMBER(BZ58),ISNUMBER(BY58)),BZ58-BY58,"miss")</f>
        <v>0.0217197660287709</v>
      </c>
      <c r="CF58" s="32"/>
    </row>
    <row r="59" customFormat="false" ht="12.75" hidden="false" customHeight="false" outlineLevel="0" collapsed="false">
      <c r="B59" s="50" t="str">
        <f aca="false">B58</f>
        <v>Exptal</v>
      </c>
      <c r="C59" s="49" t="str">
        <f aca="false">C32</f>
        <v>Drew</v>
      </c>
      <c r="D59" s="25" t="n">
        <v>13.1</v>
      </c>
      <c r="E59" s="25" t="n">
        <v>12.6</v>
      </c>
      <c r="F59" s="25" t="n">
        <v>12.9</v>
      </c>
      <c r="G59" s="25"/>
      <c r="H59" s="25"/>
      <c r="I59" s="25"/>
      <c r="J59" s="25"/>
      <c r="L59" s="26"/>
      <c r="M59" s="27" t="n">
        <f aca="false">IF(AND(ISNUMBER(E59),ISNUMBER(D59)),E59-D59,"miss")</f>
        <v>-0.5</v>
      </c>
      <c r="N59" s="27" t="n">
        <f aca="false">IF(AND(ISNUMBER(F59),ISNUMBER(D59)),F59-D59,"miss")</f>
        <v>-0.199999999999999</v>
      </c>
      <c r="O59" s="27" t="n">
        <f aca="false">IF(AND(ISNUMBER(F59),ISNUMBER(E59)),F59-E59,"miss")</f>
        <v>0.300000000000001</v>
      </c>
      <c r="P59" s="27"/>
      <c r="Q59" s="27"/>
      <c r="R59" s="27"/>
      <c r="S59" s="27"/>
      <c r="T59" s="27"/>
      <c r="U59" s="27"/>
      <c r="V59" s="27"/>
      <c r="Y59" s="50" t="str">
        <f aca="false">B59</f>
        <v>Exptal</v>
      </c>
      <c r="Z59" s="49" t="str">
        <f aca="false">C59</f>
        <v>Drew</v>
      </c>
      <c r="AA59" s="27" t="n">
        <f aca="false">IF(ISERROR(100*LN(D59)),"miss",100*LN(D59))</f>
        <v>257.261223020711</v>
      </c>
      <c r="AB59" s="27" t="n">
        <f aca="false">IF(ISERROR(100*LN(E59)),"miss",100*LN(E59))</f>
        <v>253.369681395743</v>
      </c>
      <c r="AC59" s="27" t="n">
        <f aca="false">IF(ISERROR(100*LN(F59)),"miss",100*LN(F59))</f>
        <v>255.722731136763</v>
      </c>
      <c r="AD59" s="27" t="str">
        <f aca="false">IF(ISERROR(100*LN(G59)),"miss",100*LN(G59))</f>
        <v>miss</v>
      </c>
      <c r="AE59" s="27" t="str">
        <f aca="false">IF(ISERROR(100*LN(H59)),"miss",100*LN(H59))</f>
        <v>miss</v>
      </c>
      <c r="AF59" s="27" t="str">
        <f aca="false">IF(ISERROR(100*LN(I59)),"miss",100*LN(I59))</f>
        <v>miss</v>
      </c>
      <c r="AG59" s="27" t="str">
        <f aca="false">IF(ISERROR(100*LN(J59)),"miss",100*LN(J59))</f>
        <v>miss</v>
      </c>
      <c r="AH59" s="27"/>
      <c r="AI59" s="27"/>
      <c r="AJ59" s="27" t="n">
        <f aca="false">IF(AND(ISNUMBER(AB59),ISNUMBER(AA59)),AB59-AA59,"miss")</f>
        <v>-3.89154162496737</v>
      </c>
      <c r="AK59" s="27" t="n">
        <f aca="false">IF(AND(ISNUMBER(AC59),ISNUMBER(AA59)),AC59-AA59,"miss")</f>
        <v>-1.53849188394793</v>
      </c>
      <c r="AL59" s="27" t="n">
        <f aca="false">IF(AND(ISNUMBER(AC59),ISNUMBER(AB59)),AC59-AB59,"miss")</f>
        <v>2.35304974101945</v>
      </c>
      <c r="AM59" s="27"/>
      <c r="AN59" s="27"/>
      <c r="AO59" s="27"/>
      <c r="AP59" s="27"/>
      <c r="AQ59" s="27"/>
      <c r="AR59" s="27"/>
      <c r="AS59" s="27"/>
      <c r="AV59" s="50" t="str">
        <f aca="false">Y59</f>
        <v>Exptal</v>
      </c>
      <c r="AW59" s="49" t="str">
        <f aca="false">Z59</f>
        <v>Drew</v>
      </c>
      <c r="AX59" s="30" t="e">
        <f aca="false">IF(ISNUMBER(D59),RANK(D59,allraw,1)/$D$81*100,"miss")</f>
        <v>#VALUE!</v>
      </c>
      <c r="AY59" s="30" t="e">
        <f aca="false">IF(ISNUMBER(E59),RANK(E59,allraw,1)/$D$81*100,"miss")</f>
        <v>#VALUE!</v>
      </c>
      <c r="AZ59" s="30" t="e">
        <f aca="false">IF(ISNUMBER(F59),RANK(F59,allraw,1)/$D$81*100,"miss")</f>
        <v>#VALUE!</v>
      </c>
      <c r="BA59" s="26"/>
      <c r="BB59" s="26"/>
      <c r="BC59" s="30" t="str">
        <f aca="false">IF(AND(ISNUMBER(AY59),ISNUMBER(AX59)),AY59-AX59,"miss")</f>
        <v>miss</v>
      </c>
      <c r="BD59" s="30" t="str">
        <f aca="false">IF(AND(ISNUMBER(AZ59),ISNUMBER(AX59)),AZ59-AX59,"miss")</f>
        <v>miss</v>
      </c>
      <c r="BE59" s="30" t="str">
        <f aca="false">IF(AND(ISNUMBER(AZ59),ISNUMBER(AY59)),AZ59-AY59,"miss")</f>
        <v>miss</v>
      </c>
      <c r="BF59" s="30"/>
      <c r="BI59" s="50" t="str">
        <f aca="false">AV59</f>
        <v>Exptal</v>
      </c>
      <c r="BJ59" s="49" t="str">
        <f aca="false">AW59</f>
        <v>Drew</v>
      </c>
      <c r="BK59" s="27" t="n">
        <f aca="false">IF(ISNUMBER(D59),SQRT(D59),"miss")</f>
        <v>3.61939221417077</v>
      </c>
      <c r="BL59" s="27" t="n">
        <f aca="false">IF(ISNUMBER(E59),SQRT(E59),"miss")</f>
        <v>3.54964786985977</v>
      </c>
      <c r="BM59" s="27" t="n">
        <f aca="false">IF(ISNUMBER(F59),SQRT(F59),"miss")</f>
        <v>3.59165699921359</v>
      </c>
      <c r="BN59" s="26"/>
      <c r="BO59" s="26"/>
      <c r="BP59" s="27" t="n">
        <f aca="false">IF(AND(ISNUMBER(BL59),ISNUMBER(BK59)),BL59-BK59,"miss")</f>
        <v>-0.0697443443110015</v>
      </c>
      <c r="BQ59" s="27" t="n">
        <f aca="false">IF(AND(ISNUMBER(BM59),ISNUMBER(BK59)),BM59-BK59,"miss")</f>
        <v>-0.0277352149571772</v>
      </c>
      <c r="BR59" s="27" t="n">
        <f aca="false">IF(AND(ISNUMBER(BM59),ISNUMBER(BL59)),BM59-BL59,"miss")</f>
        <v>0.0420091293538243</v>
      </c>
      <c r="BS59" s="27"/>
      <c r="BV59" s="50" t="str">
        <f aca="false">BI59</f>
        <v>Exptal</v>
      </c>
      <c r="BW59" s="49" t="str">
        <f aca="false">BJ59</f>
        <v>Drew</v>
      </c>
      <c r="BX59" s="31" t="n">
        <f aca="false">IF(ISNUMBER(AA59),ASIN(SQRT(D59/100)),"miss")</f>
        <v>0.370347314996789</v>
      </c>
      <c r="BY59" s="31" t="n">
        <f aca="false">IF(ISNUMBER(AB59),ASIN(SQRT(E59/100)),"miss")</f>
        <v>0.362876401176621</v>
      </c>
      <c r="BZ59" s="31" t="n">
        <f aca="false">IF(ISNUMBER(AC59),ASIN(SQRT(F59/100)),"miss")</f>
        <v>0.367373789535476</v>
      </c>
      <c r="CA59" s="26"/>
      <c r="CB59" s="26"/>
      <c r="CC59" s="32" t="n">
        <f aca="false">IF(AND(ISNUMBER(BY59),ISNUMBER(BX59)),BY59-BX59,"miss")</f>
        <v>-0.00747091382016785</v>
      </c>
      <c r="CD59" s="32" t="n">
        <f aca="false">IF(AND(ISNUMBER(BZ59),ISNUMBER(BX59)),BZ59-BX59,"miss")</f>
        <v>-0.00297352546131302</v>
      </c>
      <c r="CE59" s="32" t="n">
        <f aca="false">IF(AND(ISNUMBER(BZ59),ISNUMBER(BY59)),BZ59-BY59,"miss")</f>
        <v>0.00449738835885483</v>
      </c>
      <c r="CF59" s="32"/>
    </row>
    <row r="60" customFormat="false" ht="12.75" hidden="false" customHeight="false" outlineLevel="0" collapsed="false">
      <c r="B60" s="50" t="str">
        <f aca="false">B59</f>
        <v>Exptal</v>
      </c>
      <c r="C60" s="49" t="str">
        <f aca="false">C33</f>
        <v>Dylan</v>
      </c>
      <c r="D60" s="25" t="n">
        <v>12</v>
      </c>
      <c r="E60" s="25" t="n">
        <v>12.5</v>
      </c>
      <c r="F60" s="25" t="n">
        <v>13.2</v>
      </c>
      <c r="G60" s="25"/>
      <c r="H60" s="25"/>
      <c r="I60" s="25"/>
      <c r="J60" s="25"/>
      <c r="L60" s="26"/>
      <c r="M60" s="27" t="n">
        <f aca="false">IF(AND(ISNUMBER(E60),ISNUMBER(D60)),E60-D60,"miss")</f>
        <v>0.5</v>
      </c>
      <c r="N60" s="27" t="n">
        <f aca="false">IF(AND(ISNUMBER(F60),ISNUMBER(D60)),F60-D60,"miss")</f>
        <v>1.2</v>
      </c>
      <c r="O60" s="27" t="n">
        <f aca="false">IF(AND(ISNUMBER(F60),ISNUMBER(E60)),F60-E60,"miss")</f>
        <v>0.699999999999999</v>
      </c>
      <c r="P60" s="27"/>
      <c r="Q60" s="27"/>
      <c r="R60" s="27"/>
      <c r="S60" s="27"/>
      <c r="T60" s="27"/>
      <c r="U60" s="27"/>
      <c r="V60" s="27"/>
      <c r="Y60" s="50" t="str">
        <f aca="false">B60</f>
        <v>Exptal</v>
      </c>
      <c r="Z60" s="49" t="str">
        <f aca="false">C60</f>
        <v>Dylan</v>
      </c>
      <c r="AA60" s="27" t="n">
        <f aca="false">IF(ISERROR(100*LN(D60)),"miss",100*LN(D60))</f>
        <v>248.4906649788</v>
      </c>
      <c r="AB60" s="27" t="n">
        <f aca="false">IF(ISERROR(100*LN(E60)),"miss",100*LN(E60))</f>
        <v>252.572864430826</v>
      </c>
      <c r="AC60" s="27" t="n">
        <f aca="false">IF(ISERROR(100*LN(F60)),"miss",100*LN(F60))</f>
        <v>258.021682959233</v>
      </c>
      <c r="AD60" s="27" t="str">
        <f aca="false">IF(ISERROR(100*LN(G60)),"miss",100*LN(G60))</f>
        <v>miss</v>
      </c>
      <c r="AE60" s="27" t="str">
        <f aca="false">IF(ISERROR(100*LN(H60)),"miss",100*LN(H60))</f>
        <v>miss</v>
      </c>
      <c r="AF60" s="27" t="str">
        <f aca="false">IF(ISERROR(100*LN(I60)),"miss",100*LN(I60))</f>
        <v>miss</v>
      </c>
      <c r="AG60" s="27" t="str">
        <f aca="false">IF(ISERROR(100*LN(J60)),"miss",100*LN(J60))</f>
        <v>miss</v>
      </c>
      <c r="AH60" s="27"/>
      <c r="AI60" s="27"/>
      <c r="AJ60" s="27" t="n">
        <f aca="false">IF(AND(ISNUMBER(AB60),ISNUMBER(AA60)),AB60-AA60,"miss")</f>
        <v>4.08219945202555</v>
      </c>
      <c r="AK60" s="27" t="n">
        <f aca="false">IF(AND(ISNUMBER(AC60),ISNUMBER(AA60)),AC60-AA60,"miss")</f>
        <v>9.5310179804325</v>
      </c>
      <c r="AL60" s="27" t="n">
        <f aca="false">IF(AND(ISNUMBER(AC60),ISNUMBER(AB60)),AC60-AB60,"miss")</f>
        <v>5.44881852840695</v>
      </c>
      <c r="AM60" s="27"/>
      <c r="AN60" s="27"/>
      <c r="AO60" s="27"/>
      <c r="AP60" s="27"/>
      <c r="AQ60" s="27"/>
      <c r="AR60" s="27"/>
      <c r="AS60" s="27"/>
      <c r="AV60" s="50" t="str">
        <f aca="false">Y60</f>
        <v>Exptal</v>
      </c>
      <c r="AW60" s="49" t="str">
        <f aca="false">Z60</f>
        <v>Dylan</v>
      </c>
      <c r="AX60" s="30" t="e">
        <f aca="false">IF(ISNUMBER(D60),RANK(D60,allraw,1)/$D$81*100,"miss")</f>
        <v>#VALUE!</v>
      </c>
      <c r="AY60" s="30" t="e">
        <f aca="false">IF(ISNUMBER(E60),RANK(E60,allraw,1)/$D$81*100,"miss")</f>
        <v>#VALUE!</v>
      </c>
      <c r="AZ60" s="30" t="e">
        <f aca="false">IF(ISNUMBER(F60),RANK(F60,allraw,1)/$D$81*100,"miss")</f>
        <v>#VALUE!</v>
      </c>
      <c r="BA60" s="26"/>
      <c r="BB60" s="26"/>
      <c r="BC60" s="30" t="str">
        <f aca="false">IF(AND(ISNUMBER(AY60),ISNUMBER(AX60)),AY60-AX60,"miss")</f>
        <v>miss</v>
      </c>
      <c r="BD60" s="30" t="str">
        <f aca="false">IF(AND(ISNUMBER(AZ60),ISNUMBER(AX60)),AZ60-AX60,"miss")</f>
        <v>miss</v>
      </c>
      <c r="BE60" s="30" t="str">
        <f aca="false">IF(AND(ISNUMBER(AZ60),ISNUMBER(AY60)),AZ60-AY60,"miss")</f>
        <v>miss</v>
      </c>
      <c r="BF60" s="30"/>
      <c r="BI60" s="50" t="str">
        <f aca="false">AV60</f>
        <v>Exptal</v>
      </c>
      <c r="BJ60" s="49" t="str">
        <f aca="false">AW60</f>
        <v>Dylan</v>
      </c>
      <c r="BK60" s="27" t="n">
        <f aca="false">IF(ISNUMBER(D60),SQRT(D60),"miss")</f>
        <v>3.46410161513775</v>
      </c>
      <c r="BL60" s="27" t="n">
        <f aca="false">IF(ISNUMBER(E60),SQRT(E60),"miss")</f>
        <v>3.53553390593274</v>
      </c>
      <c r="BM60" s="27" t="n">
        <f aca="false">IF(ISNUMBER(F60),SQRT(F60),"miss")</f>
        <v>3.63318042491699</v>
      </c>
      <c r="BN60" s="26"/>
      <c r="BO60" s="26"/>
      <c r="BP60" s="27" t="n">
        <f aca="false">IF(AND(ISNUMBER(BL60),ISNUMBER(BK60)),BL60-BK60,"miss")</f>
        <v>0.0714322907949834</v>
      </c>
      <c r="BQ60" s="27" t="n">
        <f aca="false">IF(AND(ISNUMBER(BM60),ISNUMBER(BK60)),BM60-BK60,"miss")</f>
        <v>0.169078809779236</v>
      </c>
      <c r="BR60" s="27" t="n">
        <f aca="false">IF(AND(ISNUMBER(BM60),ISNUMBER(BL60)),BM60-BL60,"miss")</f>
        <v>0.0976465189842521</v>
      </c>
      <c r="BS60" s="27"/>
      <c r="BV60" s="50" t="str">
        <f aca="false">BI60</f>
        <v>Exptal</v>
      </c>
      <c r="BW60" s="49" t="str">
        <f aca="false">BJ60</f>
        <v>Dylan</v>
      </c>
      <c r="BX60" s="31" t="n">
        <f aca="false">IF(ISNUMBER(AA60),ASIN(SQRT(D60/100)),"miss")</f>
        <v>0.353741605889671</v>
      </c>
      <c r="BY60" s="31" t="n">
        <f aca="false">IF(ISNUMBER(AB60),ASIN(SQRT(E60/100)),"miss")</f>
        <v>0.361367123906708</v>
      </c>
      <c r="BZ60" s="31" t="n">
        <f aca="false">IF(ISNUMBER(AC60),ASIN(SQRT(F60/100)),"miss")</f>
        <v>0.371826842150457</v>
      </c>
      <c r="CA60" s="26"/>
      <c r="CB60" s="26"/>
      <c r="CC60" s="32" t="n">
        <f aca="false">IF(AND(ISNUMBER(BY60),ISNUMBER(BX60)),BY60-BX60,"miss")</f>
        <v>0.00762551801703637</v>
      </c>
      <c r="CD60" s="32" t="n">
        <f aca="false">IF(AND(ISNUMBER(BZ60),ISNUMBER(BX60)),BZ60-BX60,"miss")</f>
        <v>0.0180852362607856</v>
      </c>
      <c r="CE60" s="32" t="n">
        <f aca="false">IF(AND(ISNUMBER(BZ60),ISNUMBER(BY60)),BZ60-BY60,"miss")</f>
        <v>0.0104597182437492</v>
      </c>
      <c r="CF60" s="32"/>
    </row>
    <row r="61" customFormat="false" ht="12.75" hidden="false" customHeight="false" outlineLevel="0" collapsed="false">
      <c r="B61" s="50" t="str">
        <f aca="false">B60</f>
        <v>Exptal</v>
      </c>
      <c r="C61" s="49" t="str">
        <f aca="false">C34</f>
        <v>Eddie</v>
      </c>
      <c r="D61" s="25" t="n">
        <v>10.4</v>
      </c>
      <c r="E61" s="25" t="n">
        <v>9.8</v>
      </c>
      <c r="F61" s="25" t="n">
        <v>10.1</v>
      </c>
      <c r="G61" s="25"/>
      <c r="H61" s="25"/>
      <c r="I61" s="25"/>
      <c r="J61" s="25"/>
      <c r="L61" s="26"/>
      <c r="M61" s="27" t="n">
        <f aca="false">IF(AND(ISNUMBER(E61),ISNUMBER(D61)),E61-D61,"miss")</f>
        <v>-0.6</v>
      </c>
      <c r="N61" s="27" t="n">
        <f aca="false">IF(AND(ISNUMBER(F61),ISNUMBER(D61)),F61-D61,"miss")</f>
        <v>-0.300000000000001</v>
      </c>
      <c r="O61" s="27" t="n">
        <f aca="false">IF(AND(ISNUMBER(F61),ISNUMBER(E61)),F61-E61,"miss")</f>
        <v>0.299999999999999</v>
      </c>
      <c r="P61" s="27"/>
      <c r="Q61" s="27"/>
      <c r="R61" s="27"/>
      <c r="S61" s="27"/>
      <c r="T61" s="27"/>
      <c r="U61" s="27"/>
      <c r="V61" s="27"/>
      <c r="Y61" s="50" t="str">
        <f aca="false">B61</f>
        <v>Exptal</v>
      </c>
      <c r="Z61" s="49" t="str">
        <f aca="false">C61</f>
        <v>Eddie</v>
      </c>
      <c r="AA61" s="27" t="n">
        <f aca="false">IF(ISERROR(100*LN(D61)),"miss",100*LN(D61))</f>
        <v>234.180580614733</v>
      </c>
      <c r="AB61" s="27" t="n">
        <f aca="false">IF(ISERROR(100*LN(E61)),"miss",100*LN(E61))</f>
        <v>228.238238567653</v>
      </c>
      <c r="AC61" s="27" t="n">
        <f aca="false">IF(ISERROR(100*LN(F61)),"miss",100*LN(F61))</f>
        <v>231.253542384721</v>
      </c>
      <c r="AD61" s="27" t="str">
        <f aca="false">IF(ISERROR(100*LN(G61)),"miss",100*LN(G61))</f>
        <v>miss</v>
      </c>
      <c r="AE61" s="27" t="str">
        <f aca="false">IF(ISERROR(100*LN(H61)),"miss",100*LN(H61))</f>
        <v>miss</v>
      </c>
      <c r="AF61" s="27" t="str">
        <f aca="false">IF(ISERROR(100*LN(I61)),"miss",100*LN(I61))</f>
        <v>miss</v>
      </c>
      <c r="AG61" s="27" t="str">
        <f aca="false">IF(ISERROR(100*LN(J61)),"miss",100*LN(J61))</f>
        <v>miss</v>
      </c>
      <c r="AH61" s="27"/>
      <c r="AI61" s="27"/>
      <c r="AJ61" s="27" t="n">
        <f aca="false">IF(AND(ISNUMBER(AB61),ISNUMBER(AA61)),AB61-AA61,"miss")</f>
        <v>-5.94234204708005</v>
      </c>
      <c r="AK61" s="27" t="n">
        <f aca="false">IF(AND(ISNUMBER(AC61),ISNUMBER(AA61)),AC61-AA61,"miss")</f>
        <v>-2.92703823001131</v>
      </c>
      <c r="AL61" s="27" t="n">
        <f aca="false">IF(AND(ISNUMBER(AC61),ISNUMBER(AB61)),AC61-AB61,"miss")</f>
        <v>3.01530381706874</v>
      </c>
      <c r="AM61" s="27"/>
      <c r="AN61" s="27"/>
      <c r="AO61" s="27"/>
      <c r="AP61" s="27"/>
      <c r="AQ61" s="27"/>
      <c r="AR61" s="27"/>
      <c r="AS61" s="27"/>
      <c r="AV61" s="50" t="str">
        <f aca="false">Y61</f>
        <v>Exptal</v>
      </c>
      <c r="AW61" s="49" t="str">
        <f aca="false">Z61</f>
        <v>Eddie</v>
      </c>
      <c r="AX61" s="30" t="e">
        <f aca="false">IF(ISNUMBER(D61),RANK(D61,allraw,1)/$D$81*100,"miss")</f>
        <v>#VALUE!</v>
      </c>
      <c r="AY61" s="30" t="e">
        <f aca="false">IF(ISNUMBER(E61),RANK(E61,allraw,1)/$D$81*100,"miss")</f>
        <v>#VALUE!</v>
      </c>
      <c r="AZ61" s="30" t="e">
        <f aca="false">IF(ISNUMBER(F61),RANK(F61,allraw,1)/$D$81*100,"miss")</f>
        <v>#VALUE!</v>
      </c>
      <c r="BA61" s="26"/>
      <c r="BB61" s="26"/>
      <c r="BC61" s="30" t="str">
        <f aca="false">IF(AND(ISNUMBER(AY61),ISNUMBER(AX61)),AY61-AX61,"miss")</f>
        <v>miss</v>
      </c>
      <c r="BD61" s="30" t="str">
        <f aca="false">IF(AND(ISNUMBER(AZ61),ISNUMBER(AX61)),AZ61-AX61,"miss")</f>
        <v>miss</v>
      </c>
      <c r="BE61" s="30" t="str">
        <f aca="false">IF(AND(ISNUMBER(AZ61),ISNUMBER(AY61)),AZ61-AY61,"miss")</f>
        <v>miss</v>
      </c>
      <c r="BF61" s="30"/>
      <c r="BI61" s="50" t="str">
        <f aca="false">AV61</f>
        <v>Exptal</v>
      </c>
      <c r="BJ61" s="49" t="str">
        <f aca="false">AW61</f>
        <v>Eddie</v>
      </c>
      <c r="BK61" s="27" t="n">
        <f aca="false">IF(ISNUMBER(D61),SQRT(D61),"miss")</f>
        <v>3.22490309931942</v>
      </c>
      <c r="BL61" s="27" t="n">
        <f aca="false">IF(ISNUMBER(E61),SQRT(E61),"miss")</f>
        <v>3.13049516849971</v>
      </c>
      <c r="BM61" s="27" t="n">
        <f aca="false">IF(ISNUMBER(F61),SQRT(F61),"miss")</f>
        <v>3.17804971641414</v>
      </c>
      <c r="BN61" s="26"/>
      <c r="BO61" s="26"/>
      <c r="BP61" s="27" t="n">
        <f aca="false">IF(AND(ISNUMBER(BL61),ISNUMBER(BK61)),BL61-BK61,"miss")</f>
        <v>-0.0944079308197146</v>
      </c>
      <c r="BQ61" s="27" t="n">
        <f aca="false">IF(AND(ISNUMBER(BM61),ISNUMBER(BK61)),BM61-BK61,"miss")</f>
        <v>-0.0468533829052795</v>
      </c>
      <c r="BR61" s="27" t="n">
        <f aca="false">IF(AND(ISNUMBER(BM61),ISNUMBER(BL61)),BM61-BL61,"miss")</f>
        <v>0.047554547914435</v>
      </c>
      <c r="BS61" s="27"/>
      <c r="BV61" s="50" t="str">
        <f aca="false">BI61</f>
        <v>Exptal</v>
      </c>
      <c r="BW61" s="49" t="str">
        <f aca="false">BJ61</f>
        <v>Eddie</v>
      </c>
      <c r="BX61" s="31" t="n">
        <f aca="false">IF(ISNUMBER(AA61),ASIN(SQRT(D61/100)),"miss")</f>
        <v>0.328359182374352</v>
      </c>
      <c r="BY61" s="31" t="n">
        <f aca="false">IF(ISNUMBER(AB61),ASIN(SQRT(E61/100)),"miss")</f>
        <v>0.318402247884974</v>
      </c>
      <c r="BZ61" s="31" t="n">
        <f aca="false">IF(ISNUMBER(AC61),ASIN(SQRT(F61/100)),"miss")</f>
        <v>0.323413536785469</v>
      </c>
      <c r="CA61" s="26"/>
      <c r="CB61" s="26"/>
      <c r="CC61" s="32" t="n">
        <f aca="false">IF(AND(ISNUMBER(BY61),ISNUMBER(BX61)),BY61-BX61,"miss")</f>
        <v>-0.00995693448937857</v>
      </c>
      <c r="CD61" s="32" t="n">
        <f aca="false">IF(AND(ISNUMBER(BZ61),ISNUMBER(BX61)),BZ61-BX61,"miss")</f>
        <v>-0.00494564558888305</v>
      </c>
      <c r="CE61" s="32" t="n">
        <f aca="false">IF(AND(ISNUMBER(BZ61),ISNUMBER(BY61)),BZ61-BY61,"miss")</f>
        <v>0.00501128890049551</v>
      </c>
      <c r="CF61" s="32"/>
    </row>
    <row r="62" customFormat="false" ht="12.75" hidden="false" customHeight="false" outlineLevel="0" collapsed="false">
      <c r="B62" s="50" t="str">
        <f aca="false">B61</f>
        <v>Exptal</v>
      </c>
      <c r="C62" s="49" t="str">
        <f aca="false">C35</f>
        <v>Emlyn</v>
      </c>
      <c r="D62" s="25" t="n">
        <v>11.4</v>
      </c>
      <c r="E62" s="25" t="n">
        <v>10.8</v>
      </c>
      <c r="F62" s="25" t="n">
        <v>11.2</v>
      </c>
      <c r="G62" s="25"/>
      <c r="H62" s="25"/>
      <c r="I62" s="25"/>
      <c r="J62" s="25"/>
      <c r="L62" s="26"/>
      <c r="M62" s="27" t="n">
        <f aca="false">IF(AND(ISNUMBER(E62),ISNUMBER(D62)),E62-D62,"miss")</f>
        <v>-0.6</v>
      </c>
      <c r="N62" s="27" t="n">
        <f aca="false">IF(AND(ISNUMBER(F62),ISNUMBER(D62)),F62-D62,"miss")</f>
        <v>-0.200000000000001</v>
      </c>
      <c r="O62" s="27" t="n">
        <f aca="false">IF(AND(ISNUMBER(F62),ISNUMBER(E62)),F62-E62,"miss")</f>
        <v>0.399999999999999</v>
      </c>
      <c r="P62" s="27"/>
      <c r="Q62" s="27"/>
      <c r="R62" s="27"/>
      <c r="S62" s="27"/>
      <c r="T62" s="27"/>
      <c r="U62" s="27"/>
      <c r="V62" s="27"/>
      <c r="Y62" s="50" t="str">
        <f aca="false">B62</f>
        <v>Exptal</v>
      </c>
      <c r="Z62" s="49" t="str">
        <f aca="false">C62</f>
        <v>Emlyn</v>
      </c>
      <c r="AA62" s="27" t="n">
        <f aca="false">IF(ISERROR(100*LN(D62)),"miss",100*LN(D62))</f>
        <v>243.361335540045</v>
      </c>
      <c r="AB62" s="27" t="n">
        <f aca="false">IF(ISERROR(100*LN(E62)),"miss",100*LN(E62))</f>
        <v>237.954613413017</v>
      </c>
      <c r="AC62" s="27" t="n">
        <f aca="false">IF(ISERROR(100*LN(F62)),"miss",100*LN(F62))</f>
        <v>241.591377830105</v>
      </c>
      <c r="AD62" s="27" t="str">
        <f aca="false">IF(ISERROR(100*LN(G62)),"miss",100*LN(G62))</f>
        <v>miss</v>
      </c>
      <c r="AE62" s="27" t="str">
        <f aca="false">IF(ISERROR(100*LN(H62)),"miss",100*LN(H62))</f>
        <v>miss</v>
      </c>
      <c r="AF62" s="27" t="str">
        <f aca="false">IF(ISERROR(100*LN(I62)),"miss",100*LN(I62))</f>
        <v>miss</v>
      </c>
      <c r="AG62" s="27" t="str">
        <f aca="false">IF(ISERROR(100*LN(J62)),"miss",100*LN(J62))</f>
        <v>miss</v>
      </c>
      <c r="AH62" s="27"/>
      <c r="AI62" s="27"/>
      <c r="AJ62" s="27" t="n">
        <f aca="false">IF(AND(ISNUMBER(AB62),ISNUMBER(AA62)),AB62-AA62,"miss")</f>
        <v>-5.40672212702759</v>
      </c>
      <c r="AK62" s="27" t="n">
        <f aca="false">IF(AND(ISNUMBER(AC62),ISNUMBER(AA62)),AC62-AA62,"miss")</f>
        <v>-1.76995770994012</v>
      </c>
      <c r="AL62" s="27" t="n">
        <f aca="false">IF(AND(ISNUMBER(AC62),ISNUMBER(AB62)),AC62-AB62,"miss")</f>
        <v>3.63676441708748</v>
      </c>
      <c r="AM62" s="27"/>
      <c r="AN62" s="27"/>
      <c r="AO62" s="27"/>
      <c r="AP62" s="27"/>
      <c r="AQ62" s="27"/>
      <c r="AR62" s="27"/>
      <c r="AS62" s="27"/>
      <c r="AV62" s="50" t="str">
        <f aca="false">Y62</f>
        <v>Exptal</v>
      </c>
      <c r="AW62" s="49" t="str">
        <f aca="false">Z62</f>
        <v>Emlyn</v>
      </c>
      <c r="AX62" s="30" t="e">
        <f aca="false">IF(ISNUMBER(D62),RANK(D62,allraw,1)/$D$81*100,"miss")</f>
        <v>#VALUE!</v>
      </c>
      <c r="AY62" s="30" t="e">
        <f aca="false">IF(ISNUMBER(E62),RANK(E62,allraw,1)/$D$81*100,"miss")</f>
        <v>#VALUE!</v>
      </c>
      <c r="AZ62" s="30" t="e">
        <f aca="false">IF(ISNUMBER(F62),RANK(F62,allraw,1)/$D$81*100,"miss")</f>
        <v>#VALUE!</v>
      </c>
      <c r="BA62" s="26"/>
      <c r="BB62" s="26"/>
      <c r="BC62" s="30" t="str">
        <f aca="false">IF(AND(ISNUMBER(AY62),ISNUMBER(AX62)),AY62-AX62,"miss")</f>
        <v>miss</v>
      </c>
      <c r="BD62" s="30" t="str">
        <f aca="false">IF(AND(ISNUMBER(AZ62),ISNUMBER(AX62)),AZ62-AX62,"miss")</f>
        <v>miss</v>
      </c>
      <c r="BE62" s="30" t="str">
        <f aca="false">IF(AND(ISNUMBER(AZ62),ISNUMBER(AY62)),AZ62-AY62,"miss")</f>
        <v>miss</v>
      </c>
      <c r="BF62" s="30"/>
      <c r="BI62" s="50" t="str">
        <f aca="false">AV62</f>
        <v>Exptal</v>
      </c>
      <c r="BJ62" s="49" t="str">
        <f aca="false">AW62</f>
        <v>Emlyn</v>
      </c>
      <c r="BK62" s="27" t="n">
        <f aca="false">IF(ISNUMBER(D62),SQRT(D62),"miss")</f>
        <v>3.37638860322683</v>
      </c>
      <c r="BL62" s="27" t="n">
        <f aca="false">IF(ISNUMBER(E62),SQRT(E62),"miss")</f>
        <v>3.286335345031</v>
      </c>
      <c r="BM62" s="27" t="n">
        <f aca="false">IF(ISNUMBER(F62),SQRT(F62),"miss")</f>
        <v>3.3466401061363</v>
      </c>
      <c r="BN62" s="26"/>
      <c r="BO62" s="26"/>
      <c r="BP62" s="27" t="n">
        <f aca="false">IF(AND(ISNUMBER(BL62),ISNUMBER(BK62)),BL62-BK62,"miss")</f>
        <v>-0.0900532581958298</v>
      </c>
      <c r="BQ62" s="27" t="n">
        <f aca="false">IF(AND(ISNUMBER(BM62),ISNUMBER(BK62)),BM62-BK62,"miss")</f>
        <v>-0.0297484970905244</v>
      </c>
      <c r="BR62" s="27" t="n">
        <f aca="false">IF(AND(ISNUMBER(BM62),ISNUMBER(BL62)),BM62-BL62,"miss")</f>
        <v>0.0603047611053054</v>
      </c>
      <c r="BS62" s="27"/>
      <c r="BV62" s="50" t="str">
        <f aca="false">BI62</f>
        <v>Exptal</v>
      </c>
      <c r="BW62" s="49" t="str">
        <f aca="false">BJ62</f>
        <v>Emlyn</v>
      </c>
      <c r="BX62" s="31" t="n">
        <f aca="false">IF(ISNUMBER(AA62),ASIN(SQRT(D62/100)),"miss")</f>
        <v>0.344407318980734</v>
      </c>
      <c r="BY62" s="31" t="n">
        <f aca="false">IF(ISNUMBER(AB62),ASIN(SQRT(E62/100)),"miss")</f>
        <v>0.334856384476762</v>
      </c>
      <c r="BZ62" s="31" t="n">
        <f aca="false">IF(ISNUMBER(AC62),ASIN(SQRT(F62/100)),"miss")</f>
        <v>0.341248658637986</v>
      </c>
      <c r="CA62" s="26"/>
      <c r="CB62" s="26"/>
      <c r="CC62" s="32" t="n">
        <f aca="false">IF(AND(ISNUMBER(BY62),ISNUMBER(BX62)),BY62-BX62,"miss")</f>
        <v>-0.00955093450397132</v>
      </c>
      <c r="CD62" s="32" t="n">
        <f aca="false">IF(AND(ISNUMBER(BZ62),ISNUMBER(BX62)),BZ62-BX62,"miss")</f>
        <v>-0.00315866034274787</v>
      </c>
      <c r="CE62" s="32" t="n">
        <f aca="false">IF(AND(ISNUMBER(BZ62),ISNUMBER(BY62)),BZ62-BY62,"miss")</f>
        <v>0.00639227416122346</v>
      </c>
      <c r="CF62" s="32"/>
    </row>
    <row r="63" customFormat="false" ht="12.75" hidden="false" customHeight="false" outlineLevel="0" collapsed="false">
      <c r="B63" s="50" t="str">
        <f aca="false">B62</f>
        <v>Exptal</v>
      </c>
      <c r="C63" s="49" t="str">
        <f aca="false">C36</f>
        <v>Ira</v>
      </c>
      <c r="D63" s="25" t="n">
        <v>9.4</v>
      </c>
      <c r="E63" s="25" t="n">
        <v>9.8</v>
      </c>
      <c r="F63" s="25" t="n">
        <v>9.6</v>
      </c>
      <c r="G63" s="25"/>
      <c r="H63" s="25"/>
      <c r="I63" s="25"/>
      <c r="J63" s="25"/>
      <c r="L63" s="26"/>
      <c r="M63" s="27" t="n">
        <f aca="false">IF(AND(ISNUMBER(E63),ISNUMBER(D63)),E63-D63,"miss")</f>
        <v>0.4</v>
      </c>
      <c r="N63" s="27" t="n">
        <f aca="false">IF(AND(ISNUMBER(F63),ISNUMBER(D63)),F63-D63,"miss")</f>
        <v>0.199999999999999</v>
      </c>
      <c r="O63" s="27" t="n">
        <f aca="false">IF(AND(ISNUMBER(F63),ISNUMBER(E63)),F63-E63,"miss")</f>
        <v>-0.200000000000001</v>
      </c>
      <c r="P63" s="27"/>
      <c r="Q63" s="27"/>
      <c r="R63" s="27"/>
      <c r="S63" s="27"/>
      <c r="T63" s="27"/>
      <c r="U63" s="27"/>
      <c r="V63" s="27"/>
      <c r="Y63" s="50" t="str">
        <f aca="false">B63</f>
        <v>Exptal</v>
      </c>
      <c r="Z63" s="49" t="str">
        <f aca="false">C63</f>
        <v>Ira</v>
      </c>
      <c r="AA63" s="27" t="n">
        <f aca="false">IF(ISERROR(100*LN(D63)),"miss",100*LN(D63))</f>
        <v>224.070968927596</v>
      </c>
      <c r="AB63" s="27" t="n">
        <f aca="false">IF(ISERROR(100*LN(E63)),"miss",100*LN(E63))</f>
        <v>228.238238567653</v>
      </c>
      <c r="AC63" s="27" t="n">
        <f aca="false">IF(ISERROR(100*LN(F63)),"miss",100*LN(F63))</f>
        <v>226.176309847379</v>
      </c>
      <c r="AD63" s="27" t="str">
        <f aca="false">IF(ISERROR(100*LN(G63)),"miss",100*LN(G63))</f>
        <v>miss</v>
      </c>
      <c r="AE63" s="27" t="str">
        <f aca="false">IF(ISERROR(100*LN(H63)),"miss",100*LN(H63))</f>
        <v>miss</v>
      </c>
      <c r="AF63" s="27" t="str">
        <f aca="false">IF(ISERROR(100*LN(I63)),"miss",100*LN(I63))</f>
        <v>miss</v>
      </c>
      <c r="AG63" s="27" t="str">
        <f aca="false">IF(ISERROR(100*LN(J63)),"miss",100*LN(J63))</f>
        <v>miss</v>
      </c>
      <c r="AH63" s="27"/>
      <c r="AI63" s="27"/>
      <c r="AJ63" s="27" t="n">
        <f aca="false">IF(AND(ISNUMBER(AB63),ISNUMBER(AA63)),AB63-AA63,"miss")</f>
        <v>4.16726964005682</v>
      </c>
      <c r="AK63" s="27" t="n">
        <f aca="false">IF(AND(ISNUMBER(AC63),ISNUMBER(AA63)),AC63-AA63,"miss")</f>
        <v>2.10534091978323</v>
      </c>
      <c r="AL63" s="27" t="n">
        <f aca="false">IF(AND(ISNUMBER(AC63),ISNUMBER(AB63)),AC63-AB63,"miss")</f>
        <v>-2.06192872027358</v>
      </c>
      <c r="AM63" s="27"/>
      <c r="AN63" s="27"/>
      <c r="AO63" s="27"/>
      <c r="AP63" s="27"/>
      <c r="AQ63" s="27"/>
      <c r="AR63" s="27"/>
      <c r="AS63" s="27"/>
      <c r="AV63" s="50" t="str">
        <f aca="false">Y63</f>
        <v>Exptal</v>
      </c>
      <c r="AW63" s="49" t="str">
        <f aca="false">Z63</f>
        <v>Ira</v>
      </c>
      <c r="AX63" s="30" t="e">
        <f aca="false">IF(ISNUMBER(D63),RANK(D63,allraw,1)/$D$81*100,"miss")</f>
        <v>#VALUE!</v>
      </c>
      <c r="AY63" s="30" t="e">
        <f aca="false">IF(ISNUMBER(E63),RANK(E63,allraw,1)/$D$81*100,"miss")</f>
        <v>#VALUE!</v>
      </c>
      <c r="AZ63" s="30" t="e">
        <f aca="false">IF(ISNUMBER(F63),RANK(F63,allraw,1)/$D$81*100,"miss")</f>
        <v>#VALUE!</v>
      </c>
      <c r="BA63" s="26"/>
      <c r="BB63" s="26"/>
      <c r="BC63" s="30" t="str">
        <f aca="false">IF(AND(ISNUMBER(AY63),ISNUMBER(AX63)),AY63-AX63,"miss")</f>
        <v>miss</v>
      </c>
      <c r="BD63" s="30" t="str">
        <f aca="false">IF(AND(ISNUMBER(AZ63),ISNUMBER(AX63)),AZ63-AX63,"miss")</f>
        <v>miss</v>
      </c>
      <c r="BE63" s="30" t="str">
        <f aca="false">IF(AND(ISNUMBER(AZ63),ISNUMBER(AY63)),AZ63-AY63,"miss")</f>
        <v>miss</v>
      </c>
      <c r="BF63" s="30"/>
      <c r="BI63" s="50" t="str">
        <f aca="false">AV63</f>
        <v>Exptal</v>
      </c>
      <c r="BJ63" s="49" t="str">
        <f aca="false">AW63</f>
        <v>Ira</v>
      </c>
      <c r="BK63" s="27" t="n">
        <f aca="false">IF(ISNUMBER(D63),SQRT(D63),"miss")</f>
        <v>3.06594194335118</v>
      </c>
      <c r="BL63" s="27" t="n">
        <f aca="false">IF(ISNUMBER(E63),SQRT(E63),"miss")</f>
        <v>3.13049516849971</v>
      </c>
      <c r="BM63" s="27" t="n">
        <f aca="false">IF(ISNUMBER(F63),SQRT(F63),"miss")</f>
        <v>3.09838667696593</v>
      </c>
      <c r="BN63" s="26"/>
      <c r="BO63" s="26"/>
      <c r="BP63" s="27" t="n">
        <f aca="false">IF(AND(ISNUMBER(BL63),ISNUMBER(BK63)),BL63-BK63,"miss")</f>
        <v>0.064553225148527</v>
      </c>
      <c r="BQ63" s="27" t="n">
        <f aca="false">IF(AND(ISNUMBER(BM63),ISNUMBER(BK63)),BM63-BK63,"miss")</f>
        <v>0.0324447336147551</v>
      </c>
      <c r="BR63" s="27" t="n">
        <f aca="false">IF(AND(ISNUMBER(BM63),ISNUMBER(BL63)),BM63-BL63,"miss")</f>
        <v>-0.0321084915337719</v>
      </c>
      <c r="BS63" s="27"/>
      <c r="BV63" s="50" t="str">
        <f aca="false">BI63</f>
        <v>Exptal</v>
      </c>
      <c r="BW63" s="49" t="str">
        <f aca="false">BJ63</f>
        <v>Ira</v>
      </c>
      <c r="BX63" s="31" t="n">
        <f aca="false">IF(ISNUMBER(AA63),ASIN(SQRT(D63/100)),"miss")</f>
        <v>0.311612833328675</v>
      </c>
      <c r="BY63" s="31" t="n">
        <f aca="false">IF(ISNUMBER(AB63),ASIN(SQRT(E63/100)),"miss")</f>
        <v>0.318402247884974</v>
      </c>
      <c r="BZ63" s="31" t="n">
        <f aca="false">IF(ISNUMBER(AC63),ASIN(SQRT(F63/100)),"miss")</f>
        <v>0.31502334522292</v>
      </c>
      <c r="CA63" s="26"/>
      <c r="CB63" s="26"/>
      <c r="CC63" s="32" t="n">
        <f aca="false">IF(AND(ISNUMBER(BY63),ISNUMBER(BX63)),BY63-BX63,"miss")</f>
        <v>0.00678941455629839</v>
      </c>
      <c r="CD63" s="32" t="n">
        <f aca="false">IF(AND(ISNUMBER(BZ63),ISNUMBER(BX63)),BZ63-BX63,"miss")</f>
        <v>0.00341051189424502</v>
      </c>
      <c r="CE63" s="32" t="n">
        <f aca="false">IF(AND(ISNUMBER(BZ63),ISNUMBER(BY63)),BZ63-BY63,"miss")</f>
        <v>-0.00337890266205337</v>
      </c>
      <c r="CF63" s="32"/>
    </row>
    <row r="64" customFormat="false" ht="12.75" hidden="false" customHeight="false" outlineLevel="0" collapsed="false">
      <c r="B64" s="50" t="str">
        <f aca="false">B63</f>
        <v>Exptal</v>
      </c>
      <c r="C64" s="49" t="str">
        <f aca="false">C37</f>
        <v>Jade</v>
      </c>
      <c r="D64" s="25" t="n">
        <v>13</v>
      </c>
      <c r="E64" s="25" t="n">
        <v>12.1</v>
      </c>
      <c r="F64" s="25" t="n">
        <v>13.3</v>
      </c>
      <c r="G64" s="25"/>
      <c r="H64" s="25"/>
      <c r="I64" s="25"/>
      <c r="J64" s="25"/>
      <c r="L64" s="26"/>
      <c r="M64" s="27" t="n">
        <f aca="false">IF(AND(ISNUMBER(E64),ISNUMBER(D64)),E64-D64,"miss")</f>
        <v>-0.9</v>
      </c>
      <c r="N64" s="27" t="n">
        <f aca="false">IF(AND(ISNUMBER(F64),ISNUMBER(D64)),F64-D64,"miss")</f>
        <v>0.300000000000001</v>
      </c>
      <c r="O64" s="27" t="n">
        <f aca="false">IF(AND(ISNUMBER(F64),ISNUMBER(E64)),F64-E64,"miss")</f>
        <v>1.2</v>
      </c>
      <c r="P64" s="27"/>
      <c r="Q64" s="27"/>
      <c r="R64" s="27"/>
      <c r="S64" s="27"/>
      <c r="T64" s="27"/>
      <c r="U64" s="27"/>
      <c r="V64" s="27"/>
      <c r="Y64" s="50" t="str">
        <f aca="false">B64</f>
        <v>Exptal</v>
      </c>
      <c r="Z64" s="49" t="str">
        <f aca="false">C64</f>
        <v>Jade</v>
      </c>
      <c r="AA64" s="27" t="n">
        <f aca="false">IF(ISERROR(100*LN(D64)),"miss",100*LN(D64))</f>
        <v>256.494935746154</v>
      </c>
      <c r="AB64" s="27" t="n">
        <f aca="false">IF(ISERROR(100*LN(E64)),"miss",100*LN(E64))</f>
        <v>249.32054526027</v>
      </c>
      <c r="AC64" s="27" t="n">
        <f aca="false">IF(ISERROR(100*LN(F64)),"miss",100*LN(F64))</f>
        <v>258.776403522771</v>
      </c>
      <c r="AD64" s="27" t="str">
        <f aca="false">IF(ISERROR(100*LN(G64)),"miss",100*LN(G64))</f>
        <v>miss</v>
      </c>
      <c r="AE64" s="27" t="str">
        <f aca="false">IF(ISERROR(100*LN(H64)),"miss",100*LN(H64))</f>
        <v>miss</v>
      </c>
      <c r="AF64" s="27" t="str">
        <f aca="false">IF(ISERROR(100*LN(I64)),"miss",100*LN(I64))</f>
        <v>miss</v>
      </c>
      <c r="AG64" s="27" t="str">
        <f aca="false">IF(ISERROR(100*LN(J64)),"miss",100*LN(J64))</f>
        <v>miss</v>
      </c>
      <c r="AH64" s="27"/>
      <c r="AI64" s="27"/>
      <c r="AJ64" s="27" t="n">
        <f aca="false">IF(AND(ISNUMBER(AB64),ISNUMBER(AA64)),AB64-AA64,"miss")</f>
        <v>-7.17439048588412</v>
      </c>
      <c r="AK64" s="27" t="n">
        <f aca="false">IF(AND(ISNUMBER(AC64),ISNUMBER(AA64)),AC64-AA64,"miss")</f>
        <v>2.28146777661715</v>
      </c>
      <c r="AL64" s="27" t="n">
        <f aca="false">IF(AND(ISNUMBER(AC64),ISNUMBER(AB64)),AC64-AB64,"miss")</f>
        <v>9.45585826250127</v>
      </c>
      <c r="AM64" s="27"/>
      <c r="AN64" s="27"/>
      <c r="AO64" s="27"/>
      <c r="AP64" s="27"/>
      <c r="AQ64" s="27"/>
      <c r="AR64" s="27"/>
      <c r="AS64" s="27"/>
      <c r="AV64" s="50" t="str">
        <f aca="false">Y64</f>
        <v>Exptal</v>
      </c>
      <c r="AW64" s="49" t="str">
        <f aca="false">Z64</f>
        <v>Jade</v>
      </c>
      <c r="AX64" s="30" t="e">
        <f aca="false">IF(ISNUMBER(D64),RANK(D64,allraw,1)/$D$81*100,"miss")</f>
        <v>#VALUE!</v>
      </c>
      <c r="AY64" s="30" t="e">
        <f aca="false">IF(ISNUMBER(E64),RANK(E64,allraw,1)/$D$81*100,"miss")</f>
        <v>#VALUE!</v>
      </c>
      <c r="AZ64" s="30" t="e">
        <f aca="false">IF(ISNUMBER(F64),RANK(F64,allraw,1)/$D$81*100,"miss")</f>
        <v>#VALUE!</v>
      </c>
      <c r="BA64" s="26"/>
      <c r="BB64" s="26"/>
      <c r="BC64" s="30" t="str">
        <f aca="false">IF(AND(ISNUMBER(AY64),ISNUMBER(AX64)),AY64-AX64,"miss")</f>
        <v>miss</v>
      </c>
      <c r="BD64" s="30" t="str">
        <f aca="false">IF(AND(ISNUMBER(AZ64),ISNUMBER(AX64)),AZ64-AX64,"miss")</f>
        <v>miss</v>
      </c>
      <c r="BE64" s="30" t="str">
        <f aca="false">IF(AND(ISNUMBER(AZ64),ISNUMBER(AY64)),AZ64-AY64,"miss")</f>
        <v>miss</v>
      </c>
      <c r="BF64" s="30"/>
      <c r="BI64" s="50" t="str">
        <f aca="false">AV64</f>
        <v>Exptal</v>
      </c>
      <c r="BJ64" s="49" t="str">
        <f aca="false">AW64</f>
        <v>Jade</v>
      </c>
      <c r="BK64" s="27" t="n">
        <f aca="false">IF(ISNUMBER(D64),SQRT(D64),"miss")</f>
        <v>3.60555127546399</v>
      </c>
      <c r="BL64" s="27" t="n">
        <f aca="false">IF(ISNUMBER(E64),SQRT(E64),"miss")</f>
        <v>3.47850542618522</v>
      </c>
      <c r="BM64" s="27" t="n">
        <f aca="false">IF(ISNUMBER(F64),SQRT(F64),"miss")</f>
        <v>3.64691650576209</v>
      </c>
      <c r="BN64" s="26"/>
      <c r="BO64" s="26"/>
      <c r="BP64" s="27" t="n">
        <f aca="false">IF(AND(ISNUMBER(BL64),ISNUMBER(BK64)),BL64-BK64,"miss")</f>
        <v>-0.127045849278772</v>
      </c>
      <c r="BQ64" s="27" t="n">
        <f aca="false">IF(AND(ISNUMBER(BM64),ISNUMBER(BK64)),BM64-BK64,"miss")</f>
        <v>0.0413652302981049</v>
      </c>
      <c r="BR64" s="27" t="n">
        <f aca="false">IF(AND(ISNUMBER(BM64),ISNUMBER(BL64)),BM64-BL64,"miss")</f>
        <v>0.168411079576877</v>
      </c>
      <c r="BS64" s="27"/>
      <c r="BV64" s="50" t="str">
        <f aca="false">BI64</f>
        <v>Exptal</v>
      </c>
      <c r="BW64" s="49" t="str">
        <f aca="false">BJ64</f>
        <v>Jade</v>
      </c>
      <c r="BX64" s="31" t="n">
        <f aca="false">IF(ISNUMBER(AA64),ASIN(SQRT(D64/100)),"miss")</f>
        <v>0.368862984226624</v>
      </c>
      <c r="BY64" s="31" t="n">
        <f aca="false">IF(ISNUMBER(AB64),ASIN(SQRT(E64/100)),"miss")</f>
        <v>0.355277493460343</v>
      </c>
      <c r="BZ64" s="31" t="n">
        <f aca="false">IF(ISNUMBER(AC64),ASIN(SQRT(F64/100)),"miss")</f>
        <v>0.373301624855136</v>
      </c>
      <c r="CA64" s="26"/>
      <c r="CB64" s="26"/>
      <c r="CC64" s="32" t="n">
        <f aca="false">IF(AND(ISNUMBER(BY64),ISNUMBER(BX64)),BY64-BX64,"miss")</f>
        <v>-0.0135854907662813</v>
      </c>
      <c r="CD64" s="32" t="n">
        <f aca="false">IF(AND(ISNUMBER(BZ64),ISNUMBER(BX64)),BZ64-BX64,"miss")</f>
        <v>0.00443864062851124</v>
      </c>
      <c r="CE64" s="32" t="n">
        <f aca="false">IF(AND(ISNUMBER(BZ64),ISNUMBER(BY64)),BZ64-BY64,"miss")</f>
        <v>0.0180241313947925</v>
      </c>
      <c r="CF64" s="32"/>
    </row>
    <row r="65" customFormat="false" ht="12.75" hidden="false" customHeight="false" outlineLevel="0" collapsed="false">
      <c r="B65" s="50" t="str">
        <f aca="false">B64</f>
        <v>Exptal</v>
      </c>
      <c r="C65" s="49" t="str">
        <f aca="false">C38</f>
        <v>Jan</v>
      </c>
      <c r="D65" s="25" t="n">
        <v>8.9</v>
      </c>
      <c r="E65" s="25" t="n">
        <v>7.2</v>
      </c>
      <c r="F65" s="25" t="n">
        <v>7.6</v>
      </c>
      <c r="G65" s="25"/>
      <c r="H65" s="25"/>
      <c r="I65" s="25"/>
      <c r="J65" s="25"/>
      <c r="L65" s="26"/>
      <c r="M65" s="27" t="n">
        <f aca="false">IF(AND(ISNUMBER(E65),ISNUMBER(D65)),E65-D65,"miss")</f>
        <v>-1.7</v>
      </c>
      <c r="N65" s="27" t="n">
        <f aca="false">IF(AND(ISNUMBER(F65),ISNUMBER(D65)),F65-D65,"miss")</f>
        <v>-1.3</v>
      </c>
      <c r="O65" s="27" t="n">
        <f aca="false">IF(AND(ISNUMBER(F65),ISNUMBER(E65)),F65-E65,"miss")</f>
        <v>0.399999999999999</v>
      </c>
      <c r="P65" s="27"/>
      <c r="Q65" s="27"/>
      <c r="R65" s="27"/>
      <c r="S65" s="27"/>
      <c r="T65" s="27"/>
      <c r="U65" s="27"/>
      <c r="V65" s="27"/>
      <c r="Y65" s="50" t="str">
        <f aca="false">B65</f>
        <v>Exptal</v>
      </c>
      <c r="Z65" s="49" t="str">
        <f aca="false">C65</f>
        <v>Jan</v>
      </c>
      <c r="AA65" s="27" t="n">
        <f aca="false">IF(ISERROR(100*LN(D65)),"miss",100*LN(D65))</f>
        <v>218.605127673809</v>
      </c>
      <c r="AB65" s="27" t="n">
        <f aca="false">IF(ISERROR(100*LN(E65)),"miss",100*LN(E65))</f>
        <v>197.408102602201</v>
      </c>
      <c r="AC65" s="27" t="n">
        <f aca="false">IF(ISERROR(100*LN(F65)),"miss",100*LN(F65))</f>
        <v>202.814824729229</v>
      </c>
      <c r="AD65" s="27" t="str">
        <f aca="false">IF(ISERROR(100*LN(G65)),"miss",100*LN(G65))</f>
        <v>miss</v>
      </c>
      <c r="AE65" s="27" t="str">
        <f aca="false">IF(ISERROR(100*LN(H65)),"miss",100*LN(H65))</f>
        <v>miss</v>
      </c>
      <c r="AF65" s="27" t="str">
        <f aca="false">IF(ISERROR(100*LN(I65)),"miss",100*LN(I65))</f>
        <v>miss</v>
      </c>
      <c r="AG65" s="27" t="str">
        <f aca="false">IF(ISERROR(100*LN(J65)),"miss",100*LN(J65))</f>
        <v>miss</v>
      </c>
      <c r="AH65" s="27"/>
      <c r="AI65" s="27"/>
      <c r="AJ65" s="27" t="n">
        <f aca="false">IF(AND(ISNUMBER(AB65),ISNUMBER(AA65)),AB65-AA65,"miss")</f>
        <v>-21.1970250716085</v>
      </c>
      <c r="AK65" s="27" t="n">
        <f aca="false">IF(AND(ISNUMBER(AC65),ISNUMBER(AA65)),AC65-AA65,"miss")</f>
        <v>-15.7903029445809</v>
      </c>
      <c r="AL65" s="27" t="n">
        <f aca="false">IF(AND(ISNUMBER(AC65),ISNUMBER(AB65)),AC65-AB65,"miss")</f>
        <v>5.40672212702756</v>
      </c>
      <c r="AM65" s="27"/>
      <c r="AN65" s="27"/>
      <c r="AO65" s="27"/>
      <c r="AP65" s="27"/>
      <c r="AQ65" s="27"/>
      <c r="AR65" s="27"/>
      <c r="AS65" s="27"/>
      <c r="AV65" s="50" t="str">
        <f aca="false">Y65</f>
        <v>Exptal</v>
      </c>
      <c r="AW65" s="49" t="str">
        <f aca="false">Z65</f>
        <v>Jan</v>
      </c>
      <c r="AX65" s="30" t="e">
        <f aca="false">IF(ISNUMBER(D65),RANK(D65,allraw,1)/$D$81*100,"miss")</f>
        <v>#VALUE!</v>
      </c>
      <c r="AY65" s="30" t="e">
        <f aca="false">IF(ISNUMBER(E65),RANK(E65,allraw,1)/$D$81*100,"miss")</f>
        <v>#VALUE!</v>
      </c>
      <c r="AZ65" s="30" t="e">
        <f aca="false">IF(ISNUMBER(F65),RANK(F65,allraw,1)/$D$81*100,"miss")</f>
        <v>#VALUE!</v>
      </c>
      <c r="BA65" s="26"/>
      <c r="BB65" s="26"/>
      <c r="BC65" s="30" t="str">
        <f aca="false">IF(AND(ISNUMBER(AY65),ISNUMBER(AX65)),AY65-AX65,"miss")</f>
        <v>miss</v>
      </c>
      <c r="BD65" s="30" t="str">
        <f aca="false">IF(AND(ISNUMBER(AZ65),ISNUMBER(AX65)),AZ65-AX65,"miss")</f>
        <v>miss</v>
      </c>
      <c r="BE65" s="30" t="str">
        <f aca="false">IF(AND(ISNUMBER(AZ65),ISNUMBER(AY65)),AZ65-AY65,"miss")</f>
        <v>miss</v>
      </c>
      <c r="BF65" s="30"/>
      <c r="BI65" s="50" t="str">
        <f aca="false">AV65</f>
        <v>Exptal</v>
      </c>
      <c r="BJ65" s="49" t="str">
        <f aca="false">AW65</f>
        <v>Jan</v>
      </c>
      <c r="BK65" s="27" t="n">
        <f aca="false">IF(ISNUMBER(D65),SQRT(D65),"miss")</f>
        <v>2.98328677803526</v>
      </c>
      <c r="BL65" s="27" t="n">
        <f aca="false">IF(ISNUMBER(E65),SQRT(E65),"miss")</f>
        <v>2.68328157299975</v>
      </c>
      <c r="BM65" s="27" t="n">
        <f aca="false">IF(ISNUMBER(F65),SQRT(F65),"miss")</f>
        <v>2.75680975041804</v>
      </c>
      <c r="BN65" s="26"/>
      <c r="BO65" s="26"/>
      <c r="BP65" s="27" t="n">
        <f aca="false">IF(AND(ISNUMBER(BL65),ISNUMBER(BK65)),BL65-BK65,"miss")</f>
        <v>-0.300005205035512</v>
      </c>
      <c r="BQ65" s="27" t="n">
        <f aca="false">IF(AND(ISNUMBER(BM65),ISNUMBER(BK65)),BM65-BK65,"miss")</f>
        <v>-0.226477027617215</v>
      </c>
      <c r="BR65" s="27" t="n">
        <f aca="false">IF(AND(ISNUMBER(BM65),ISNUMBER(BL65)),BM65-BL65,"miss")</f>
        <v>0.0735281774182965</v>
      </c>
      <c r="BS65" s="27"/>
      <c r="BV65" s="50" t="str">
        <f aca="false">BI65</f>
        <v>Exptal</v>
      </c>
      <c r="BW65" s="49" t="str">
        <f aca="false">BJ65</f>
        <v>Jan</v>
      </c>
      <c r="BX65" s="31" t="n">
        <f aca="false">IF(ISNUMBER(AA65),ASIN(SQRT(D65/100)),"miss")</f>
        <v>0.302941113807717</v>
      </c>
      <c r="BY65" s="31" t="n">
        <f aca="false">IF(ISNUMBER(AB65),ASIN(SQRT(E65/100)),"miss")</f>
        <v>0.271657123677574</v>
      </c>
      <c r="BZ65" s="31" t="n">
        <f aca="false">IF(ISNUMBER(AC65),ASIN(SQRT(F65/100)),"miss")</f>
        <v>0.279298057669285</v>
      </c>
      <c r="CA65" s="26"/>
      <c r="CB65" s="26"/>
      <c r="CC65" s="32" t="n">
        <f aca="false">IF(AND(ISNUMBER(BY65),ISNUMBER(BX65)),BY65-BX65,"miss")</f>
        <v>-0.0312839901301426</v>
      </c>
      <c r="CD65" s="32" t="n">
        <f aca="false">IF(AND(ISNUMBER(BZ65),ISNUMBER(BX65)),BZ65-BX65,"miss")</f>
        <v>-0.0236430561384314</v>
      </c>
      <c r="CE65" s="32" t="n">
        <f aca="false">IF(AND(ISNUMBER(BZ65),ISNUMBER(BY65)),BZ65-BY65,"miss")</f>
        <v>0.00764093399171117</v>
      </c>
      <c r="CF65" s="32"/>
    </row>
    <row r="66" customFormat="false" ht="12.75" hidden="false" customHeight="false" outlineLevel="0" collapsed="false">
      <c r="B66" s="50" t="str">
        <f aca="false">B65</f>
        <v>Exptal</v>
      </c>
      <c r="C66" s="49" t="str">
        <f aca="false">C39</f>
        <v>Jayden</v>
      </c>
      <c r="D66" s="25" t="n">
        <v>13.3</v>
      </c>
      <c r="E66" s="25" t="n">
        <v>12.4</v>
      </c>
      <c r="F66" s="25" t="n">
        <v>11</v>
      </c>
      <c r="G66" s="25"/>
      <c r="H66" s="25"/>
      <c r="I66" s="25"/>
      <c r="J66" s="25"/>
      <c r="L66" s="26"/>
      <c r="M66" s="27" t="n">
        <f aca="false">IF(AND(ISNUMBER(E66),ISNUMBER(D66)),E66-D66,"miss")</f>
        <v>-0.9</v>
      </c>
      <c r="N66" s="27" t="n">
        <f aca="false">IF(AND(ISNUMBER(F66),ISNUMBER(D66)),F66-D66,"miss")</f>
        <v>-2.3</v>
      </c>
      <c r="O66" s="27" t="n">
        <f aca="false">IF(AND(ISNUMBER(F66),ISNUMBER(E66)),F66-E66,"miss")</f>
        <v>-1.4</v>
      </c>
      <c r="P66" s="27"/>
      <c r="Q66" s="27"/>
      <c r="R66" s="27"/>
      <c r="S66" s="27"/>
      <c r="T66" s="27"/>
      <c r="U66" s="27"/>
      <c r="V66" s="27"/>
      <c r="Y66" s="50" t="str">
        <f aca="false">B66</f>
        <v>Exptal</v>
      </c>
      <c r="Z66" s="49" t="str">
        <f aca="false">C66</f>
        <v>Jayden</v>
      </c>
      <c r="AA66" s="27" t="n">
        <f aca="false">IF(ISERROR(100*LN(D66)),"miss",100*LN(D66))</f>
        <v>258.776403522771</v>
      </c>
      <c r="AB66" s="27" t="n">
        <f aca="false">IF(ISERROR(100*LN(E66)),"miss",100*LN(E66))</f>
        <v>251.769647261099</v>
      </c>
      <c r="AC66" s="27" t="n">
        <f aca="false">IF(ISERROR(100*LN(F66)),"miss",100*LN(F66))</f>
        <v>239.789527279837</v>
      </c>
      <c r="AD66" s="27" t="str">
        <f aca="false">IF(ISERROR(100*LN(G66)),"miss",100*LN(G66))</f>
        <v>miss</v>
      </c>
      <c r="AE66" s="27" t="str">
        <f aca="false">IF(ISERROR(100*LN(H66)),"miss",100*LN(H66))</f>
        <v>miss</v>
      </c>
      <c r="AF66" s="27" t="str">
        <f aca="false">IF(ISERROR(100*LN(I66)),"miss",100*LN(I66))</f>
        <v>miss</v>
      </c>
      <c r="AG66" s="27" t="str">
        <f aca="false">IF(ISERROR(100*LN(J66)),"miss",100*LN(J66))</f>
        <v>miss</v>
      </c>
      <c r="AH66" s="27"/>
      <c r="AI66" s="27"/>
      <c r="AJ66" s="27" t="n">
        <f aca="false">IF(AND(ISNUMBER(AB66),ISNUMBER(AA66)),AB66-AA66,"miss")</f>
        <v>-7.00675626167168</v>
      </c>
      <c r="AK66" s="27" t="n">
        <f aca="false">IF(AND(ISNUMBER(AC66),ISNUMBER(AA66)),AC66-AA66,"miss")</f>
        <v>-18.9868762429337</v>
      </c>
      <c r="AL66" s="27" t="n">
        <f aca="false">IF(AND(ISNUMBER(AC66),ISNUMBER(AB66)),AC66-AB66,"miss")</f>
        <v>-11.9801199812621</v>
      </c>
      <c r="AM66" s="27"/>
      <c r="AN66" s="27"/>
      <c r="AO66" s="27"/>
      <c r="AP66" s="27"/>
      <c r="AQ66" s="27"/>
      <c r="AR66" s="27"/>
      <c r="AS66" s="27"/>
      <c r="AV66" s="50" t="str">
        <f aca="false">Y66</f>
        <v>Exptal</v>
      </c>
      <c r="AW66" s="49" t="str">
        <f aca="false">Z66</f>
        <v>Jayden</v>
      </c>
      <c r="AX66" s="30" t="e">
        <f aca="false">IF(ISNUMBER(D66),RANK(D66,allraw,1)/$D$81*100,"miss")</f>
        <v>#VALUE!</v>
      </c>
      <c r="AY66" s="30" t="e">
        <f aca="false">IF(ISNUMBER(E66),RANK(E66,allraw,1)/$D$81*100,"miss")</f>
        <v>#VALUE!</v>
      </c>
      <c r="AZ66" s="30" t="e">
        <f aca="false">IF(ISNUMBER(F66),RANK(F66,allraw,1)/$D$81*100,"miss")</f>
        <v>#VALUE!</v>
      </c>
      <c r="BA66" s="26"/>
      <c r="BB66" s="26"/>
      <c r="BC66" s="30" t="str">
        <f aca="false">IF(AND(ISNUMBER(AY66),ISNUMBER(AX66)),AY66-AX66,"miss")</f>
        <v>miss</v>
      </c>
      <c r="BD66" s="30" t="str">
        <f aca="false">IF(AND(ISNUMBER(AZ66),ISNUMBER(AX66)),AZ66-AX66,"miss")</f>
        <v>miss</v>
      </c>
      <c r="BE66" s="30" t="str">
        <f aca="false">IF(AND(ISNUMBER(AZ66),ISNUMBER(AY66)),AZ66-AY66,"miss")</f>
        <v>miss</v>
      </c>
      <c r="BF66" s="30"/>
      <c r="BI66" s="50" t="str">
        <f aca="false">AV66</f>
        <v>Exptal</v>
      </c>
      <c r="BJ66" s="49" t="str">
        <f aca="false">AW66</f>
        <v>Jayden</v>
      </c>
      <c r="BK66" s="27" t="n">
        <f aca="false">IF(ISNUMBER(D66),SQRT(D66),"miss")</f>
        <v>3.64691650576209</v>
      </c>
      <c r="BL66" s="27" t="n">
        <f aca="false">IF(ISNUMBER(E66),SQRT(E66),"miss")</f>
        <v>3.5213633723318</v>
      </c>
      <c r="BM66" s="27" t="n">
        <f aca="false">IF(ISNUMBER(F66),SQRT(F66),"miss")</f>
        <v>3.3166247903554</v>
      </c>
      <c r="BN66" s="26"/>
      <c r="BO66" s="26"/>
      <c r="BP66" s="27" t="n">
        <f aca="false">IF(AND(ISNUMBER(BL66),ISNUMBER(BK66)),BL66-BK66,"miss")</f>
        <v>-0.125553133430292</v>
      </c>
      <c r="BQ66" s="27" t="n">
        <f aca="false">IF(AND(ISNUMBER(BM66),ISNUMBER(BK66)),BM66-BK66,"miss")</f>
        <v>-0.330291715406694</v>
      </c>
      <c r="BR66" s="27" t="n">
        <f aca="false">IF(AND(ISNUMBER(BM66),ISNUMBER(BL66)),BM66-BL66,"miss")</f>
        <v>-0.204738581976402</v>
      </c>
      <c r="BS66" s="27"/>
      <c r="BV66" s="50" t="str">
        <f aca="false">BI66</f>
        <v>Exptal</v>
      </c>
      <c r="BW66" s="49" t="str">
        <f aca="false">BJ66</f>
        <v>Jayden</v>
      </c>
      <c r="BX66" s="31" t="n">
        <f aca="false">IF(ISNUMBER(AA66),ASIN(SQRT(D66/100)),"miss")</f>
        <v>0.373301624855136</v>
      </c>
      <c r="BY66" s="31" t="n">
        <f aca="false">IF(ISNUMBER(AB66),ASIN(SQRT(E66/100)),"miss")</f>
        <v>0.359852663012308</v>
      </c>
      <c r="BZ66" s="31" t="n">
        <f aca="false">IF(ISNUMBER(AC66),ASIN(SQRT(F66/100)),"miss")</f>
        <v>0.338065254780331</v>
      </c>
      <c r="CA66" s="26"/>
      <c r="CB66" s="26"/>
      <c r="CC66" s="32" t="n">
        <f aca="false">IF(AND(ISNUMBER(BY66),ISNUMBER(BX66)),BY66-BX66,"miss")</f>
        <v>-0.0134489618428276</v>
      </c>
      <c r="CD66" s="32" t="n">
        <f aca="false">IF(AND(ISNUMBER(BZ66),ISNUMBER(BX66)),BZ66-BX66,"miss")</f>
        <v>-0.035236370074805</v>
      </c>
      <c r="CE66" s="32" t="n">
        <f aca="false">IF(AND(ISNUMBER(BZ66),ISNUMBER(BY66)),BZ66-BY66,"miss")</f>
        <v>-0.0217874082319774</v>
      </c>
      <c r="CF66" s="32"/>
    </row>
    <row r="67" customFormat="false" ht="12.75" hidden="false" customHeight="false" outlineLevel="0" collapsed="false">
      <c r="B67" s="50" t="str">
        <f aca="false">B66</f>
        <v>Exptal</v>
      </c>
      <c r="C67" s="49" t="str">
        <f aca="false">C40</f>
        <v>Jesse</v>
      </c>
      <c r="D67" s="25" t="n">
        <v>15.9</v>
      </c>
      <c r="E67" s="25" t="n">
        <v>12</v>
      </c>
      <c r="F67" s="25" t="n">
        <v>16.7</v>
      </c>
      <c r="G67" s="25"/>
      <c r="H67" s="25"/>
      <c r="I67" s="25"/>
      <c r="J67" s="25"/>
      <c r="L67" s="26"/>
      <c r="M67" s="27" t="n">
        <f aca="false">IF(AND(ISNUMBER(E67),ISNUMBER(D67)),E67-D67,"miss")</f>
        <v>-3.9</v>
      </c>
      <c r="N67" s="27" t="n">
        <f aca="false">IF(AND(ISNUMBER(F67),ISNUMBER(D67)),F67-D67,"miss")</f>
        <v>0.799999999999999</v>
      </c>
      <c r="O67" s="27" t="n">
        <f aca="false">IF(AND(ISNUMBER(F67),ISNUMBER(E67)),F67-E67,"miss")</f>
        <v>4.7</v>
      </c>
      <c r="P67" s="27"/>
      <c r="Q67" s="27"/>
      <c r="R67" s="27"/>
      <c r="S67" s="27"/>
      <c r="T67" s="27"/>
      <c r="U67" s="27"/>
      <c r="V67" s="27"/>
      <c r="Y67" s="50" t="str">
        <f aca="false">B67</f>
        <v>Exptal</v>
      </c>
      <c r="Z67" s="49" t="str">
        <f aca="false">C67</f>
        <v>Jesse</v>
      </c>
      <c r="AA67" s="27" t="n">
        <f aca="false">IF(ISERROR(100*LN(D67)),"miss",100*LN(D67))</f>
        <v>276.631910922619</v>
      </c>
      <c r="AB67" s="27" t="n">
        <f aca="false">IF(ISERROR(100*LN(E67)),"miss",100*LN(E67))</f>
        <v>248.4906649788</v>
      </c>
      <c r="AC67" s="27" t="n">
        <f aca="false">IF(ISERROR(100*LN(F67)),"miss",100*LN(F67))</f>
        <v>281.540871942271</v>
      </c>
      <c r="AD67" s="27" t="str">
        <f aca="false">IF(ISERROR(100*LN(G67)),"miss",100*LN(G67))</f>
        <v>miss</v>
      </c>
      <c r="AE67" s="27" t="str">
        <f aca="false">IF(ISERROR(100*LN(H67)),"miss",100*LN(H67))</f>
        <v>miss</v>
      </c>
      <c r="AF67" s="27" t="str">
        <f aca="false">IF(ISERROR(100*LN(I67)),"miss",100*LN(I67))</f>
        <v>miss</v>
      </c>
      <c r="AG67" s="27" t="str">
        <f aca="false">IF(ISERROR(100*LN(J67)),"miss",100*LN(J67))</f>
        <v>miss</v>
      </c>
      <c r="AH67" s="27"/>
      <c r="AI67" s="27"/>
      <c r="AJ67" s="27" t="n">
        <f aca="false">IF(AND(ISNUMBER(AB67),ISNUMBER(AA67)),AB67-AA67,"miss")</f>
        <v>-28.1412459438186</v>
      </c>
      <c r="AK67" s="27" t="n">
        <f aca="false">IF(AND(ISNUMBER(AC67),ISNUMBER(AA67)),AC67-AA67,"miss")</f>
        <v>4.90896101965234</v>
      </c>
      <c r="AL67" s="27" t="n">
        <f aca="false">IF(AND(ISNUMBER(AC67),ISNUMBER(AB67)),AC67-AB67,"miss")</f>
        <v>33.0502069634709</v>
      </c>
      <c r="AM67" s="27"/>
      <c r="AN67" s="27"/>
      <c r="AO67" s="27"/>
      <c r="AP67" s="27"/>
      <c r="AQ67" s="27"/>
      <c r="AR67" s="27"/>
      <c r="AS67" s="27"/>
      <c r="AV67" s="50" t="str">
        <f aca="false">Y67</f>
        <v>Exptal</v>
      </c>
      <c r="AW67" s="49" t="str">
        <f aca="false">Z67</f>
        <v>Jesse</v>
      </c>
      <c r="AX67" s="30" t="e">
        <f aca="false">IF(ISNUMBER(D67),RANK(D67,allraw,1)/$D$81*100,"miss")</f>
        <v>#VALUE!</v>
      </c>
      <c r="AY67" s="30" t="e">
        <f aca="false">IF(ISNUMBER(E67),RANK(E67,allraw,1)/$D$81*100,"miss")</f>
        <v>#VALUE!</v>
      </c>
      <c r="AZ67" s="30" t="e">
        <f aca="false">IF(ISNUMBER(F67),RANK(F67,allraw,1)/$D$81*100,"miss")</f>
        <v>#VALUE!</v>
      </c>
      <c r="BA67" s="26"/>
      <c r="BB67" s="26"/>
      <c r="BC67" s="30" t="str">
        <f aca="false">IF(AND(ISNUMBER(AY67),ISNUMBER(AX67)),AY67-AX67,"miss")</f>
        <v>miss</v>
      </c>
      <c r="BD67" s="30" t="str">
        <f aca="false">IF(AND(ISNUMBER(AZ67),ISNUMBER(AX67)),AZ67-AX67,"miss")</f>
        <v>miss</v>
      </c>
      <c r="BE67" s="30" t="str">
        <f aca="false">IF(AND(ISNUMBER(AZ67),ISNUMBER(AY67)),AZ67-AY67,"miss")</f>
        <v>miss</v>
      </c>
      <c r="BF67" s="30"/>
      <c r="BI67" s="50" t="str">
        <f aca="false">AV67</f>
        <v>Exptal</v>
      </c>
      <c r="BJ67" s="49" t="str">
        <f aca="false">AW67</f>
        <v>Jesse</v>
      </c>
      <c r="BK67" s="27" t="n">
        <f aca="false">IF(ISNUMBER(D67),SQRT(D67),"miss")</f>
        <v>3.98748040747538</v>
      </c>
      <c r="BL67" s="27" t="n">
        <f aca="false">IF(ISNUMBER(E67),SQRT(E67),"miss")</f>
        <v>3.46410161513775</v>
      </c>
      <c r="BM67" s="27" t="n">
        <f aca="false">IF(ISNUMBER(F67),SQRT(F67),"miss")</f>
        <v>4.08656334834051</v>
      </c>
      <c r="BN67" s="26"/>
      <c r="BO67" s="26"/>
      <c r="BP67" s="27" t="n">
        <f aca="false">IF(AND(ISNUMBER(BL67),ISNUMBER(BK67)),BL67-BK67,"miss")</f>
        <v>-0.523378792337623</v>
      </c>
      <c r="BQ67" s="27" t="n">
        <f aca="false">IF(AND(ISNUMBER(BM67),ISNUMBER(BK67)),BM67-BK67,"miss")</f>
        <v>0.099082940865133</v>
      </c>
      <c r="BR67" s="27" t="n">
        <f aca="false">IF(AND(ISNUMBER(BM67),ISNUMBER(BL67)),BM67-BL67,"miss")</f>
        <v>0.622461733202756</v>
      </c>
      <c r="BS67" s="27"/>
      <c r="BV67" s="50" t="str">
        <f aca="false">BI67</f>
        <v>Exptal</v>
      </c>
      <c r="BW67" s="49" t="str">
        <f aca="false">BJ67</f>
        <v>Jesse</v>
      </c>
      <c r="BX67" s="31" t="n">
        <f aca="false">IF(ISNUMBER(AA67),ASIN(SQRT(D67/100)),"miss")</f>
        <v>0.410151253051705</v>
      </c>
      <c r="BY67" s="31" t="n">
        <f aca="false">IF(ISNUMBER(AB67),ASIN(SQRT(E67/100)),"miss")</f>
        <v>0.353741605889671</v>
      </c>
      <c r="BZ67" s="31" t="n">
        <f aca="false">IF(ISNUMBER(AC67),ASIN(SQRT(F67/100)),"miss")</f>
        <v>0.420981370196514</v>
      </c>
      <c r="CA67" s="26"/>
      <c r="CB67" s="26"/>
      <c r="CC67" s="32" t="n">
        <f aca="false">IF(AND(ISNUMBER(BY67),ISNUMBER(BX67)),BY67-BX67,"miss")</f>
        <v>-0.0564096471620337</v>
      </c>
      <c r="CD67" s="32" t="n">
        <f aca="false">IF(AND(ISNUMBER(BZ67),ISNUMBER(BX67)),BZ67-BX67,"miss")</f>
        <v>0.0108301171448085</v>
      </c>
      <c r="CE67" s="32" t="n">
        <f aca="false">IF(AND(ISNUMBER(BZ67),ISNUMBER(BY67)),BZ67-BY67,"miss")</f>
        <v>0.0672397643068421</v>
      </c>
      <c r="CF67" s="32"/>
    </row>
    <row r="68" customFormat="false" ht="12.75" hidden="false" customHeight="false" outlineLevel="0" collapsed="false">
      <c r="B68" s="50" t="str">
        <f aca="false">B67</f>
        <v>Exptal</v>
      </c>
      <c r="C68" s="49" t="str">
        <f aca="false">C41</f>
        <v>Jo</v>
      </c>
      <c r="D68" s="25" t="n">
        <v>12.2</v>
      </c>
      <c r="E68" s="25" t="n">
        <v>9.3</v>
      </c>
      <c r="F68" s="25" t="n">
        <v>8.7</v>
      </c>
      <c r="G68" s="25"/>
      <c r="H68" s="25"/>
      <c r="I68" s="25"/>
      <c r="J68" s="25"/>
      <c r="L68" s="26"/>
      <c r="M68" s="27" t="n">
        <f aca="false">IF(AND(ISNUMBER(E68),ISNUMBER(D68)),E68-D68,"miss")</f>
        <v>-2.9</v>
      </c>
      <c r="N68" s="27" t="n">
        <f aca="false">IF(AND(ISNUMBER(F68),ISNUMBER(D68)),F68-D68,"miss")</f>
        <v>-3.5</v>
      </c>
      <c r="O68" s="27" t="n">
        <f aca="false">IF(AND(ISNUMBER(F68),ISNUMBER(E68)),F68-E68,"miss")</f>
        <v>-0.600000000000001</v>
      </c>
      <c r="P68" s="27"/>
      <c r="Q68" s="27"/>
      <c r="R68" s="27"/>
      <c r="S68" s="27"/>
      <c r="T68" s="27"/>
      <c r="U68" s="27"/>
      <c r="V68" s="27"/>
      <c r="Y68" s="50" t="str">
        <f aca="false">B68</f>
        <v>Exptal</v>
      </c>
      <c r="Z68" s="49" t="str">
        <f aca="false">C68</f>
        <v>Jo</v>
      </c>
      <c r="AA68" s="27" t="n">
        <f aca="false">IF(ISERROR(100*LN(D68)),"miss",100*LN(D68))</f>
        <v>250.143595173921</v>
      </c>
      <c r="AB68" s="27" t="n">
        <f aca="false">IF(ISERROR(100*LN(E68)),"miss",100*LN(E68))</f>
        <v>223.001440015921</v>
      </c>
      <c r="AC68" s="27" t="n">
        <f aca="false">IF(ISERROR(100*LN(F68)),"miss",100*LN(F68))</f>
        <v>216.332302566054</v>
      </c>
      <c r="AD68" s="27" t="str">
        <f aca="false">IF(ISERROR(100*LN(G68)),"miss",100*LN(G68))</f>
        <v>miss</v>
      </c>
      <c r="AE68" s="27" t="str">
        <f aca="false">IF(ISERROR(100*LN(H68)),"miss",100*LN(H68))</f>
        <v>miss</v>
      </c>
      <c r="AF68" s="27" t="str">
        <f aca="false">IF(ISERROR(100*LN(I68)),"miss",100*LN(I68))</f>
        <v>miss</v>
      </c>
      <c r="AG68" s="27" t="str">
        <f aca="false">IF(ISERROR(100*LN(J68)),"miss",100*LN(J68))</f>
        <v>miss</v>
      </c>
      <c r="AH68" s="27"/>
      <c r="AI68" s="27"/>
      <c r="AJ68" s="27" t="n">
        <f aca="false">IF(AND(ISNUMBER(AB68),ISNUMBER(AA68)),AB68-AA68,"miss")</f>
        <v>-27.142155158</v>
      </c>
      <c r="AK68" s="27" t="n">
        <f aca="false">IF(AND(ISNUMBER(AC68),ISNUMBER(AA68)),AC68-AA68,"miss")</f>
        <v>-33.8112926078673</v>
      </c>
      <c r="AL68" s="27" t="n">
        <f aca="false">IF(AND(ISNUMBER(AC68),ISNUMBER(AB68)),AC68-AB68,"miss")</f>
        <v>-6.66913744986726</v>
      </c>
      <c r="AM68" s="27"/>
      <c r="AN68" s="27"/>
      <c r="AO68" s="27"/>
      <c r="AP68" s="27"/>
      <c r="AQ68" s="27"/>
      <c r="AR68" s="27"/>
      <c r="AS68" s="27"/>
      <c r="AV68" s="50" t="str">
        <f aca="false">Y68</f>
        <v>Exptal</v>
      </c>
      <c r="AW68" s="49" t="str">
        <f aca="false">Z68</f>
        <v>Jo</v>
      </c>
      <c r="AX68" s="30" t="e">
        <f aca="false">IF(ISNUMBER(D68),RANK(D68,allraw,1)/$D$81*100,"miss")</f>
        <v>#VALUE!</v>
      </c>
      <c r="AY68" s="30" t="e">
        <f aca="false">IF(ISNUMBER(E68),RANK(E68,allraw,1)/$D$81*100,"miss")</f>
        <v>#VALUE!</v>
      </c>
      <c r="AZ68" s="30" t="e">
        <f aca="false">IF(ISNUMBER(F68),RANK(F68,allraw,1)/$D$81*100,"miss")</f>
        <v>#VALUE!</v>
      </c>
      <c r="BA68" s="26"/>
      <c r="BB68" s="26"/>
      <c r="BC68" s="30" t="str">
        <f aca="false">IF(AND(ISNUMBER(AY68),ISNUMBER(AX68)),AY68-AX68,"miss")</f>
        <v>miss</v>
      </c>
      <c r="BD68" s="30" t="str">
        <f aca="false">IF(AND(ISNUMBER(AZ68),ISNUMBER(AX68)),AZ68-AX68,"miss")</f>
        <v>miss</v>
      </c>
      <c r="BE68" s="30" t="str">
        <f aca="false">IF(AND(ISNUMBER(AZ68),ISNUMBER(AY68)),AZ68-AY68,"miss")</f>
        <v>miss</v>
      </c>
      <c r="BF68" s="30"/>
      <c r="BI68" s="50" t="str">
        <f aca="false">AV68</f>
        <v>Exptal</v>
      </c>
      <c r="BJ68" s="49" t="str">
        <f aca="false">AW68</f>
        <v>Jo</v>
      </c>
      <c r="BK68" s="27" t="n">
        <f aca="false">IF(ISNUMBER(D68),SQRT(D68),"miss")</f>
        <v>3.4928498393146</v>
      </c>
      <c r="BL68" s="27" t="n">
        <f aca="false">IF(ISNUMBER(E68),SQRT(E68),"miss")</f>
        <v>3.04959013639538</v>
      </c>
      <c r="BM68" s="27" t="n">
        <f aca="false">IF(ISNUMBER(F68),SQRT(F68),"miss")</f>
        <v>2.94957624075053</v>
      </c>
      <c r="BN68" s="26"/>
      <c r="BO68" s="26"/>
      <c r="BP68" s="27" t="n">
        <f aca="false">IF(AND(ISNUMBER(BL68),ISNUMBER(BK68)),BL68-BK68,"miss")</f>
        <v>-0.443259702919215</v>
      </c>
      <c r="BQ68" s="27" t="n">
        <f aca="false">IF(AND(ISNUMBER(BM68),ISNUMBER(BK68)),BM68-BK68,"miss")</f>
        <v>-0.543273598564071</v>
      </c>
      <c r="BR68" s="27" t="n">
        <f aca="false">IF(AND(ISNUMBER(BM68),ISNUMBER(BL68)),BM68-BL68,"miss")</f>
        <v>-0.100013895644857</v>
      </c>
      <c r="BS68" s="27"/>
      <c r="BV68" s="50" t="str">
        <f aca="false">BI68</f>
        <v>Exptal</v>
      </c>
      <c r="BW68" s="49" t="str">
        <f aca="false">BJ68</f>
        <v>Jo</v>
      </c>
      <c r="BX68" s="31" t="n">
        <f aca="false">IF(ISNUMBER(AA68),ASIN(SQRT(D68/100)),"miss")</f>
        <v>0.356807917696382</v>
      </c>
      <c r="BY68" s="31" t="n">
        <f aca="false">IF(ISNUMBER(AB68),ASIN(SQRT(E68/100)),"miss")</f>
        <v>0.309895392603859</v>
      </c>
      <c r="BZ68" s="31" t="n">
        <f aca="false">IF(ISNUMBER(AC68),ASIN(SQRT(F68/100)),"miss")</f>
        <v>0.299411169369544</v>
      </c>
      <c r="CA68" s="26"/>
      <c r="CB68" s="26"/>
      <c r="CC68" s="32" t="n">
        <f aca="false">IF(AND(ISNUMBER(BY68),ISNUMBER(BX68)),BY68-BX68,"miss")</f>
        <v>-0.0469125250925225</v>
      </c>
      <c r="CD68" s="32" t="n">
        <f aca="false">IF(AND(ISNUMBER(BZ68),ISNUMBER(BX68)),BZ68-BX68,"miss")</f>
        <v>-0.0573967483268373</v>
      </c>
      <c r="CE68" s="32" t="n">
        <f aca="false">IF(AND(ISNUMBER(BZ68),ISNUMBER(BY68)),BZ68-BY68,"miss")</f>
        <v>-0.0104842232343147</v>
      </c>
      <c r="CF68" s="32"/>
    </row>
    <row r="69" customFormat="false" ht="12.75" hidden="false" customHeight="false" outlineLevel="0" collapsed="false">
      <c r="B69" s="50" t="str">
        <f aca="false">B68</f>
        <v>Exptal</v>
      </c>
      <c r="C69" s="49" t="str">
        <f aca="false">C42</f>
        <v>Jodi</v>
      </c>
      <c r="D69" s="25" t="n">
        <v>12.7</v>
      </c>
      <c r="E69" s="25" t="n">
        <v>9.3</v>
      </c>
      <c r="F69" s="25" t="n">
        <v>10.2</v>
      </c>
      <c r="G69" s="25"/>
      <c r="H69" s="25"/>
      <c r="I69" s="25"/>
      <c r="J69" s="25"/>
      <c r="L69" s="26"/>
      <c r="M69" s="27" t="n">
        <f aca="false">IF(AND(ISNUMBER(E69),ISNUMBER(D69)),E69-D69,"miss")</f>
        <v>-3.4</v>
      </c>
      <c r="N69" s="27" t="n">
        <f aca="false">IF(AND(ISNUMBER(F69),ISNUMBER(D69)),F69-D69,"miss")</f>
        <v>-2.5</v>
      </c>
      <c r="O69" s="27" t="n">
        <f aca="false">IF(AND(ISNUMBER(F69),ISNUMBER(E69)),F69-E69,"miss")</f>
        <v>0.899999999999999</v>
      </c>
      <c r="P69" s="27"/>
      <c r="Q69" s="27"/>
      <c r="R69" s="27"/>
      <c r="S69" s="27"/>
      <c r="T69" s="27"/>
      <c r="U69" s="27"/>
      <c r="V69" s="27"/>
      <c r="Y69" s="50" t="str">
        <f aca="false">B69</f>
        <v>Exptal</v>
      </c>
      <c r="Z69" s="49" t="str">
        <f aca="false">C69</f>
        <v>Jodi</v>
      </c>
      <c r="AA69" s="27" t="n">
        <f aca="false">IF(ISERROR(100*LN(D69)),"miss",100*LN(D69))</f>
        <v>254.160199346455</v>
      </c>
      <c r="AB69" s="27" t="n">
        <f aca="false">IF(ISERROR(100*LN(E69)),"miss",100*LN(E69))</f>
        <v>223.001440015921</v>
      </c>
      <c r="AC69" s="27" t="n">
        <f aca="false">IF(ISERROR(100*LN(F69)),"miss",100*LN(F69))</f>
        <v>232.238772029023</v>
      </c>
      <c r="AD69" s="27" t="str">
        <f aca="false">IF(ISERROR(100*LN(G69)),"miss",100*LN(G69))</f>
        <v>miss</v>
      </c>
      <c r="AE69" s="27" t="str">
        <f aca="false">IF(ISERROR(100*LN(H69)),"miss",100*LN(H69))</f>
        <v>miss</v>
      </c>
      <c r="AF69" s="27" t="str">
        <f aca="false">IF(ISERROR(100*LN(I69)),"miss",100*LN(I69))</f>
        <v>miss</v>
      </c>
      <c r="AG69" s="27" t="str">
        <f aca="false">IF(ISERROR(100*LN(J69)),"miss",100*LN(J69))</f>
        <v>miss</v>
      </c>
      <c r="AH69" s="27"/>
      <c r="AI69" s="27"/>
      <c r="AJ69" s="27" t="n">
        <f aca="false">IF(AND(ISNUMBER(AB69),ISNUMBER(AA69)),AB69-AA69,"miss")</f>
        <v>-31.1587593305335</v>
      </c>
      <c r="AK69" s="27" t="n">
        <f aca="false">IF(AND(ISNUMBER(AC69),ISNUMBER(AA69)),AC69-AA69,"miss")</f>
        <v>-21.921427317432</v>
      </c>
      <c r="AL69" s="27" t="n">
        <f aca="false">IF(AND(ISNUMBER(AC69),ISNUMBER(AB69)),AC69-AB69,"miss")</f>
        <v>9.23733201310148</v>
      </c>
      <c r="AM69" s="27"/>
      <c r="AN69" s="27"/>
      <c r="AO69" s="27"/>
      <c r="AP69" s="27"/>
      <c r="AQ69" s="27"/>
      <c r="AR69" s="27"/>
      <c r="AS69" s="27"/>
      <c r="AV69" s="50" t="str">
        <f aca="false">Y69</f>
        <v>Exptal</v>
      </c>
      <c r="AW69" s="49" t="str">
        <f aca="false">Z69</f>
        <v>Jodi</v>
      </c>
      <c r="AX69" s="30" t="e">
        <f aca="false">IF(ISNUMBER(D69),RANK(D69,allraw,1)/$D$81*100,"miss")</f>
        <v>#VALUE!</v>
      </c>
      <c r="AY69" s="30" t="e">
        <f aca="false">IF(ISNUMBER(E69),RANK(E69,allraw,1)/$D$81*100,"miss")</f>
        <v>#VALUE!</v>
      </c>
      <c r="AZ69" s="30" t="e">
        <f aca="false">IF(ISNUMBER(F69),RANK(F69,allraw,1)/$D$81*100,"miss")</f>
        <v>#VALUE!</v>
      </c>
      <c r="BA69" s="26"/>
      <c r="BB69" s="26"/>
      <c r="BC69" s="30" t="str">
        <f aca="false">IF(AND(ISNUMBER(AY69),ISNUMBER(AX69)),AY69-AX69,"miss")</f>
        <v>miss</v>
      </c>
      <c r="BD69" s="30" t="str">
        <f aca="false">IF(AND(ISNUMBER(AZ69),ISNUMBER(AX69)),AZ69-AX69,"miss")</f>
        <v>miss</v>
      </c>
      <c r="BE69" s="30" t="str">
        <f aca="false">IF(AND(ISNUMBER(AZ69),ISNUMBER(AY69)),AZ69-AY69,"miss")</f>
        <v>miss</v>
      </c>
      <c r="BF69" s="30"/>
      <c r="BI69" s="50" t="str">
        <f aca="false">AV69</f>
        <v>Exptal</v>
      </c>
      <c r="BJ69" s="49" t="str">
        <f aca="false">AW69</f>
        <v>Jodi</v>
      </c>
      <c r="BK69" s="27" t="n">
        <f aca="false">IF(ISNUMBER(D69),SQRT(D69),"miss")</f>
        <v>3.56370593624109</v>
      </c>
      <c r="BL69" s="27" t="n">
        <f aca="false">IF(ISNUMBER(E69),SQRT(E69),"miss")</f>
        <v>3.04959013639538</v>
      </c>
      <c r="BM69" s="27" t="n">
        <f aca="false">IF(ISNUMBER(F69),SQRT(F69),"miss")</f>
        <v>3.19374388453426</v>
      </c>
      <c r="BN69" s="26"/>
      <c r="BO69" s="26"/>
      <c r="BP69" s="27" t="n">
        <f aca="false">IF(AND(ISNUMBER(BL69),ISNUMBER(BK69)),BL69-BK69,"miss")</f>
        <v>-0.514115799845711</v>
      </c>
      <c r="BQ69" s="27" t="n">
        <f aca="false">IF(AND(ISNUMBER(BM69),ISNUMBER(BK69)),BM69-BK69,"miss")</f>
        <v>-0.36996205170683</v>
      </c>
      <c r="BR69" s="27" t="n">
        <f aca="false">IF(AND(ISNUMBER(BM69),ISNUMBER(BL69)),BM69-BL69,"miss")</f>
        <v>0.144153748138881</v>
      </c>
      <c r="BS69" s="27"/>
      <c r="BV69" s="50" t="str">
        <f aca="false">BI69</f>
        <v>Exptal</v>
      </c>
      <c r="BW69" s="49" t="str">
        <f aca="false">BJ69</f>
        <v>Jodi</v>
      </c>
      <c r="BX69" s="31" t="n">
        <f aca="false">IF(ISNUMBER(AA69),ASIN(SQRT(D69/100)),"miss")</f>
        <v>0.364380561299932</v>
      </c>
      <c r="BY69" s="31" t="n">
        <f aca="false">IF(ISNUMBER(AB69),ASIN(SQRT(E69/100)),"miss")</f>
        <v>0.309895392603859</v>
      </c>
      <c r="BZ69" s="31" t="n">
        <f aca="false">IF(ISNUMBER(AC69),ASIN(SQRT(F69/100)),"miss")</f>
        <v>0.325069227363818</v>
      </c>
      <c r="CA69" s="26"/>
      <c r="CB69" s="26"/>
      <c r="CC69" s="32" t="n">
        <f aca="false">IF(AND(ISNUMBER(BY69),ISNUMBER(BX69)),BY69-BX69,"miss")</f>
        <v>-0.0544851686960733</v>
      </c>
      <c r="CD69" s="32" t="n">
        <f aca="false">IF(AND(ISNUMBER(BZ69),ISNUMBER(BX69)),BZ69-BX69,"miss")</f>
        <v>-0.0393113339361144</v>
      </c>
      <c r="CE69" s="32" t="n">
        <f aca="false">IF(AND(ISNUMBER(BZ69),ISNUMBER(BY69)),BZ69-BY69,"miss")</f>
        <v>0.0151738347599589</v>
      </c>
      <c r="CF69" s="32"/>
    </row>
    <row r="70" customFormat="false" ht="12.75" hidden="false" customHeight="false" outlineLevel="0" collapsed="false">
      <c r="B70" s="50" t="str">
        <f aca="false">B69</f>
        <v>Exptal</v>
      </c>
      <c r="C70" s="49" t="str">
        <f aca="false">C43</f>
        <v>Jude</v>
      </c>
      <c r="D70" s="25" t="n">
        <v>10.4</v>
      </c>
      <c r="E70" s="25" t="n">
        <v>9.8</v>
      </c>
      <c r="F70" s="25" t="n">
        <v>10.9</v>
      </c>
      <c r="G70" s="25"/>
      <c r="H70" s="25"/>
      <c r="I70" s="25"/>
      <c r="J70" s="25"/>
      <c r="L70" s="26"/>
      <c r="M70" s="27" t="n">
        <f aca="false">IF(AND(ISNUMBER(E70),ISNUMBER(D70)),E70-D70,"miss")</f>
        <v>-0.6</v>
      </c>
      <c r="N70" s="27" t="n">
        <f aca="false">IF(AND(ISNUMBER(F70),ISNUMBER(D70)),F70-D70,"miss")</f>
        <v>0.5</v>
      </c>
      <c r="O70" s="27" t="n">
        <f aca="false">IF(AND(ISNUMBER(F70),ISNUMBER(E70)),F70-E70,"miss")</f>
        <v>1.1</v>
      </c>
      <c r="P70" s="27"/>
      <c r="Q70" s="27"/>
      <c r="R70" s="27"/>
      <c r="S70" s="27"/>
      <c r="T70" s="27"/>
      <c r="U70" s="27"/>
      <c r="V70" s="27"/>
      <c r="Y70" s="50" t="str">
        <f aca="false">B70</f>
        <v>Exptal</v>
      </c>
      <c r="Z70" s="49" t="str">
        <f aca="false">C70</f>
        <v>Jude</v>
      </c>
      <c r="AA70" s="27" t="n">
        <f aca="false">IF(ISERROR(100*LN(D70)),"miss",100*LN(D70))</f>
        <v>234.180580614733</v>
      </c>
      <c r="AB70" s="27" t="n">
        <f aca="false">IF(ISERROR(100*LN(E70)),"miss",100*LN(E70))</f>
        <v>228.238238567653</v>
      </c>
      <c r="AC70" s="27" t="n">
        <f aca="false">IF(ISERROR(100*LN(F70)),"miss",100*LN(F70))</f>
        <v>238.87627892351</v>
      </c>
      <c r="AD70" s="27" t="str">
        <f aca="false">IF(ISERROR(100*LN(G70)),"miss",100*LN(G70))</f>
        <v>miss</v>
      </c>
      <c r="AE70" s="27" t="str">
        <f aca="false">IF(ISERROR(100*LN(H70)),"miss",100*LN(H70))</f>
        <v>miss</v>
      </c>
      <c r="AF70" s="27" t="str">
        <f aca="false">IF(ISERROR(100*LN(I70)),"miss",100*LN(I70))</f>
        <v>miss</v>
      </c>
      <c r="AG70" s="27" t="str">
        <f aca="false">IF(ISERROR(100*LN(J70)),"miss",100*LN(J70))</f>
        <v>miss</v>
      </c>
      <c r="AH70" s="27"/>
      <c r="AI70" s="27"/>
      <c r="AJ70" s="27" t="n">
        <f aca="false">IF(AND(ISNUMBER(AB70),ISNUMBER(AA70)),AB70-AA70,"miss")</f>
        <v>-5.94234204708005</v>
      </c>
      <c r="AK70" s="27" t="n">
        <f aca="false">IF(AND(ISNUMBER(AC70),ISNUMBER(AA70)),AC70-AA70,"miss")</f>
        <v>4.69569830877711</v>
      </c>
      <c r="AL70" s="27" t="n">
        <f aca="false">IF(AND(ISNUMBER(AC70),ISNUMBER(AB70)),AC70-AB70,"miss")</f>
        <v>10.6380403558572</v>
      </c>
      <c r="AM70" s="27"/>
      <c r="AN70" s="27"/>
      <c r="AO70" s="27"/>
      <c r="AP70" s="27"/>
      <c r="AQ70" s="27"/>
      <c r="AR70" s="27"/>
      <c r="AS70" s="27"/>
      <c r="AV70" s="50" t="str">
        <f aca="false">Y70</f>
        <v>Exptal</v>
      </c>
      <c r="AW70" s="49" t="str">
        <f aca="false">Z70</f>
        <v>Jude</v>
      </c>
      <c r="AX70" s="30" t="e">
        <f aca="false">IF(ISNUMBER(D70),RANK(D70,allraw,1)/$D$81*100,"miss")</f>
        <v>#VALUE!</v>
      </c>
      <c r="AY70" s="30" t="e">
        <f aca="false">IF(ISNUMBER(E70),RANK(E70,allraw,1)/$D$81*100,"miss")</f>
        <v>#VALUE!</v>
      </c>
      <c r="AZ70" s="30" t="e">
        <f aca="false">IF(ISNUMBER(F70),RANK(F70,allraw,1)/$D$81*100,"miss")</f>
        <v>#VALUE!</v>
      </c>
      <c r="BA70" s="26"/>
      <c r="BB70" s="26"/>
      <c r="BC70" s="30" t="str">
        <f aca="false">IF(AND(ISNUMBER(AY70),ISNUMBER(AX70)),AY70-AX70,"miss")</f>
        <v>miss</v>
      </c>
      <c r="BD70" s="30" t="str">
        <f aca="false">IF(AND(ISNUMBER(AZ70),ISNUMBER(AX70)),AZ70-AX70,"miss")</f>
        <v>miss</v>
      </c>
      <c r="BE70" s="30" t="str">
        <f aca="false">IF(AND(ISNUMBER(AZ70),ISNUMBER(AY70)),AZ70-AY70,"miss")</f>
        <v>miss</v>
      </c>
      <c r="BF70" s="30"/>
      <c r="BI70" s="50" t="str">
        <f aca="false">AV70</f>
        <v>Exptal</v>
      </c>
      <c r="BJ70" s="49" t="str">
        <f aca="false">AW70</f>
        <v>Jude</v>
      </c>
      <c r="BK70" s="27" t="n">
        <f aca="false">IF(ISNUMBER(D70),SQRT(D70),"miss")</f>
        <v>3.22490309931942</v>
      </c>
      <c r="BL70" s="27" t="n">
        <f aca="false">IF(ISNUMBER(E70),SQRT(E70),"miss")</f>
        <v>3.13049516849971</v>
      </c>
      <c r="BM70" s="27" t="n">
        <f aca="false">IF(ISNUMBER(F70),SQRT(F70),"miss")</f>
        <v>3.30151480384384</v>
      </c>
      <c r="BN70" s="26"/>
      <c r="BO70" s="26"/>
      <c r="BP70" s="27" t="n">
        <f aca="false">IF(AND(ISNUMBER(BL70),ISNUMBER(BK70)),BL70-BK70,"miss")</f>
        <v>-0.0944079308197146</v>
      </c>
      <c r="BQ70" s="27" t="n">
        <f aca="false">IF(AND(ISNUMBER(BM70),ISNUMBER(BK70)),BM70-BK70,"miss")</f>
        <v>0.0766117045244155</v>
      </c>
      <c r="BR70" s="27" t="n">
        <f aca="false">IF(AND(ISNUMBER(BM70),ISNUMBER(BL70)),BM70-BL70,"miss")</f>
        <v>0.17101963534413</v>
      </c>
      <c r="BS70" s="27"/>
      <c r="BV70" s="50" t="str">
        <f aca="false">BI70</f>
        <v>Exptal</v>
      </c>
      <c r="BW70" s="49" t="str">
        <f aca="false">BJ70</f>
        <v>Jude</v>
      </c>
      <c r="BX70" s="31" t="n">
        <f aca="false">IF(ISNUMBER(AA70),ASIN(SQRT(D70/100)),"miss")</f>
        <v>0.328359182374352</v>
      </c>
      <c r="BY70" s="31" t="n">
        <f aca="false">IF(ISNUMBER(AB70),ASIN(SQRT(E70/100)),"miss")</f>
        <v>0.318402247884974</v>
      </c>
      <c r="BZ70" s="31" t="n">
        <f aca="false">IF(ISNUMBER(AC70),ASIN(SQRT(F70/100)),"miss")</f>
        <v>0.336464049406134</v>
      </c>
      <c r="CA70" s="26"/>
      <c r="CB70" s="26"/>
      <c r="CC70" s="32" t="n">
        <f aca="false">IF(AND(ISNUMBER(BY70),ISNUMBER(BX70)),BY70-BX70,"miss")</f>
        <v>-0.00995693448937857</v>
      </c>
      <c r="CD70" s="32" t="n">
        <f aca="false">IF(AND(ISNUMBER(BZ70),ISNUMBER(BX70)),BZ70-BX70,"miss")</f>
        <v>0.00810486703178154</v>
      </c>
      <c r="CE70" s="32" t="n">
        <f aca="false">IF(AND(ISNUMBER(BZ70),ISNUMBER(BY70)),BZ70-BY70,"miss")</f>
        <v>0.0180618015211601</v>
      </c>
      <c r="CF70" s="32"/>
    </row>
    <row r="71" customFormat="false" ht="12.75" hidden="false" customHeight="false" outlineLevel="0" collapsed="false">
      <c r="B71" s="51"/>
      <c r="C71" s="36" t="s">
        <v>56</v>
      </c>
      <c r="D71" s="37" t="n">
        <f aca="false">AVERAGE(D51:D70)</f>
        <v>12.24</v>
      </c>
      <c r="E71" s="37" t="n">
        <f aca="false">AVERAGE(E51:E70)</f>
        <v>11.045</v>
      </c>
      <c r="F71" s="37" t="n">
        <f aca="false">AVERAGE(F51:F70)</f>
        <v>11.49</v>
      </c>
      <c r="G71" s="38"/>
      <c r="H71" s="38"/>
      <c r="I71" s="38"/>
      <c r="J71" s="38"/>
      <c r="K71" s="38"/>
      <c r="L71" s="36" t="s">
        <v>56</v>
      </c>
      <c r="M71" s="37" t="n">
        <f aca="false">AVERAGE(M51:M70)</f>
        <v>-1.195</v>
      </c>
      <c r="N71" s="37" t="n">
        <f aca="false">AVERAGE(N51:N70)</f>
        <v>-0.75</v>
      </c>
      <c r="O71" s="37" t="n">
        <f aca="false">AVERAGE(O51:O70)</f>
        <v>0.445</v>
      </c>
      <c r="P71" s="37" t="e">
        <f aca="false">AVERAGE(P51:P70)</f>
        <v>#DIV/0!</v>
      </c>
      <c r="Q71" s="37" t="e">
        <f aca="false">AVERAGE(Q51:Q70)</f>
        <v>#DIV/0!</v>
      </c>
      <c r="R71" s="37" t="e">
        <f aca="false">AVERAGE(R51:R70)</f>
        <v>#DIV/0!</v>
      </c>
      <c r="S71" s="37" t="e">
        <f aca="false">AVERAGE(S51:S70)</f>
        <v>#DIV/0!</v>
      </c>
      <c r="T71" s="37" t="e">
        <f aca="false">AVERAGE(T51:T70)</f>
        <v>#DIV/0!</v>
      </c>
      <c r="U71" s="37" t="e">
        <f aca="false">AVERAGE(U51:U70)</f>
        <v>#DIV/0!</v>
      </c>
      <c r="V71" s="37" t="e">
        <f aca="false">AVERAGE(V51:V70)</f>
        <v>#DIV/0!</v>
      </c>
      <c r="Z71" s="36" t="s">
        <v>57</v>
      </c>
      <c r="AA71" s="39" t="n">
        <f aca="false">AVERAGE(AA51:AA70)</f>
        <v>248.54943091499</v>
      </c>
      <c r="AB71" s="39" t="n">
        <f aca="false">AVERAGE(AB51:AB70)</f>
        <v>237.874378866023</v>
      </c>
      <c r="AC71" s="39" t="n">
        <f aca="false">AVERAGE(AC51:AC70)</f>
        <v>241.822062568094</v>
      </c>
      <c r="AD71" s="39"/>
      <c r="AE71" s="39"/>
      <c r="AF71" s="39"/>
      <c r="AG71" s="39"/>
      <c r="AH71" s="39"/>
      <c r="AI71" s="36" t="s">
        <v>56</v>
      </c>
      <c r="AJ71" s="39" t="n">
        <f aca="false">AVERAGE(AJ51:AJ70)</f>
        <v>-10.675052048967</v>
      </c>
      <c r="AK71" s="39" t="n">
        <f aca="false">AVERAGE(AK51:AK70)</f>
        <v>-6.72736834689585</v>
      </c>
      <c r="AL71" s="39" t="n">
        <f aca="false">AVERAGE(AL51:AL70)</f>
        <v>3.94768370207112</v>
      </c>
      <c r="AM71" s="39" t="e">
        <f aca="false">AVERAGE(AM51:AM70)</f>
        <v>#DIV/0!</v>
      </c>
      <c r="AN71" s="39" t="e">
        <f aca="false">AVERAGE(AN51:AN70)</f>
        <v>#DIV/0!</v>
      </c>
      <c r="AO71" s="39" t="e">
        <f aca="false">AVERAGE(AO51:AO70)</f>
        <v>#DIV/0!</v>
      </c>
      <c r="AP71" s="39" t="e">
        <f aca="false">AVERAGE(AP51:AP70)</f>
        <v>#DIV/0!</v>
      </c>
      <c r="AQ71" s="39" t="e">
        <f aca="false">AVERAGE(AQ51:AQ70)</f>
        <v>#DIV/0!</v>
      </c>
      <c r="AR71" s="39" t="e">
        <f aca="false">AVERAGE(AR51:AR70)</f>
        <v>#DIV/0!</v>
      </c>
      <c r="AS71" s="39" t="e">
        <f aca="false">AVERAGE(AS51:AS70)</f>
        <v>#DIV/0!</v>
      </c>
      <c r="AW71" s="36" t="s">
        <v>58</v>
      </c>
      <c r="AX71" s="39" t="e">
        <f aca="false">AVERAGE(AX51:AX70)</f>
        <v>#VALUE!</v>
      </c>
      <c r="AY71" s="39"/>
      <c r="AZ71" s="39"/>
      <c r="BA71" s="39"/>
      <c r="BB71" s="36" t="s">
        <v>56</v>
      </c>
      <c r="BC71" s="39" t="e">
        <f aca="false">AVERAGE(BC51:BC70)</f>
        <v>#DIV/0!</v>
      </c>
      <c r="BD71" s="39" t="e">
        <f aca="false">AVERAGE(BD51:BD70)</f>
        <v>#DIV/0!</v>
      </c>
      <c r="BE71" s="39" t="e">
        <f aca="false">AVERAGE(BE51:BE70)</f>
        <v>#DIV/0!</v>
      </c>
      <c r="BF71" s="39" t="e">
        <f aca="false">AVERAGE(BF51:BF70)</f>
        <v>#DIV/0!</v>
      </c>
      <c r="BJ71" s="36" t="s">
        <v>59</v>
      </c>
      <c r="BK71" s="39" t="n">
        <f aca="false">AVERAGE(BK51:BK70)</f>
        <v>3.48225536136904</v>
      </c>
      <c r="BL71" s="39"/>
      <c r="BM71" s="39"/>
      <c r="BN71" s="39"/>
      <c r="BO71" s="36" t="s">
        <v>56</v>
      </c>
      <c r="BP71" s="38" t="n">
        <f aca="false">AVERAGE(BP51:BP70)</f>
        <v>-0.177401673275514</v>
      </c>
      <c r="BQ71" s="38" t="n">
        <f aca="false">AVERAGE(BQ51:BQ70)</f>
        <v>-0.112011354234446</v>
      </c>
      <c r="BR71" s="38" t="n">
        <f aca="false">AVERAGE(BR51:BR70)</f>
        <v>0.0653903190410675</v>
      </c>
      <c r="BS71" s="38" t="e">
        <f aca="false">AVERAGE(BS51:BS70)</f>
        <v>#DIV/0!</v>
      </c>
      <c r="BW71" s="36" t="s">
        <v>59</v>
      </c>
      <c r="BX71" s="38" t="n">
        <f aca="false">AVERAGE(BX51:BX70)</f>
        <v>0.355912524955835</v>
      </c>
      <c r="BY71" s="38"/>
      <c r="BZ71" s="38"/>
      <c r="CA71" s="39"/>
      <c r="CB71" s="36" t="s">
        <v>56</v>
      </c>
      <c r="CC71" s="41" t="n">
        <f aca="false">AVERAGE(CC51:CC70)</f>
        <v>-0.0188611504907575</v>
      </c>
      <c r="CD71" s="41" t="n">
        <f aca="false">AVERAGE(CD51:CD70)</f>
        <v>-0.0118922386451067</v>
      </c>
      <c r="CE71" s="41" t="n">
        <f aca="false">AVERAGE(CE51:CE70)</f>
        <v>0.00696891184565073</v>
      </c>
      <c r="CF71" s="41" t="e">
        <f aca="false">AVERAGE(CF51:CF70)</f>
        <v>#DIV/0!</v>
      </c>
    </row>
    <row r="72" customFormat="false" ht="12.75" hidden="false" customHeight="false" outlineLevel="0" collapsed="false">
      <c r="B72" s="51"/>
      <c r="C72" s="36" t="s">
        <v>60</v>
      </c>
      <c r="D72" s="37" t="n">
        <f aca="false">STDEV(D51:D70)</f>
        <v>2.34686801369063</v>
      </c>
      <c r="E72" s="37" t="n">
        <f aca="false">STDEV(E51:E70)</f>
        <v>2.28645324051305</v>
      </c>
      <c r="F72" s="37" t="n">
        <f aca="false">STDEV(F51:F70)</f>
        <v>2.5061818306781</v>
      </c>
      <c r="G72" s="38"/>
      <c r="H72" s="38"/>
      <c r="I72" s="38"/>
      <c r="J72" s="38"/>
      <c r="K72" s="38"/>
      <c r="L72" s="36" t="s">
        <v>60</v>
      </c>
      <c r="M72" s="37" t="n">
        <f aca="false">STDEV(M51:M70)</f>
        <v>1.13577008422063</v>
      </c>
      <c r="N72" s="37" t="n">
        <f aca="false">STDEV(N51:N70)</f>
        <v>1.41253784299563</v>
      </c>
      <c r="O72" s="37" t="n">
        <f aca="false">STDEV(O51:O70)</f>
        <v>1.41103731906335</v>
      </c>
      <c r="P72" s="37" t="e">
        <f aca="false">STDEV(P51:P70)</f>
        <v>#DIV/0!</v>
      </c>
      <c r="Q72" s="37" t="e">
        <f aca="false">STDEV(Q51:Q70)</f>
        <v>#DIV/0!</v>
      </c>
      <c r="R72" s="37" t="e">
        <f aca="false">STDEV(R51:R70)</f>
        <v>#DIV/0!</v>
      </c>
      <c r="S72" s="37" t="e">
        <f aca="false">STDEV(S51:S70)</f>
        <v>#DIV/0!</v>
      </c>
      <c r="T72" s="37" t="e">
        <f aca="false">STDEV(T51:T70)</f>
        <v>#DIV/0!</v>
      </c>
      <c r="U72" s="37" t="e">
        <f aca="false">STDEV(U51:U70)</f>
        <v>#DIV/0!</v>
      </c>
      <c r="V72" s="37" t="e">
        <f aca="false">STDEV(V51:V70)</f>
        <v>#DIV/0!</v>
      </c>
      <c r="Z72" s="36" t="s">
        <v>61</v>
      </c>
      <c r="AA72" s="39" t="n">
        <f aca="false">STDEV(AA51:AA70)</f>
        <v>20.6450117043538</v>
      </c>
      <c r="AB72" s="39" t="n">
        <f aca="false">STDEV(AB51:AB70)</f>
        <v>22.9110715481568</v>
      </c>
      <c r="AC72" s="39" t="n">
        <f aca="false">STDEV(AC51:AC70)</f>
        <v>22.339485789056</v>
      </c>
      <c r="AD72" s="39"/>
      <c r="AE72" s="39"/>
      <c r="AF72" s="39"/>
      <c r="AG72" s="39"/>
      <c r="AH72" s="39"/>
      <c r="AI72" s="36" t="s">
        <v>60</v>
      </c>
      <c r="AJ72" s="39" t="n">
        <f aca="false">STDEV(AJ51:AJ70)</f>
        <v>10.0213958643131</v>
      </c>
      <c r="AK72" s="39" t="n">
        <f aca="false">STDEV(AK51:AK70)</f>
        <v>12.6090744465323</v>
      </c>
      <c r="AL72" s="39" t="n">
        <f aca="false">STDEV(AL51:AL70)</f>
        <v>11.7978419776025</v>
      </c>
      <c r="AM72" s="39" t="e">
        <f aca="false">STDEV(AM51:AM70)</f>
        <v>#DIV/0!</v>
      </c>
      <c r="AN72" s="39" t="e">
        <f aca="false">STDEV(AN51:AN70)</f>
        <v>#DIV/0!</v>
      </c>
      <c r="AO72" s="39" t="e">
        <f aca="false">STDEV(AO51:AO70)</f>
        <v>#DIV/0!</v>
      </c>
      <c r="AP72" s="39" t="e">
        <f aca="false">STDEV(AP51:AP70)</f>
        <v>#DIV/0!</v>
      </c>
      <c r="AQ72" s="39" t="e">
        <f aca="false">STDEV(AQ51:AQ70)</f>
        <v>#DIV/0!</v>
      </c>
      <c r="AR72" s="39" t="e">
        <f aca="false">STDEV(AR51:AR70)</f>
        <v>#DIV/0!</v>
      </c>
      <c r="AS72" s="39" t="e">
        <f aca="false">STDEV(AS51:AS70)</f>
        <v>#DIV/0!</v>
      </c>
      <c r="AW72" s="36" t="s">
        <v>62</v>
      </c>
      <c r="AX72" s="39" t="e">
        <f aca="false">STDEV(AX51:AX70)</f>
        <v>#VALUE!</v>
      </c>
      <c r="AY72" s="39"/>
      <c r="AZ72" s="39"/>
      <c r="BA72" s="39"/>
      <c r="BB72" s="36" t="s">
        <v>60</v>
      </c>
      <c r="BC72" s="39" t="e">
        <f aca="false">STDEV(BC51:BC70)</f>
        <v>#DIV/0!</v>
      </c>
      <c r="BD72" s="39" t="e">
        <f aca="false">STDEV(BD51:BD70)</f>
        <v>#DIV/0!</v>
      </c>
      <c r="BE72" s="39" t="e">
        <f aca="false">STDEV(BE51:BE70)</f>
        <v>#DIV/0!</v>
      </c>
      <c r="BF72" s="39" t="e">
        <f aca="false">STDEV(BF51:BF70)</f>
        <v>#DIV/0!</v>
      </c>
      <c r="BJ72" s="36" t="s">
        <v>63</v>
      </c>
      <c r="BK72" s="39" t="n">
        <f aca="false">STDEV(BK51:BK70)</f>
        <v>0.346254543145705</v>
      </c>
      <c r="BL72" s="39"/>
      <c r="BM72" s="39"/>
      <c r="BN72" s="39"/>
      <c r="BO72" s="36" t="s">
        <v>60</v>
      </c>
      <c r="BP72" s="38" t="n">
        <f aca="false">STDEV(BP51:BP70)</f>
        <v>0.166037181635681</v>
      </c>
      <c r="BQ72" s="38" t="n">
        <f aca="false">STDEV(BQ51:BQ70)</f>
        <v>0.209718609307166</v>
      </c>
      <c r="BR72" s="38" t="n">
        <f aca="false">STDEV(BR51:BR70)</f>
        <v>0.20108848220285</v>
      </c>
      <c r="BS72" s="38" t="e">
        <f aca="false">STDEV(BS51:BS70)</f>
        <v>#DIV/0!</v>
      </c>
      <c r="BW72" s="36" t="s">
        <v>63</v>
      </c>
      <c r="BX72" s="38" t="n">
        <f aca="false">STDEV(BX51:BX70)</f>
        <v>0.0368215341966505</v>
      </c>
      <c r="BY72" s="38"/>
      <c r="BZ72" s="38"/>
      <c r="CA72" s="39"/>
      <c r="CB72" s="36" t="s">
        <v>60</v>
      </c>
      <c r="CC72" s="41" t="n">
        <f aca="false">STDEV(CC51:CC70)</f>
        <v>0.0176627237808112</v>
      </c>
      <c r="CD72" s="41" t="n">
        <f aca="false">STDEV(CD51:CD70)</f>
        <v>0.0222778246262442</v>
      </c>
      <c r="CE72" s="41" t="n">
        <f aca="false">STDEV(CE51:CE70)</f>
        <v>0.021481715829788</v>
      </c>
      <c r="CF72" s="41" t="e">
        <f aca="false">STDEV(CF51:CF70)</f>
        <v>#DIV/0!</v>
      </c>
    </row>
    <row r="73" customFormat="false" ht="12.75" hidden="false" customHeight="false" outlineLevel="0" collapsed="false">
      <c r="B73" s="51"/>
      <c r="C73" s="36" t="s">
        <v>64</v>
      </c>
      <c r="D73" s="42" t="n">
        <f aca="false">COUNT(D51:D70)</f>
        <v>20</v>
      </c>
      <c r="E73" s="42" t="n">
        <f aca="false">COUNT(E51:E70)</f>
        <v>20</v>
      </c>
      <c r="F73" s="42" t="n">
        <f aca="false">COUNT(F51:F70)</f>
        <v>20</v>
      </c>
      <c r="G73" s="38"/>
      <c r="H73" s="38"/>
      <c r="I73" s="38"/>
      <c r="J73" s="38"/>
      <c r="K73" s="38"/>
      <c r="L73" s="38"/>
      <c r="M73" s="38"/>
      <c r="N73" s="38"/>
      <c r="O73" s="38"/>
      <c r="P73" s="38"/>
      <c r="Q73" s="38"/>
      <c r="R73" s="38"/>
      <c r="S73" s="38"/>
      <c r="T73" s="38"/>
      <c r="U73" s="38"/>
      <c r="V73" s="38"/>
      <c r="Z73" s="36" t="s">
        <v>65</v>
      </c>
      <c r="AA73" s="43" t="n">
        <f aca="false">EXP(AA71/100)</f>
        <v>12.0070539848099</v>
      </c>
      <c r="AB73" s="43" t="n">
        <f aca="false">EXP(AB71/100)</f>
        <v>10.7913381442896</v>
      </c>
      <c r="AC73" s="43" t="n">
        <f aca="false">EXP(AC71/100)</f>
        <v>11.2258665142342</v>
      </c>
      <c r="AD73" s="39"/>
      <c r="AE73" s="39"/>
      <c r="AF73" s="39"/>
      <c r="AG73" s="39"/>
      <c r="AH73" s="39"/>
      <c r="AI73" s="39" t="s">
        <v>72</v>
      </c>
      <c r="AJ73" s="43" t="n">
        <f aca="false">100*EXP(AJ71/100)-100</f>
        <v>-10.1250135300322</v>
      </c>
      <c r="AK73" s="43" t="n">
        <f aca="false">100*EXP(AK71/100)-100</f>
        <v>-6.50607111089782</v>
      </c>
      <c r="AL73" s="43" t="n">
        <f aca="false">100*EXP(AL71/100)-100</f>
        <v>4.0266402936746</v>
      </c>
      <c r="AM73" s="43" t="e">
        <f aca="false">100*EXP(AM71/100)-100</f>
        <v>#DIV/0!</v>
      </c>
      <c r="AN73" s="43" t="e">
        <f aca="false">100*EXP(AN71/100)-100</f>
        <v>#DIV/0!</v>
      </c>
      <c r="AO73" s="43" t="e">
        <f aca="false">100*EXP(AO71/100)-100</f>
        <v>#DIV/0!</v>
      </c>
      <c r="AP73" s="43" t="e">
        <f aca="false">100*EXP(AP71/100)-100</f>
        <v>#DIV/0!</v>
      </c>
      <c r="AQ73" s="43" t="e">
        <f aca="false">100*EXP(AQ71/100)-100</f>
        <v>#DIV/0!</v>
      </c>
      <c r="AR73" s="43" t="e">
        <f aca="false">100*EXP(AR71/100)-100</f>
        <v>#DIV/0!</v>
      </c>
      <c r="AS73" s="43" t="e">
        <f aca="false">100*EXP(AS71/100)-100</f>
        <v>#DIV/0!</v>
      </c>
      <c r="AW73" s="36" t="s">
        <v>65</v>
      </c>
      <c r="AX73" s="37" t="e">
        <f aca="false">PERCENTILE(allraw,AX71/100)</f>
        <v>#VALUE!</v>
      </c>
      <c r="AY73" s="45"/>
      <c r="AZ73" s="45"/>
      <c r="BA73" s="38"/>
      <c r="BB73" s="38"/>
      <c r="BC73" s="38"/>
      <c r="BD73" s="38"/>
      <c r="BE73" s="38"/>
      <c r="BF73" s="38"/>
      <c r="BJ73" s="36" t="s">
        <v>65</v>
      </c>
      <c r="BK73" s="37" t="n">
        <f aca="false">BK71^2</f>
        <v>12.1261024017834</v>
      </c>
      <c r="BL73" s="38"/>
      <c r="BM73" s="38"/>
      <c r="BN73" s="38"/>
      <c r="BO73" s="38"/>
      <c r="BP73" s="38"/>
      <c r="BQ73" s="38"/>
      <c r="BR73" s="38"/>
      <c r="BS73" s="38"/>
      <c r="BW73" s="36" t="s">
        <v>65</v>
      </c>
      <c r="BX73" s="43" t="n">
        <f aca="false">100*SIN(BX71)^2</f>
        <v>12.1414507746777</v>
      </c>
      <c r="BY73" s="43"/>
      <c r="BZ73" s="43"/>
      <c r="CA73" s="38"/>
      <c r="CB73" s="38"/>
      <c r="CC73" s="38"/>
      <c r="CD73" s="38"/>
      <c r="CE73" s="38"/>
      <c r="CF73" s="38"/>
    </row>
    <row r="74" customFormat="false" ht="12.75" hidden="false" customHeight="false" outlineLevel="0" collapsed="false">
      <c r="B74" s="51"/>
      <c r="C74" s="36"/>
      <c r="D74" s="38"/>
      <c r="E74" s="38"/>
      <c r="F74" s="38"/>
      <c r="G74" s="38"/>
      <c r="H74" s="38"/>
      <c r="I74" s="38"/>
      <c r="J74" s="38"/>
      <c r="K74" s="38"/>
      <c r="L74" s="38"/>
      <c r="M74" s="38"/>
      <c r="N74" s="38"/>
      <c r="O74" s="38"/>
      <c r="P74" s="38"/>
      <c r="Q74" s="38"/>
      <c r="R74" s="38"/>
      <c r="S74" s="38"/>
      <c r="T74" s="38"/>
      <c r="U74" s="38"/>
      <c r="V74" s="38"/>
      <c r="Z74" s="36" t="s">
        <v>67</v>
      </c>
      <c r="AA74" s="43" t="n">
        <f aca="false">100*EXP(AA72/100)-100</f>
        <v>22.9306411249399</v>
      </c>
      <c r="AB74" s="43" t="n">
        <f aca="false">100*EXP(AB72/100)-100</f>
        <v>25.7481253945666</v>
      </c>
      <c r="AC74" s="43" t="n">
        <f aca="false">100*EXP(AC72/100)-100</f>
        <v>25.0314172695617</v>
      </c>
      <c r="AD74" s="39"/>
      <c r="AE74" s="39"/>
      <c r="AF74" s="39"/>
      <c r="AG74" s="39"/>
      <c r="AH74" s="39"/>
      <c r="AI74" s="36" t="s">
        <v>67</v>
      </c>
      <c r="AJ74" s="43" t="n">
        <f aca="false">100*EXP(AJ72/100)-100</f>
        <v>10.5407404243935</v>
      </c>
      <c r="AK74" s="43" t="n">
        <f aca="false">100*EXP(AK72/100)-100</f>
        <v>13.4385102782208</v>
      </c>
      <c r="AL74" s="43" t="n">
        <f aca="false">100*EXP(AL72/100)-100</f>
        <v>12.5219828609408</v>
      </c>
      <c r="AM74" s="43" t="e">
        <f aca="false">100*EXP(AM72/100)-100</f>
        <v>#DIV/0!</v>
      </c>
      <c r="AN74" s="43" t="e">
        <f aca="false">100*EXP(AN72/100)-100</f>
        <v>#DIV/0!</v>
      </c>
      <c r="AO74" s="43" t="e">
        <f aca="false">100*EXP(AO72/100)-100</f>
        <v>#DIV/0!</v>
      </c>
      <c r="AP74" s="43" t="e">
        <f aca="false">100*EXP(AP72/100)-100</f>
        <v>#DIV/0!</v>
      </c>
      <c r="AQ74" s="43" t="e">
        <f aca="false">100*EXP(AQ72/100)-100</f>
        <v>#DIV/0!</v>
      </c>
      <c r="AR74" s="43" t="e">
        <f aca="false">100*EXP(AR72/100)-100</f>
        <v>#DIV/0!</v>
      </c>
      <c r="AS74" s="43" t="e">
        <f aca="false">100*EXP(AS72/100)-100</f>
        <v>#DIV/0!</v>
      </c>
      <c r="AW74" s="36" t="s">
        <v>68</v>
      </c>
      <c r="AX74" s="37" t="e">
        <f aca="false">(PERCENTILE(allraw,(AX71+AX72)/100)-PERCENTILE(allraw,(AX71-AX72)/100))/2</f>
        <v>#VALUE!</v>
      </c>
      <c r="AY74" s="38"/>
      <c r="AZ74" s="38"/>
      <c r="BA74" s="38"/>
      <c r="BB74" s="38"/>
      <c r="BC74" s="38"/>
      <c r="BD74" s="38"/>
      <c r="BE74" s="38"/>
      <c r="BF74" s="38"/>
      <c r="BJ74" s="36" t="s">
        <v>68</v>
      </c>
      <c r="BK74" s="37" t="n">
        <f aca="false">((BK71+BK72)^2-(BK71-BK72)^2)/2</f>
        <v>2.41149347853504</v>
      </c>
      <c r="BL74" s="38"/>
      <c r="BM74" s="38"/>
      <c r="BN74" s="38"/>
      <c r="BO74" s="38"/>
      <c r="BP74" s="38"/>
      <c r="BQ74" s="38"/>
      <c r="BR74" s="38"/>
      <c r="BS74" s="38"/>
      <c r="BW74" s="36" t="s">
        <v>68</v>
      </c>
      <c r="BX74" s="43" t="n">
        <f aca="false">100*(SIN(BX71+BX72)^2-SIN(BX71-BX72)^2)/2</f>
        <v>2.40307075573195</v>
      </c>
      <c r="BY74" s="43"/>
      <c r="BZ74" s="43"/>
      <c r="CA74" s="38"/>
      <c r="CB74" s="38"/>
      <c r="CC74" s="38"/>
      <c r="CD74" s="38"/>
      <c r="CE74" s="38"/>
      <c r="CF74" s="38"/>
    </row>
    <row r="75" customFormat="false" ht="12.75" hidden="false" customHeight="false" outlineLevel="0" collapsed="false">
      <c r="B75" s="51"/>
      <c r="C75" s="36"/>
      <c r="D75" s="38"/>
      <c r="E75" s="38"/>
      <c r="F75" s="38"/>
      <c r="G75" s="38"/>
      <c r="H75" s="38"/>
      <c r="I75" s="38"/>
      <c r="J75" s="38"/>
      <c r="K75" s="38"/>
      <c r="L75" s="38"/>
      <c r="M75" s="38"/>
      <c r="N75" s="38"/>
      <c r="O75" s="38"/>
      <c r="P75" s="38"/>
      <c r="Q75" s="38"/>
      <c r="R75" s="38"/>
      <c r="S75" s="38"/>
      <c r="T75" s="38"/>
      <c r="U75" s="38"/>
      <c r="V75" s="38"/>
      <c r="Z75" s="36" t="s">
        <v>69</v>
      </c>
      <c r="AA75" s="37" t="n">
        <f aca="false">EXP(AA72/100)</f>
        <v>1.2293064112494</v>
      </c>
      <c r="AB75" s="37" t="n">
        <f aca="false">EXP(AB72/100)</f>
        <v>1.25748125394567</v>
      </c>
      <c r="AC75" s="37" t="n">
        <f aca="false">EXP(AC72/100)</f>
        <v>1.25031417269562</v>
      </c>
      <c r="AD75" s="38"/>
      <c r="AE75" s="38"/>
      <c r="AF75" s="38"/>
      <c r="AG75" s="38"/>
      <c r="AH75" s="38"/>
      <c r="AI75" s="36" t="s">
        <v>70</v>
      </c>
      <c r="AJ75" s="46" t="n">
        <f aca="false">EXP(AJ71/100)</f>
        <v>0.898749864699678</v>
      </c>
      <c r="AK75" s="46" t="n">
        <f aca="false">EXP(AK71/100)</f>
        <v>0.934939288891022</v>
      </c>
      <c r="AL75" s="46" t="n">
        <f aca="false">EXP(AL71/100)</f>
        <v>1.04026640293675</v>
      </c>
      <c r="AM75" s="46" t="e">
        <f aca="false">EXP(AM71/100)</f>
        <v>#DIV/0!</v>
      </c>
      <c r="AN75" s="46" t="e">
        <f aca="false">EXP(AN71/100)</f>
        <v>#DIV/0!</v>
      </c>
      <c r="AO75" s="46" t="e">
        <f aca="false">EXP(AO71/100)</f>
        <v>#DIV/0!</v>
      </c>
      <c r="AP75" s="46" t="e">
        <f aca="false">EXP(AP71/100)</f>
        <v>#DIV/0!</v>
      </c>
      <c r="AQ75" s="46" t="e">
        <f aca="false">EXP(AQ71/100)</f>
        <v>#DIV/0!</v>
      </c>
      <c r="AR75" s="46" t="e">
        <f aca="false">EXP(AR71/100)</f>
        <v>#DIV/0!</v>
      </c>
      <c r="AS75" s="46" t="e">
        <f aca="false">EXP(AS71/100)</f>
        <v>#DIV/0!</v>
      </c>
      <c r="AW75" s="36"/>
      <c r="AX75" s="38"/>
      <c r="AY75" s="38"/>
      <c r="AZ75" s="38"/>
      <c r="BA75" s="38"/>
      <c r="BB75" s="38"/>
      <c r="BC75" s="38"/>
      <c r="BD75" s="38"/>
      <c r="BE75" s="38"/>
      <c r="BF75" s="38"/>
      <c r="BJ75" s="36"/>
      <c r="BK75" s="38"/>
      <c r="BL75" s="38"/>
      <c r="BM75" s="38"/>
      <c r="BN75" s="38"/>
      <c r="BO75" s="38"/>
      <c r="BP75" s="38"/>
      <c r="BQ75" s="38"/>
      <c r="BR75" s="38"/>
      <c r="BS75" s="38"/>
      <c r="BW75" s="36"/>
      <c r="BX75" s="38"/>
      <c r="BY75" s="38"/>
      <c r="BZ75" s="38"/>
      <c r="CA75" s="38"/>
      <c r="CB75" s="38"/>
      <c r="CC75" s="38"/>
      <c r="CD75" s="38"/>
      <c r="CE75" s="38"/>
      <c r="CF75" s="38"/>
    </row>
    <row r="76" customFormat="false" ht="12.75" hidden="false" customHeight="false" outlineLevel="0" collapsed="false">
      <c r="B76" s="51"/>
      <c r="C76" s="36"/>
      <c r="D76" s="38"/>
      <c r="E76" s="38"/>
      <c r="F76" s="38"/>
      <c r="G76" s="38"/>
      <c r="H76" s="38"/>
      <c r="I76" s="38"/>
      <c r="J76" s="38"/>
      <c r="K76" s="38"/>
      <c r="L76" s="38"/>
      <c r="M76" s="38"/>
      <c r="N76" s="38"/>
      <c r="O76" s="38"/>
      <c r="P76" s="38"/>
      <c r="Q76" s="38"/>
      <c r="R76" s="38"/>
      <c r="S76" s="38"/>
      <c r="T76" s="38"/>
      <c r="U76" s="38"/>
      <c r="V76" s="38"/>
      <c r="Z76" s="36"/>
      <c r="AA76" s="38"/>
      <c r="AB76" s="38"/>
      <c r="AC76" s="38"/>
      <c r="AD76" s="38"/>
      <c r="AE76" s="38"/>
      <c r="AF76" s="38"/>
      <c r="AG76" s="38"/>
      <c r="AH76" s="38"/>
      <c r="AI76" s="36" t="s">
        <v>69</v>
      </c>
      <c r="AJ76" s="37" t="n">
        <f aca="false">EXP(AJ72/100)</f>
        <v>1.10540740424393</v>
      </c>
      <c r="AK76" s="37" t="n">
        <f aca="false">EXP(AK72/100)</f>
        <v>1.13438510278221</v>
      </c>
      <c r="AL76" s="37" t="n">
        <f aca="false">EXP(AL72/100)</f>
        <v>1.12521982860941</v>
      </c>
      <c r="AM76" s="37" t="e">
        <f aca="false">EXP(AM72/100)</f>
        <v>#DIV/0!</v>
      </c>
      <c r="AN76" s="37" t="e">
        <f aca="false">EXP(AN72/100)</f>
        <v>#DIV/0!</v>
      </c>
      <c r="AO76" s="37" t="e">
        <f aca="false">EXP(AO72/100)</f>
        <v>#DIV/0!</v>
      </c>
      <c r="AP76" s="37" t="e">
        <f aca="false">EXP(AP72/100)</f>
        <v>#DIV/0!</v>
      </c>
      <c r="AQ76" s="37" t="e">
        <f aca="false">EXP(AQ72/100)</f>
        <v>#DIV/0!</v>
      </c>
      <c r="AR76" s="37" t="e">
        <f aca="false">EXP(AR72/100)</f>
        <v>#DIV/0!</v>
      </c>
      <c r="AS76" s="37" t="e">
        <f aca="false">EXP(AS72/100)</f>
        <v>#DIV/0!</v>
      </c>
      <c r="AW76" s="36"/>
      <c r="AX76" s="38"/>
      <c r="AY76" s="38"/>
      <c r="AZ76" s="38"/>
      <c r="BA76" s="38"/>
      <c r="BB76" s="38"/>
      <c r="BC76" s="38"/>
      <c r="BD76" s="38"/>
      <c r="BE76" s="38"/>
      <c r="BF76" s="38"/>
      <c r="BJ76" s="36"/>
      <c r="BK76" s="38"/>
      <c r="BL76" s="38"/>
      <c r="BM76" s="38"/>
      <c r="BN76" s="38"/>
      <c r="BO76" s="38"/>
      <c r="BP76" s="38"/>
      <c r="BQ76" s="38"/>
      <c r="BR76" s="38"/>
      <c r="BS76" s="38"/>
      <c r="BW76" s="36"/>
      <c r="BX76" s="38"/>
      <c r="BY76" s="38"/>
      <c r="BZ76" s="38"/>
      <c r="CA76" s="38"/>
      <c r="CB76" s="38"/>
      <c r="CC76" s="38"/>
      <c r="CD76" s="38"/>
      <c r="CE76" s="38"/>
      <c r="CF76" s="38"/>
    </row>
    <row r="77" s="12" customFormat="true" ht="12.75" hidden="false" customHeight="false" outlineLevel="0" collapsed="false">
      <c r="B77" s="51"/>
      <c r="C77" s="13" t="s">
        <v>73</v>
      </c>
      <c r="E77" s="52"/>
      <c r="F77" s="52"/>
      <c r="G77" s="52"/>
      <c r="H77" s="52"/>
      <c r="I77" s="52"/>
      <c r="J77" s="52"/>
      <c r="K77" s="52"/>
      <c r="L77" s="53"/>
      <c r="M77" s="52"/>
      <c r="N77" s="52"/>
      <c r="O77" s="52"/>
      <c r="P77" s="52"/>
      <c r="Q77" s="52"/>
      <c r="R77" s="52"/>
      <c r="S77" s="52"/>
      <c r="T77" s="52"/>
      <c r="U77" s="52"/>
      <c r="V77" s="52"/>
      <c r="Z77" s="13" t="s">
        <v>73</v>
      </c>
      <c r="AA77" s="52"/>
      <c r="AB77" s="52"/>
      <c r="AI77" s="53"/>
      <c r="AK77" s="54"/>
      <c r="AL77" s="54"/>
      <c r="AM77" s="54"/>
      <c r="AN77" s="54"/>
      <c r="AO77" s="54"/>
      <c r="AP77" s="54"/>
      <c r="AQ77" s="54"/>
      <c r="AR77" s="54"/>
      <c r="AS77" s="54"/>
      <c r="AW77" s="13" t="s">
        <v>73</v>
      </c>
      <c r="AX77" s="52"/>
      <c r="AY77" s="52"/>
      <c r="AZ77" s="52"/>
      <c r="BA77" s="52"/>
      <c r="BB77" s="53"/>
      <c r="BC77" s="52"/>
      <c r="BD77" s="52"/>
      <c r="BE77" s="52"/>
      <c r="BF77" s="52"/>
      <c r="BJ77" s="13" t="s">
        <v>73</v>
      </c>
      <c r="BK77" s="52"/>
      <c r="BL77" s="52"/>
      <c r="BM77" s="52"/>
      <c r="BN77" s="52"/>
      <c r="BO77" s="52"/>
      <c r="BP77" s="52"/>
      <c r="BQ77" s="52"/>
      <c r="BR77" s="52"/>
      <c r="BS77" s="52"/>
      <c r="BW77" s="13" t="s">
        <v>73</v>
      </c>
      <c r="BX77" s="52"/>
      <c r="BY77" s="52"/>
      <c r="BZ77" s="52"/>
      <c r="CA77" s="52"/>
      <c r="CB77" s="52"/>
      <c r="CC77" s="52"/>
      <c r="CD77" s="52"/>
      <c r="CE77" s="52"/>
      <c r="CF77" s="52"/>
    </row>
    <row r="78" s="12" customFormat="true" ht="12.75" hidden="false" customHeight="false" outlineLevel="0" collapsed="false">
      <c r="B78" s="51"/>
      <c r="C78" s="55" t="s">
        <v>74</v>
      </c>
      <c r="D78" s="56" t="n">
        <f aca="false">AVERAGE(D24:D43,D51:D70)</f>
        <v>12.12</v>
      </c>
      <c r="E78" s="56" t="n">
        <f aca="false">AVERAGE(E24:E43,E51:E70)</f>
        <v>11.535</v>
      </c>
      <c r="F78" s="56" t="n">
        <f aca="false">AVERAGE(F24:F43,F51:F70)</f>
        <v>11.7128205128205</v>
      </c>
      <c r="G78" s="52"/>
      <c r="H78" s="52"/>
      <c r="I78" s="52"/>
      <c r="J78" s="52"/>
      <c r="K78" s="52"/>
      <c r="L78" s="55"/>
      <c r="M78" s="57"/>
      <c r="N78" s="57"/>
      <c r="O78" s="57"/>
      <c r="P78" s="57"/>
      <c r="Q78" s="57"/>
      <c r="R78" s="57"/>
      <c r="S78" s="57"/>
      <c r="T78" s="57"/>
      <c r="U78" s="57"/>
      <c r="V78" s="57"/>
      <c r="Z78" s="55" t="s">
        <v>75</v>
      </c>
      <c r="AA78" s="58" t="n">
        <f aca="false">AVERAGE(AA24:AA43,AA51:AA70)</f>
        <v>247.887223298861</v>
      </c>
      <c r="AB78" s="58" t="n">
        <f aca="false">AVERAGE(AB24:AB43,AB51:AB70)</f>
        <v>242.675723940106</v>
      </c>
      <c r="AC78" s="58" t="n">
        <f aca="false">AVERAGE(AC24:AC43,AC51:AC70)</f>
        <v>244.220857822407</v>
      </c>
      <c r="AI78" s="55"/>
      <c r="AJ78" s="59"/>
      <c r="AK78" s="59"/>
      <c r="AL78" s="59"/>
      <c r="AM78" s="59"/>
      <c r="AN78" s="59"/>
      <c r="AO78" s="59"/>
      <c r="AP78" s="59"/>
      <c r="AQ78" s="59"/>
      <c r="AR78" s="59"/>
      <c r="AS78" s="59"/>
      <c r="AW78" s="55" t="s">
        <v>58</v>
      </c>
      <c r="AX78" s="8" t="e">
        <f aca="false">AVERAGE(AX24:AX43,AX51:AX70)</f>
        <v>#VALUE!</v>
      </c>
      <c r="AY78" s="52"/>
      <c r="AZ78" s="52"/>
      <c r="BA78" s="52"/>
      <c r="BB78" s="55"/>
      <c r="BC78" s="59"/>
      <c r="BD78" s="52"/>
      <c r="BE78" s="52"/>
      <c r="BF78" s="52"/>
      <c r="BJ78" s="55" t="s">
        <v>76</v>
      </c>
      <c r="BK78" s="8" t="n">
        <f aca="false">AVERAGE(BK24:BK43,BK51:BK70)</f>
        <v>3.46769114287075</v>
      </c>
      <c r="BL78" s="52"/>
      <c r="BM78" s="52"/>
      <c r="BN78" s="52"/>
      <c r="BQ78" s="52"/>
      <c r="BR78" s="52"/>
      <c r="BS78" s="52"/>
      <c r="BW78" s="55" t="s">
        <v>76</v>
      </c>
      <c r="BX78" s="60" t="n">
        <f aca="false">AVERAGE(BX24:BX43,BX51:BX70)</f>
        <v>0.354322624915657</v>
      </c>
      <c r="BY78" s="52"/>
      <c r="BZ78" s="52"/>
      <c r="CA78" s="52"/>
      <c r="CB78" s="52"/>
      <c r="CC78" s="52"/>
      <c r="CD78" s="52"/>
      <c r="CE78" s="52"/>
      <c r="CF78" s="52"/>
    </row>
    <row r="79" s="12" customFormat="true" ht="12.75" hidden="false" customHeight="false" outlineLevel="0" collapsed="false">
      <c r="C79" s="55" t="s">
        <v>77</v>
      </c>
      <c r="D79" s="56" t="n">
        <f aca="false">STDEV(D24:D43,D51:D70)</f>
        <v>2.1462190965175</v>
      </c>
      <c r="E79" s="56" t="n">
        <f aca="false">STDEV(E24:E43,E51:E70)</f>
        <v>2.1617360070329</v>
      </c>
      <c r="F79" s="56" t="n">
        <f aca="false">STDEV(F24:F43,F51:F70)</f>
        <v>2.25950384483658</v>
      </c>
      <c r="G79" s="52"/>
      <c r="H79" s="52"/>
      <c r="I79" s="52"/>
      <c r="J79" s="52"/>
      <c r="K79" s="52"/>
      <c r="L79" s="55"/>
      <c r="M79" s="57"/>
      <c r="N79" s="57"/>
      <c r="O79" s="57"/>
      <c r="P79" s="57"/>
      <c r="Q79" s="57"/>
      <c r="R79" s="57"/>
      <c r="S79" s="57"/>
      <c r="T79" s="57"/>
      <c r="U79" s="57"/>
      <c r="V79" s="57"/>
      <c r="Z79" s="55" t="s">
        <v>78</v>
      </c>
      <c r="AA79" s="58" t="n">
        <f aca="false">STDEV(AA24:AA43,AA51:AA70)</f>
        <v>18.3600151290473</v>
      </c>
      <c r="AB79" s="58" t="n">
        <f aca="false">STDEV(AB24:AB43,AB51:AB70)</f>
        <v>20.0726708323101</v>
      </c>
      <c r="AC79" s="58" t="n">
        <f aca="false">STDEV(AC24:AC43,AC51:AC70)</f>
        <v>19.6240302271371</v>
      </c>
      <c r="AI79" s="55"/>
      <c r="AJ79" s="61"/>
      <c r="AK79" s="61"/>
      <c r="AL79" s="61"/>
      <c r="AM79" s="61"/>
      <c r="AN79" s="61"/>
      <c r="AO79" s="61"/>
      <c r="AP79" s="61"/>
      <c r="AQ79" s="61"/>
      <c r="AR79" s="61"/>
      <c r="AS79" s="61"/>
      <c r="AW79" s="55" t="s">
        <v>62</v>
      </c>
      <c r="AX79" s="8" t="e">
        <f aca="false">STDEV(AX24:AX43,AX51:AX70)</f>
        <v>#VALUE!</v>
      </c>
      <c r="AY79" s="52"/>
      <c r="AZ79" s="52"/>
      <c r="BA79" s="52"/>
      <c r="BB79" s="55"/>
      <c r="BC79" s="61"/>
      <c r="BD79" s="52"/>
      <c r="BE79" s="52"/>
      <c r="BF79" s="52"/>
      <c r="BJ79" s="55" t="s">
        <v>79</v>
      </c>
      <c r="BK79" s="8" t="n">
        <f aca="false">STDEV(BK24:BK43,BK51:BK70)</f>
        <v>0.312341262503549</v>
      </c>
      <c r="BL79" s="52"/>
      <c r="BM79" s="52"/>
      <c r="BN79" s="52"/>
      <c r="BQ79" s="52"/>
      <c r="BR79" s="52"/>
      <c r="BS79" s="52"/>
      <c r="BW79" s="55" t="s">
        <v>79</v>
      </c>
      <c r="BX79" s="60" t="n">
        <f aca="false">STDEV(BX24:BX43,BX51:BX70)</f>
        <v>0.0332735610938413</v>
      </c>
      <c r="BY79" s="52"/>
      <c r="BZ79" s="52"/>
      <c r="CA79" s="52"/>
      <c r="CB79" s="52"/>
      <c r="CC79" s="52"/>
      <c r="CD79" s="52"/>
      <c r="CE79" s="52"/>
      <c r="CF79" s="52"/>
    </row>
    <row r="80" s="12" customFormat="true" ht="12.75" hidden="false" customHeight="false" outlineLevel="0" collapsed="false">
      <c r="C80" s="62" t="s">
        <v>80</v>
      </c>
      <c r="D80" s="63" t="n">
        <f aca="false">D46+D73</f>
        <v>40</v>
      </c>
      <c r="E80" s="63" t="n">
        <f aca="false">E46+E73</f>
        <v>40</v>
      </c>
      <c r="F80" s="63" t="n">
        <f aca="false">F46+F73</f>
        <v>39</v>
      </c>
      <c r="G80" s="52"/>
      <c r="H80" s="52"/>
      <c r="I80" s="52"/>
      <c r="J80" s="52"/>
      <c r="K80" s="52"/>
      <c r="L80" s="55"/>
      <c r="M80" s="57"/>
      <c r="N80" s="57"/>
      <c r="O80" s="57"/>
      <c r="P80" s="57"/>
      <c r="Q80" s="57"/>
      <c r="R80" s="57"/>
      <c r="S80" s="57"/>
      <c r="T80" s="57"/>
      <c r="U80" s="57"/>
      <c r="V80" s="57"/>
      <c r="Z80" s="55" t="s">
        <v>65</v>
      </c>
      <c r="AA80" s="64" t="n">
        <f aca="false">EXP(AA78/100)</f>
        <v>11.9278050447094</v>
      </c>
      <c r="AB80" s="64" t="n">
        <f aca="false">EXP(AB78/100)</f>
        <v>11.3221076023831</v>
      </c>
      <c r="AC80" s="64" t="n">
        <f aca="false">EXP(AC78/100)</f>
        <v>11.4984078530555</v>
      </c>
      <c r="AI80" s="55"/>
      <c r="AJ80" s="57"/>
      <c r="AK80" s="57"/>
      <c r="AL80" s="57"/>
      <c r="AM80" s="57"/>
      <c r="AN80" s="57"/>
      <c r="AO80" s="57"/>
      <c r="AP80" s="57"/>
      <c r="AQ80" s="57"/>
      <c r="AR80" s="57"/>
      <c r="AS80" s="57"/>
      <c r="AW80" s="55" t="s">
        <v>65</v>
      </c>
      <c r="AX80" s="54" t="e">
        <f aca="false">PERCENTILE(allraw,AX78/100)</f>
        <v>#VALUE!</v>
      </c>
      <c r="AY80" s="52"/>
      <c r="AZ80" s="52"/>
      <c r="BA80" s="52"/>
      <c r="BB80" s="55"/>
      <c r="BC80" s="57"/>
      <c r="BD80" s="52"/>
      <c r="BE80" s="52"/>
      <c r="BF80" s="52"/>
      <c r="BJ80" s="55" t="s">
        <v>65</v>
      </c>
      <c r="BK80" s="54" t="n">
        <f aca="false">BK78^2</f>
        <v>12.0248818623442</v>
      </c>
      <c r="BL80" s="52"/>
      <c r="BM80" s="52"/>
      <c r="BN80" s="52"/>
      <c r="BQ80" s="52"/>
      <c r="BR80" s="52"/>
      <c r="BS80" s="52"/>
      <c r="BW80" s="55" t="s">
        <v>65</v>
      </c>
      <c r="BX80" s="64" t="n">
        <f aca="false">100*SIN(BX78)^2</f>
        <v>12.0377874148623</v>
      </c>
      <c r="BY80" s="52"/>
      <c r="BZ80" s="52"/>
      <c r="CA80" s="52"/>
      <c r="CB80" s="52"/>
      <c r="CC80" s="52"/>
      <c r="CD80" s="52"/>
      <c r="CE80" s="52"/>
      <c r="CF80" s="52"/>
    </row>
    <row r="81" s="12" customFormat="true" ht="12.75" hidden="false" customHeight="false" outlineLevel="0" collapsed="false">
      <c r="C81" s="55" t="s">
        <v>81</v>
      </c>
      <c r="D81" s="65" t="n">
        <f aca="false">COUNT(allraw)</f>
        <v>119</v>
      </c>
      <c r="E81" s="65" t="n">
        <f aca="false">COUNT(allraw)</f>
        <v>119</v>
      </c>
      <c r="F81" s="65" t="n">
        <f aca="false">COUNT(allraw)</f>
        <v>119</v>
      </c>
      <c r="G81" s="52"/>
      <c r="H81" s="52"/>
      <c r="I81" s="52"/>
      <c r="J81" s="52"/>
      <c r="K81" s="52"/>
      <c r="L81" s="55"/>
      <c r="M81" s="54"/>
      <c r="N81" s="54"/>
      <c r="O81" s="54"/>
      <c r="P81" s="54"/>
      <c r="Q81" s="54"/>
      <c r="R81" s="54"/>
      <c r="S81" s="54"/>
      <c r="T81" s="54"/>
      <c r="U81" s="54"/>
      <c r="V81" s="54"/>
      <c r="Z81" s="55" t="s">
        <v>67</v>
      </c>
      <c r="AA81" s="64" t="n">
        <f aca="false">100*EXP(AA79/100)-100</f>
        <v>20.1535294696338</v>
      </c>
      <c r="AB81" s="64" t="n">
        <f aca="false">100*EXP(AB79/100)-100</f>
        <v>22.2290684302966</v>
      </c>
      <c r="AC81" s="64" t="n">
        <f aca="false">100*EXP(AC79/100)-100</f>
        <v>21.6819274639949</v>
      </c>
      <c r="AI81" s="55"/>
      <c r="AJ81" s="59"/>
      <c r="AK81" s="59"/>
      <c r="AL81" s="59"/>
      <c r="AM81" s="59"/>
      <c r="AN81" s="59"/>
      <c r="AO81" s="59"/>
      <c r="AP81" s="59"/>
      <c r="AQ81" s="59"/>
      <c r="AR81" s="59"/>
      <c r="AS81" s="59"/>
      <c r="AW81" s="55" t="s">
        <v>68</v>
      </c>
      <c r="AX81" s="54" t="e">
        <f aca="false">(PERCENTILE(allraw,(AX78+AX79)/100)-PERCENTILE(allraw,(AX78-AX79)/100))/2</f>
        <v>#VALUE!</v>
      </c>
      <c r="AY81" s="52"/>
      <c r="AZ81" s="52"/>
      <c r="BA81" s="52"/>
      <c r="BB81" s="55"/>
      <c r="BC81" s="59"/>
      <c r="BD81" s="52"/>
      <c r="BE81" s="52"/>
      <c r="BF81" s="52"/>
      <c r="BJ81" s="55" t="s">
        <v>68</v>
      </c>
      <c r="BK81" s="54" t="n">
        <f aca="false">((BK78+BK79)^2-(BK78-BK79)^2)/2</f>
        <v>2.16620605907325</v>
      </c>
      <c r="BL81" s="52"/>
      <c r="BM81" s="52"/>
      <c r="BN81" s="52"/>
      <c r="BO81" s="52"/>
      <c r="BP81" s="52"/>
      <c r="BQ81" s="52"/>
      <c r="BR81" s="52"/>
      <c r="BS81" s="52"/>
      <c r="BW81" s="55" t="s">
        <v>68</v>
      </c>
      <c r="BX81" s="64" t="n">
        <f aca="false">100*(SIN(BX78+BX79)^2-SIN(BX78-BX79)^2)/2</f>
        <v>2.16386465069966</v>
      </c>
      <c r="BY81" s="52"/>
      <c r="BZ81" s="52"/>
      <c r="CA81" s="52"/>
      <c r="CB81" s="52"/>
      <c r="CC81" s="52"/>
      <c r="CD81" s="52"/>
      <c r="CE81" s="52"/>
      <c r="CF81" s="52"/>
    </row>
    <row r="82" s="12" customFormat="true" ht="12.75" hidden="false" customHeight="false" outlineLevel="0" collapsed="false">
      <c r="C82" s="55"/>
      <c r="D82" s="56"/>
      <c r="E82" s="56"/>
      <c r="F82" s="56"/>
      <c r="G82" s="52"/>
      <c r="H82" s="52"/>
      <c r="I82" s="52"/>
      <c r="J82" s="52"/>
      <c r="K82" s="52"/>
      <c r="L82" s="55"/>
      <c r="M82" s="61"/>
      <c r="N82" s="52"/>
      <c r="O82" s="52"/>
      <c r="P82" s="52"/>
      <c r="Q82" s="52"/>
      <c r="R82" s="52"/>
      <c r="S82" s="52"/>
      <c r="T82" s="52"/>
      <c r="U82" s="52"/>
      <c r="V82" s="52"/>
      <c r="Z82" s="55" t="s">
        <v>69</v>
      </c>
      <c r="AA82" s="54" t="n">
        <f aca="false">EXP(AA79/100)</f>
        <v>1.20153529469634</v>
      </c>
      <c r="AB82" s="54" t="n">
        <f aca="false">EXP(AB79/100)</f>
        <v>1.22229068430297</v>
      </c>
      <c r="AC82" s="54" t="n">
        <f aca="false">EXP(AC79/100)</f>
        <v>1.21681927463995</v>
      </c>
      <c r="AI82" s="55"/>
      <c r="AJ82" s="61"/>
      <c r="AK82" s="61"/>
      <c r="AL82" s="61"/>
      <c r="AM82" s="61"/>
      <c r="AN82" s="61"/>
      <c r="AO82" s="61"/>
      <c r="AP82" s="61"/>
      <c r="AQ82" s="61"/>
      <c r="AR82" s="61"/>
      <c r="AS82" s="61"/>
      <c r="AW82" s="55"/>
      <c r="AX82" s="8"/>
      <c r="AY82" s="52"/>
      <c r="AZ82" s="52"/>
      <c r="BA82" s="52"/>
      <c r="BB82" s="55"/>
      <c r="BC82" s="61"/>
      <c r="BD82" s="52"/>
      <c r="BE82" s="52"/>
      <c r="BF82" s="52"/>
      <c r="BJ82" s="55"/>
      <c r="BK82" s="52"/>
      <c r="BL82" s="52"/>
      <c r="BM82" s="52"/>
      <c r="BN82" s="52"/>
      <c r="BO82" s="52"/>
      <c r="BP82" s="52"/>
      <c r="BQ82" s="52"/>
      <c r="BR82" s="52"/>
      <c r="BS82" s="52"/>
      <c r="BW82" s="55"/>
      <c r="BX82" s="52"/>
      <c r="BY82" s="52"/>
      <c r="BZ82" s="52"/>
      <c r="CA82" s="52"/>
      <c r="CB82" s="52"/>
      <c r="CC82" s="52"/>
      <c r="CD82" s="52"/>
      <c r="CE82" s="52"/>
      <c r="CF82" s="52"/>
    </row>
    <row r="83" s="12" customFormat="true" ht="12.75" hidden="false" customHeight="false" outlineLevel="0" collapsed="false">
      <c r="C83" s="55"/>
      <c r="D83" s="56"/>
      <c r="E83" s="56"/>
      <c r="F83" s="56"/>
      <c r="G83" s="52"/>
      <c r="H83" s="52"/>
      <c r="I83" s="52"/>
      <c r="J83" s="52"/>
      <c r="K83" s="52"/>
      <c r="N83" s="52"/>
      <c r="O83" s="52"/>
      <c r="P83" s="52"/>
      <c r="Q83" s="52"/>
      <c r="R83" s="52"/>
      <c r="S83" s="52"/>
      <c r="T83" s="52"/>
      <c r="U83" s="52"/>
      <c r="V83" s="52"/>
      <c r="Z83" s="55"/>
      <c r="AA83" s="54"/>
      <c r="AB83" s="54"/>
      <c r="AC83" s="54"/>
      <c r="AI83" s="55"/>
      <c r="AJ83" s="54"/>
      <c r="AK83" s="54"/>
      <c r="AL83" s="54"/>
      <c r="AM83" s="54"/>
      <c r="AN83" s="54"/>
      <c r="AO83" s="54"/>
      <c r="AP83" s="54"/>
      <c r="AQ83" s="54"/>
      <c r="AR83" s="54"/>
      <c r="AS83" s="54"/>
      <c r="AW83" s="55"/>
      <c r="AX83" s="8"/>
      <c r="AY83" s="52"/>
      <c r="AZ83" s="52"/>
      <c r="BA83" s="52"/>
      <c r="BB83" s="55"/>
      <c r="BC83" s="54"/>
      <c r="BD83" s="52"/>
      <c r="BE83" s="52"/>
      <c r="BF83" s="52"/>
      <c r="BJ83" s="55"/>
      <c r="BK83" s="52"/>
      <c r="BL83" s="52"/>
      <c r="BM83" s="52"/>
      <c r="BN83" s="52"/>
      <c r="BO83" s="52"/>
      <c r="BP83" s="52"/>
      <c r="BQ83" s="52"/>
      <c r="BR83" s="52"/>
      <c r="BS83" s="52"/>
      <c r="BW83" s="55"/>
      <c r="BX83" s="52"/>
      <c r="BY83" s="52"/>
      <c r="BZ83" s="52"/>
      <c r="CA83" s="52"/>
      <c r="CB83" s="52"/>
      <c r="CC83" s="52"/>
      <c r="CD83" s="52"/>
      <c r="CE83" s="52"/>
      <c r="CF83" s="52"/>
    </row>
    <row r="84" s="12" customFormat="true" ht="12.75" hidden="false" customHeight="false" outlineLevel="0" collapsed="false">
      <c r="C84" s="13" t="s">
        <v>82</v>
      </c>
      <c r="D84" s="52"/>
      <c r="E84" s="52"/>
      <c r="F84" s="52"/>
      <c r="G84" s="53"/>
      <c r="H84" s="53"/>
      <c r="I84" s="53"/>
      <c r="J84" s="53"/>
      <c r="L84" s="53" t="s">
        <v>83</v>
      </c>
      <c r="M84" s="52"/>
      <c r="N84" s="52"/>
      <c r="O84" s="52"/>
      <c r="P84" s="52"/>
      <c r="Q84" s="52"/>
      <c r="R84" s="52"/>
      <c r="S84" s="52"/>
      <c r="T84" s="52"/>
      <c r="U84" s="52"/>
      <c r="V84" s="52"/>
      <c r="Z84" s="13" t="s">
        <v>82</v>
      </c>
      <c r="AA84" s="52"/>
      <c r="AB84" s="52"/>
      <c r="AC84" s="52"/>
      <c r="AD84" s="53"/>
      <c r="AE84" s="53"/>
      <c r="AF84" s="53"/>
      <c r="AG84" s="53"/>
      <c r="AI84" s="53" t="s">
        <v>83</v>
      </c>
      <c r="AK84" s="52"/>
      <c r="AL84" s="52"/>
      <c r="AM84" s="52"/>
      <c r="AN84" s="52"/>
      <c r="AO84" s="52"/>
      <c r="AP84" s="52"/>
      <c r="AQ84" s="52"/>
      <c r="AR84" s="52"/>
      <c r="AS84" s="52"/>
      <c r="AW84" s="13" t="s">
        <v>82</v>
      </c>
      <c r="AX84" s="52"/>
      <c r="AY84" s="52"/>
      <c r="AZ84" s="53"/>
      <c r="BB84" s="53" t="s">
        <v>83</v>
      </c>
      <c r="BC84" s="52"/>
      <c r="BD84" s="52"/>
      <c r="BE84" s="52"/>
      <c r="BF84" s="52"/>
      <c r="BJ84" s="13" t="s">
        <v>82</v>
      </c>
      <c r="BK84" s="52"/>
      <c r="BL84" s="52"/>
      <c r="BM84" s="53"/>
      <c r="BO84" s="53" t="s">
        <v>83</v>
      </c>
      <c r="BQ84" s="52"/>
      <c r="BR84" s="52"/>
      <c r="BS84" s="52"/>
      <c r="BW84" s="13" t="s">
        <v>82</v>
      </c>
      <c r="BX84" s="52"/>
      <c r="BY84" s="52"/>
      <c r="BZ84" s="53"/>
      <c r="CB84" s="53" t="s">
        <v>83</v>
      </c>
      <c r="CC84" s="52"/>
      <c r="CD84" s="52"/>
      <c r="CE84" s="52"/>
      <c r="CF84" s="52"/>
    </row>
    <row r="85" s="12" customFormat="true" ht="12.75" hidden="false" customHeight="false" outlineLevel="0" collapsed="false">
      <c r="C85" s="55" t="s">
        <v>84</v>
      </c>
      <c r="D85" s="66" t="n">
        <f aca="false">D71-D44</f>
        <v>0.24</v>
      </c>
      <c r="E85" s="66" t="n">
        <f aca="false">E71-E44</f>
        <v>-0.98</v>
      </c>
      <c r="F85" s="66" t="n">
        <f aca="false">F71-F44</f>
        <v>-0.457368421052633</v>
      </c>
      <c r="G85" s="52"/>
      <c r="H85" s="52"/>
      <c r="I85" s="52"/>
      <c r="J85" s="52"/>
      <c r="K85" s="52"/>
      <c r="L85" s="55" t="s">
        <v>85</v>
      </c>
      <c r="M85" s="67" t="n">
        <f aca="false">M71-M44</f>
        <v>-1.22</v>
      </c>
      <c r="N85" s="67" t="n">
        <f aca="false">N71-N44</f>
        <v>-0.739473684210527</v>
      </c>
      <c r="O85" s="67" t="n">
        <f aca="false">O71-O44</f>
        <v>0.534473684210526</v>
      </c>
      <c r="P85" s="67" t="e">
        <f aca="false">P71-P44</f>
        <v>#DIV/0!</v>
      </c>
      <c r="Q85" s="67" t="e">
        <f aca="false">Q71-Q44</f>
        <v>#DIV/0!</v>
      </c>
      <c r="R85" s="67" t="e">
        <f aca="false">R71-R44</f>
        <v>#DIV/0!</v>
      </c>
      <c r="S85" s="67" t="e">
        <f aca="false">S71-S44</f>
        <v>#DIV/0!</v>
      </c>
      <c r="T85" s="67" t="e">
        <f aca="false">T71-T44</f>
        <v>#DIV/0!</v>
      </c>
      <c r="U85" s="67" t="e">
        <f aca="false">U71-U44</f>
        <v>#DIV/0!</v>
      </c>
      <c r="V85" s="67" t="e">
        <f aca="false">V71-V44</f>
        <v>#DIV/0!</v>
      </c>
      <c r="Z85" s="55" t="s">
        <v>86</v>
      </c>
      <c r="AA85" s="68" t="n">
        <f aca="false">AA71-AA44</f>
        <v>1.32441523225802</v>
      </c>
      <c r="AB85" s="68" t="n">
        <f aca="false">AB71-AB44</f>
        <v>-9.60269014816578</v>
      </c>
      <c r="AC85" s="68" t="n">
        <f aca="false">AC71-AC44</f>
        <v>-4.92384289043221</v>
      </c>
      <c r="AD85" s="55"/>
      <c r="AE85" s="55"/>
      <c r="AF85" s="55"/>
      <c r="AG85" s="55"/>
      <c r="AH85" s="69"/>
      <c r="AI85" s="55" t="s">
        <v>87</v>
      </c>
      <c r="AJ85" s="69" t="n">
        <f aca="false">AJ71-AJ44</f>
        <v>-10.9271053804238</v>
      </c>
      <c r="AK85" s="69" t="n">
        <f aca="false">AK71-AK44</f>
        <v>-6.65454767057576</v>
      </c>
      <c r="AL85" s="69" t="n">
        <f aca="false">AL71-AL44</f>
        <v>4.71395861915602</v>
      </c>
      <c r="AM85" s="69" t="e">
        <f aca="false">AM71-AM44</f>
        <v>#DIV/0!</v>
      </c>
      <c r="AN85" s="69" t="e">
        <f aca="false">AN71-AN44</f>
        <v>#DIV/0!</v>
      </c>
      <c r="AO85" s="69" t="e">
        <f aca="false">AO71-AO44</f>
        <v>#DIV/0!</v>
      </c>
      <c r="AP85" s="69" t="e">
        <f aca="false">AP71-AP44</f>
        <v>#DIV/0!</v>
      </c>
      <c r="AQ85" s="69" t="e">
        <f aca="false">AQ71-AQ44</f>
        <v>#DIV/0!</v>
      </c>
      <c r="AR85" s="69" t="e">
        <f aca="false">AR71-AR44</f>
        <v>#DIV/0!</v>
      </c>
      <c r="AS85" s="69" t="e">
        <f aca="false">AS71-AS44</f>
        <v>#DIV/0!</v>
      </c>
      <c r="AW85" s="55" t="s">
        <v>88</v>
      </c>
      <c r="AX85" s="68" t="e">
        <f aca="false">AX71-AX44</f>
        <v>#VALUE!</v>
      </c>
      <c r="AY85" s="52"/>
      <c r="AZ85" s="52"/>
      <c r="BA85" s="52"/>
      <c r="BB85" s="55" t="s">
        <v>87</v>
      </c>
      <c r="BC85" s="27" t="e">
        <f aca="false">BC71-BC44</f>
        <v>#DIV/0!</v>
      </c>
      <c r="BD85" s="27" t="e">
        <f aca="false">BD71-BD44</f>
        <v>#DIV/0!</v>
      </c>
      <c r="BE85" s="27" t="e">
        <f aca="false">BE71-BE44</f>
        <v>#DIV/0!</v>
      </c>
      <c r="BF85" s="27" t="e">
        <f aca="false">BF71-BF44</f>
        <v>#DIV/0!</v>
      </c>
      <c r="BJ85" s="55" t="s">
        <v>89</v>
      </c>
      <c r="BK85" s="70" t="n">
        <f aca="false">BK71-BK44</f>
        <v>0.0291284369965767</v>
      </c>
      <c r="BL85" s="52"/>
      <c r="BM85" s="52"/>
      <c r="BN85" s="52"/>
      <c r="BO85" s="55" t="s">
        <v>85</v>
      </c>
      <c r="BP85" s="31" t="n">
        <f aca="false">BP71-BP44</f>
        <v>-0.181335442599717</v>
      </c>
      <c r="BQ85" s="31" t="n">
        <f aca="false">BQ71-BQ44</f>
        <v>-0.110631568140957</v>
      </c>
      <c r="BR85" s="31" t="n">
        <f aca="false">BR71-BR44</f>
        <v>0.0784159652935141</v>
      </c>
      <c r="BS85" s="31" t="e">
        <f aca="false">BS71-BS44</f>
        <v>#DIV/0!</v>
      </c>
      <c r="BW85" s="55" t="s">
        <v>89</v>
      </c>
      <c r="BX85" s="71" t="n">
        <f aca="false">BX71-BX44</f>
        <v>0.0031798000803554</v>
      </c>
      <c r="BY85" s="52"/>
      <c r="BZ85" s="52"/>
      <c r="CA85" s="52"/>
      <c r="CB85" s="55" t="s">
        <v>87</v>
      </c>
      <c r="CC85" s="32" t="n">
        <f aca="false">CC71-CC44</f>
        <v>-0.0192768701541566</v>
      </c>
      <c r="CD85" s="32" t="n">
        <f aca="false">CD71-CD44</f>
        <v>-0.0117428911459051</v>
      </c>
      <c r="CE85" s="32" t="n">
        <f aca="false">CE71-CE44</f>
        <v>0.00835725502077397</v>
      </c>
      <c r="CF85" s="32" t="e">
        <f aca="false">CF71-CF44</f>
        <v>#DIV/0!</v>
      </c>
    </row>
    <row r="86" customFormat="false" ht="12.75" hidden="false" customHeight="false" outlineLevel="0" collapsed="false">
      <c r="C86" s="55" t="s">
        <v>90</v>
      </c>
      <c r="D86" s="66" t="n">
        <f aca="false">D85/D133</f>
        <v>0.111824557143038</v>
      </c>
      <c r="E86" s="66" t="n">
        <f aca="false">E85/E133</f>
        <v>-0.456616941667404</v>
      </c>
      <c r="F86" s="66" t="n">
        <f aca="false">F85/F133</f>
        <v>-0.213104254730921</v>
      </c>
      <c r="L86" s="55" t="s">
        <v>90</v>
      </c>
      <c r="M86" s="66" t="n">
        <f aca="false">M85/M133</f>
        <v>-0.568441498810441</v>
      </c>
      <c r="N86" s="66" t="n">
        <f aca="false">N85/N133</f>
        <v>-0.344547155232386</v>
      </c>
      <c r="O86" s="66" t="n">
        <f aca="false">O85/O133</f>
        <v>0.249030346006041</v>
      </c>
      <c r="P86" s="66" t="e">
        <f aca="false">P85/P133</f>
        <v>#DIV/0!</v>
      </c>
      <c r="Q86" s="66" t="e">
        <f aca="false">Q85/Q133</f>
        <v>#DIV/0!</v>
      </c>
      <c r="R86" s="66" t="e">
        <f aca="false">R85/R133</f>
        <v>#DIV/0!</v>
      </c>
      <c r="S86" s="66" t="e">
        <f aca="false">S85/S133</f>
        <v>#DIV/0!</v>
      </c>
      <c r="T86" s="66" t="e">
        <f aca="false">T85/T133</f>
        <v>#DIV/0!</v>
      </c>
      <c r="U86" s="66" t="e">
        <f aca="false">U85/U133</f>
        <v>#DIV/0!</v>
      </c>
      <c r="V86" s="66" t="e">
        <f aca="false">V85/V133</f>
        <v>#DIV/0!</v>
      </c>
      <c r="Z86" s="55" t="s">
        <v>91</v>
      </c>
      <c r="AA86" s="67" t="n">
        <f aca="false">100*EXP(AA85/100)-100</f>
        <v>1.33322445807787</v>
      </c>
      <c r="AB86" s="67" t="n">
        <f aca="false">100*EXP(AB85/100)-100</f>
        <v>-9.15604226306388</v>
      </c>
      <c r="AC86" s="67" t="n">
        <f aca="false">100*EXP(AC85/100)-100</f>
        <v>-4.80458707421569</v>
      </c>
      <c r="AD86" s="55"/>
      <c r="AE86" s="55"/>
      <c r="AF86" s="55"/>
      <c r="AG86" s="55"/>
      <c r="AH86" s="67"/>
      <c r="AI86" s="55" t="s">
        <v>91</v>
      </c>
      <c r="AJ86" s="67" t="n">
        <f aca="false">100*EXP(AJ85/100)-100</f>
        <v>-10.3512611754314</v>
      </c>
      <c r="AK86" s="67" t="n">
        <f aca="false">100*EXP(AK85/100)-100</f>
        <v>-6.437963404326</v>
      </c>
      <c r="AL86" s="67" t="n">
        <f aca="false">100*EXP(AL85/100)-100</f>
        <v>4.8268322650633</v>
      </c>
      <c r="AM86" s="67" t="e">
        <f aca="false">100*EXP(AM85/100)-100</f>
        <v>#DIV/0!</v>
      </c>
      <c r="AN86" s="67" t="e">
        <f aca="false">100*EXP(AN85/100)-100</f>
        <v>#DIV/0!</v>
      </c>
      <c r="AO86" s="67" t="e">
        <f aca="false">100*EXP(AO85/100)-100</f>
        <v>#DIV/0!</v>
      </c>
      <c r="AP86" s="67" t="e">
        <f aca="false">100*EXP(AP85/100)-100</f>
        <v>#DIV/0!</v>
      </c>
      <c r="AQ86" s="67" t="e">
        <f aca="false">100*EXP(AQ85/100)-100</f>
        <v>#DIV/0!</v>
      </c>
      <c r="AR86" s="67" t="e">
        <f aca="false">100*EXP(AR85/100)-100</f>
        <v>#DIV/0!</v>
      </c>
      <c r="AS86" s="67" t="e">
        <f aca="false">100*EXP(AS85/100)-100</f>
        <v>#DIV/0!</v>
      </c>
      <c r="AW86" s="26"/>
      <c r="AZ86" s="26"/>
      <c r="BA86" s="26"/>
      <c r="BC86" s="26"/>
      <c r="BD86" s="26"/>
      <c r="BE86" s="26"/>
      <c r="BF86" s="26"/>
      <c r="BJ86" s="26"/>
      <c r="BM86" s="26"/>
      <c r="BN86" s="26"/>
      <c r="BP86" s="26"/>
      <c r="BQ86" s="26"/>
      <c r="BR86" s="26"/>
      <c r="BS86" s="26"/>
      <c r="BW86" s="26"/>
      <c r="BZ86" s="26"/>
      <c r="CA86" s="26"/>
      <c r="CC86" s="26"/>
      <c r="CD86" s="26"/>
      <c r="CE86" s="26"/>
      <c r="CF86" s="26"/>
    </row>
    <row r="87" customFormat="false" ht="12.75" hidden="false" customHeight="false" outlineLevel="0" collapsed="false">
      <c r="Z87" s="55" t="s">
        <v>92</v>
      </c>
      <c r="AA87" s="72" t="n">
        <f aca="false">EXP(AA85/100)</f>
        <v>1.01333224458078</v>
      </c>
      <c r="AB87" s="72" t="n">
        <f aca="false">EXP(AB85/100)</f>
        <v>0.908439577369361</v>
      </c>
      <c r="AC87" s="72" t="n">
        <f aca="false">EXP(AC85/100)</f>
        <v>0.951954129257843</v>
      </c>
      <c r="AD87" s="55"/>
      <c r="AE87" s="55"/>
      <c r="AF87" s="55"/>
      <c r="AG87" s="55"/>
      <c r="AH87" s="72"/>
      <c r="AI87" s="55" t="s">
        <v>92</v>
      </c>
      <c r="AJ87" s="72" t="n">
        <f aca="false">EXP(AJ85/100)</f>
        <v>0.896487388245686</v>
      </c>
      <c r="AK87" s="72" t="n">
        <f aca="false">EXP(AK85/100)</f>
        <v>0.93562036595674</v>
      </c>
      <c r="AL87" s="72" t="n">
        <f aca="false">EXP(AL85/100)</f>
        <v>1.04826832265063</v>
      </c>
      <c r="AM87" s="72" t="e">
        <f aca="false">EXP(AM85/100)</f>
        <v>#DIV/0!</v>
      </c>
      <c r="AN87" s="72" t="e">
        <f aca="false">EXP(AN85/100)</f>
        <v>#DIV/0!</v>
      </c>
      <c r="AO87" s="72" t="e">
        <f aca="false">EXP(AO85/100)</f>
        <v>#DIV/0!</v>
      </c>
      <c r="AP87" s="72" t="e">
        <f aca="false">EXP(AP85/100)</f>
        <v>#DIV/0!</v>
      </c>
      <c r="AQ87" s="72" t="e">
        <f aca="false">EXP(AQ85/100)</f>
        <v>#DIV/0!</v>
      </c>
      <c r="AR87" s="72" t="e">
        <f aca="false">EXP(AR85/100)</f>
        <v>#DIV/0!</v>
      </c>
      <c r="AS87" s="72" t="e">
        <f aca="false">EXP(AS85/100)</f>
        <v>#DIV/0!</v>
      </c>
      <c r="AW87" s="26"/>
      <c r="AZ87" s="73"/>
      <c r="BA87" s="73"/>
      <c r="BC87" s="26"/>
      <c r="BD87" s="26"/>
      <c r="BE87" s="26"/>
      <c r="BF87" s="26"/>
      <c r="BJ87" s="26"/>
      <c r="BM87" s="73"/>
      <c r="BN87" s="73"/>
      <c r="BP87" s="26"/>
      <c r="BQ87" s="26"/>
      <c r="BR87" s="26"/>
      <c r="BS87" s="26"/>
      <c r="BW87" s="26"/>
      <c r="BZ87" s="73"/>
      <c r="CA87" s="73"/>
      <c r="CC87" s="26"/>
      <c r="CD87" s="26"/>
      <c r="CE87" s="26"/>
      <c r="CF87" s="26"/>
    </row>
    <row r="88" customFormat="false" ht="12.75" hidden="false" customHeight="false" outlineLevel="0" collapsed="false">
      <c r="C88" s="55" t="s">
        <v>93</v>
      </c>
      <c r="D88" s="74" t="n">
        <f aca="false">TTEST(D24:D43,D51:D70,2,1)</f>
        <v>0.745446850680453</v>
      </c>
      <c r="E88" s="74" t="n">
        <f aca="false">TTEST(E24:E43,E51:E70,2,1)</f>
        <v>0.209034281998332</v>
      </c>
      <c r="F88" s="74" t="n">
        <f aca="false">TTEST(F24:F43,F51:F70,2,1)</f>
        <v>0.527051162992091</v>
      </c>
      <c r="L88" s="55" t="s">
        <v>93</v>
      </c>
      <c r="M88" s="74" t="n">
        <f aca="false">TTEST(M24:M43,M51:M70,2,1)</f>
        <v>0.000474449293238004</v>
      </c>
      <c r="N88" s="74" t="n">
        <f aca="false">TTEST(N24:N43,N51:N70,2,1)</f>
        <v>0.098513067407445</v>
      </c>
      <c r="O88" s="74" t="n">
        <f aca="false">TTEST(O24:O43,O51:O70,2,1)</f>
        <v>0.242046943774357</v>
      </c>
      <c r="P88" s="74" t="e">
        <f aca="false">TTEST(P24:P43,P51:P70,2,1)</f>
        <v>#VALUE!</v>
      </c>
      <c r="Q88" s="74" t="e">
        <f aca="false">TTEST(Q24:Q43,Q51:Q70,2,1)</f>
        <v>#VALUE!</v>
      </c>
      <c r="R88" s="74" t="e">
        <f aca="false">TTEST(R24:R43,R51:R70,2,1)</f>
        <v>#VALUE!</v>
      </c>
      <c r="S88" s="74" t="e">
        <f aca="false">TTEST(S24:S43,S51:S70,2,1)</f>
        <v>#VALUE!</v>
      </c>
      <c r="T88" s="74" t="e">
        <f aca="false">TTEST(T24:T43,T51:T70,2,1)</f>
        <v>#VALUE!</v>
      </c>
      <c r="U88" s="74" t="e">
        <f aca="false">TTEST(U24:U43,U51:U70,2,1)</f>
        <v>#VALUE!</v>
      </c>
      <c r="V88" s="74" t="e">
        <f aca="false">TTEST(V24:V43,V51:V70,2,1)</f>
        <v>#VALUE!</v>
      </c>
      <c r="Z88" s="55" t="s">
        <v>90</v>
      </c>
      <c r="AA88" s="66" t="n">
        <f aca="false">AA85/AA155</f>
        <v>0.0721358464548686</v>
      </c>
      <c r="AB88" s="66" t="n">
        <f aca="false">AB85/AB155</f>
        <v>-0.523021908243061</v>
      </c>
      <c r="AC88" s="66" t="n">
        <f aca="false">AC85/AC155</f>
        <v>-0.268182942978202</v>
      </c>
      <c r="AD88" s="55"/>
      <c r="AE88" s="55"/>
      <c r="AF88" s="55"/>
      <c r="AG88" s="55"/>
      <c r="AH88" s="66"/>
      <c r="AI88" s="55" t="s">
        <v>90</v>
      </c>
      <c r="AJ88" s="66" t="n">
        <f aca="false">AJ85/AJ155</f>
        <v>-0.595157754697929</v>
      </c>
      <c r="AK88" s="66" t="n">
        <f aca="false">AK85/AK155</f>
        <v>-0.362447831540598</v>
      </c>
      <c r="AL88" s="66" t="n">
        <f aca="false">AL85/AL155</f>
        <v>0.256751347208756</v>
      </c>
      <c r="AM88" s="66" t="e">
        <f aca="false">AM85/AM155</f>
        <v>#DIV/0!</v>
      </c>
      <c r="AN88" s="66" t="e">
        <f aca="false">AN85/AN155</f>
        <v>#DIV/0!</v>
      </c>
      <c r="AO88" s="66" t="e">
        <f aca="false">AO85/AO155</f>
        <v>#DIV/0!</v>
      </c>
      <c r="AP88" s="66" t="e">
        <f aca="false">AP85/AP155</f>
        <v>#DIV/0!</v>
      </c>
      <c r="AQ88" s="66" t="e">
        <f aca="false">AQ85/AQ155</f>
        <v>#DIV/0!</v>
      </c>
      <c r="AR88" s="66" t="e">
        <f aca="false">AR85/AR155</f>
        <v>#DIV/0!</v>
      </c>
      <c r="AS88" s="66" t="e">
        <f aca="false">AS85/AS155</f>
        <v>#DIV/0!</v>
      </c>
      <c r="AW88" s="55" t="s">
        <v>90</v>
      </c>
      <c r="AX88" s="66" t="e">
        <f aca="false">AX85/AX155</f>
        <v>#VALUE!</v>
      </c>
      <c r="BB88" s="55" t="s">
        <v>90</v>
      </c>
      <c r="BC88" s="66" t="e">
        <f aca="false">BC85/BC155</f>
        <v>#DIV/0!</v>
      </c>
      <c r="BD88" s="66" t="e">
        <f aca="false">BD85/BD155</f>
        <v>#DIV/0!</v>
      </c>
      <c r="BE88" s="66" t="e">
        <f aca="false">BE85/BE155</f>
        <v>#DIV/0!</v>
      </c>
      <c r="BF88" s="66" t="e">
        <f aca="false">BF85/BF155</f>
        <v>#DIV/0!</v>
      </c>
      <c r="BJ88" s="55" t="s">
        <v>90</v>
      </c>
      <c r="BK88" s="66" t="n">
        <f aca="false">BK85/BK155</f>
        <v>0.0932583699095657</v>
      </c>
      <c r="BO88" s="55" t="s">
        <v>90</v>
      </c>
      <c r="BP88" s="66" t="n">
        <f aca="false">BP85/BP155</f>
        <v>-0.580568321797241</v>
      </c>
      <c r="BQ88" s="66" t="n">
        <f aca="false">BQ85/BQ155</f>
        <v>-0.354200937955484</v>
      </c>
      <c r="BR88" s="66" t="n">
        <f aca="false">BR85/BR155</f>
        <v>0.251058616671318</v>
      </c>
      <c r="BS88" s="66" t="e">
        <f aca="false">BS85/BS155</f>
        <v>#DIV/0!</v>
      </c>
      <c r="BW88" s="55" t="s">
        <v>90</v>
      </c>
      <c r="BX88" s="66" t="n">
        <f aca="false">BX85/BX155</f>
        <v>0.0955653670909291</v>
      </c>
      <c r="CB88" s="55" t="s">
        <v>90</v>
      </c>
      <c r="CC88" s="66" t="n">
        <f aca="false">CC85/CC155</f>
        <v>-0.579344967008192</v>
      </c>
      <c r="CD88" s="66" t="n">
        <f aca="false">CD85/CD155</f>
        <v>-0.352919578183612</v>
      </c>
      <c r="CE88" s="66" t="n">
        <f aca="false">CE85/CE155</f>
        <v>0.251168036904858</v>
      </c>
      <c r="CF88" s="66" t="e">
        <f aca="false">CF85/CF155</f>
        <v>#DIV/0!</v>
      </c>
    </row>
    <row r="89" customFormat="false" ht="12.75" hidden="false" customHeight="false" outlineLevel="0" collapsed="false">
      <c r="C89" s="55" t="s">
        <v>94</v>
      </c>
      <c r="D89" s="30" t="n">
        <f aca="false">MIN(COUNT(D24:D43),COUNT(D51:D70))-1</f>
        <v>19</v>
      </c>
      <c r="E89" s="30" t="n">
        <f aca="false">MIN(COUNT(E24:E43),COUNT(E51:E70))-1</f>
        <v>19</v>
      </c>
      <c r="F89" s="30" t="n">
        <f aca="false">MIN(COUNT(F24:F43),COUNT(F51:F70))-1</f>
        <v>18</v>
      </c>
      <c r="L89" s="55" t="s">
        <v>94</v>
      </c>
      <c r="M89" s="30" t="n">
        <f aca="false">MIN(COUNT(M24:M43),COUNT(M51:M70))-1</f>
        <v>19</v>
      </c>
      <c r="N89" s="30" t="n">
        <f aca="false">MIN(COUNT(N24:N43),COUNT(N51:N70))-1</f>
        <v>18</v>
      </c>
      <c r="O89" s="30" t="n">
        <f aca="false">MIN(COUNT(O24:O43),COUNT(O51:O70))-1</f>
        <v>18</v>
      </c>
      <c r="P89" s="30" t="n">
        <f aca="false">MIN(COUNT(P24:P43),COUNT(P51:P70))-1</f>
        <v>-1</v>
      </c>
      <c r="Q89" s="30" t="n">
        <f aca="false">MIN(COUNT(Q24:Q43),COUNT(Q51:Q70))-1</f>
        <v>-1</v>
      </c>
      <c r="R89" s="30" t="n">
        <f aca="false">MIN(COUNT(R24:R43),COUNT(R51:R70))-1</f>
        <v>-1</v>
      </c>
      <c r="S89" s="30" t="n">
        <f aca="false">MIN(COUNT(S24:S43),COUNT(S51:S70))-1</f>
        <v>-1</v>
      </c>
      <c r="T89" s="30" t="n">
        <f aca="false">MIN(COUNT(T24:T43),COUNT(T51:T70))-1</f>
        <v>-1</v>
      </c>
      <c r="U89" s="30" t="n">
        <f aca="false">MIN(COUNT(U24:U43),COUNT(U51:U70))-1</f>
        <v>-1</v>
      </c>
      <c r="V89" s="30" t="n">
        <f aca="false">MIN(COUNT(V24:V43),COUNT(V51:V70))-1</f>
        <v>-1</v>
      </c>
      <c r="Z89" s="55"/>
      <c r="AA89" s="66"/>
      <c r="AB89" s="66"/>
      <c r="AC89" s="66"/>
      <c r="AD89" s="55"/>
      <c r="AE89" s="55"/>
      <c r="AF89" s="55"/>
      <c r="AG89" s="55"/>
      <c r="AH89" s="66"/>
      <c r="AI89" s="55"/>
      <c r="AJ89" s="66"/>
      <c r="AK89" s="66"/>
      <c r="AL89" s="66"/>
      <c r="AM89" s="66"/>
      <c r="AN89" s="66"/>
      <c r="AO89" s="66"/>
      <c r="AP89" s="66"/>
      <c r="AQ89" s="66"/>
      <c r="AR89" s="66"/>
      <c r="AS89" s="66"/>
      <c r="AW89" s="55"/>
      <c r="AX89" s="66"/>
      <c r="BB89" s="55"/>
      <c r="BC89" s="66"/>
      <c r="BD89" s="66"/>
      <c r="BE89" s="66"/>
      <c r="BF89" s="66"/>
      <c r="BJ89" s="55"/>
      <c r="BK89" s="66"/>
      <c r="BO89" s="55"/>
      <c r="BP89" s="66"/>
      <c r="BQ89" s="66"/>
      <c r="BR89" s="66"/>
      <c r="BS89" s="66"/>
      <c r="BW89" s="55"/>
      <c r="BX89" s="66"/>
      <c r="CB89" s="55"/>
      <c r="CC89" s="66"/>
      <c r="CD89" s="66"/>
      <c r="CE89" s="66"/>
      <c r="CF89" s="66"/>
    </row>
    <row r="90" customFormat="false" ht="12.75" hidden="false" customHeight="false" outlineLevel="0" collapsed="false">
      <c r="Z90" s="55" t="s">
        <v>93</v>
      </c>
      <c r="AA90" s="74" t="n">
        <f aca="false">TTEST(AA24:AA43,AA51:AA70,2,1)</f>
        <v>0.834528986112413</v>
      </c>
      <c r="AB90" s="74" t="n">
        <f aca="false">TTEST(AB24:AB43,AB51:AB70,2,1)</f>
        <v>0.182754848853163</v>
      </c>
      <c r="AC90" s="74" t="n">
        <f aca="false">TTEST(AC24:AC43,AC51:AC70,2,1)</f>
        <v>0.444453543890823</v>
      </c>
      <c r="AD90" s="55"/>
      <c r="AE90" s="55"/>
      <c r="AF90" s="55"/>
      <c r="AG90" s="55"/>
      <c r="AH90" s="74"/>
      <c r="AI90" s="55" t="s">
        <v>93</v>
      </c>
      <c r="AJ90" s="74" t="n">
        <f aca="false">TTEST(AJ24:AJ43,AJ51:AJ70,2,1)</f>
        <v>0.000330575604033114</v>
      </c>
      <c r="AK90" s="74" t="n">
        <f aca="false">TTEST(AK24:AK43,AK51:AK70,2,1)</f>
        <v>0.0868728708766345</v>
      </c>
      <c r="AL90" s="74" t="n">
        <f aca="false">TTEST(AL24:AL43,AL51:AL70,2,1)</f>
        <v>0.216114692175625</v>
      </c>
      <c r="AM90" s="74" t="e">
        <f aca="false">TTEST(AM24:AM43,AM51:AM70,2,1)</f>
        <v>#VALUE!</v>
      </c>
      <c r="AN90" s="74" t="e">
        <f aca="false">TTEST(AN24:AN43,AN51:AN70,2,1)</f>
        <v>#VALUE!</v>
      </c>
      <c r="AO90" s="74" t="e">
        <f aca="false">TTEST(AO24:AO43,AO51:AO70,2,1)</f>
        <v>#VALUE!</v>
      </c>
      <c r="AP90" s="74" t="e">
        <f aca="false">TTEST(AP24:AP43,AP51:AP70,2,1)</f>
        <v>#VALUE!</v>
      </c>
      <c r="AQ90" s="74" t="e">
        <f aca="false">TTEST(AQ24:AQ43,AQ51:AQ70,2,1)</f>
        <v>#VALUE!</v>
      </c>
      <c r="AR90" s="74" t="e">
        <f aca="false">TTEST(AR24:AR43,AR51:AR70,2,1)</f>
        <v>#VALUE!</v>
      </c>
      <c r="AS90" s="74" t="e">
        <f aca="false">TTEST(AS24:AS43,AS51:AS70,2,1)</f>
        <v>#VALUE!</v>
      </c>
      <c r="AW90" s="55" t="s">
        <v>93</v>
      </c>
      <c r="AX90" s="74" t="e">
        <f aca="false">TTEST(AX24:AX43,AX51:AX70,2,1)</f>
        <v>#VALUE!</v>
      </c>
      <c r="BB90" s="55" t="s">
        <v>93</v>
      </c>
      <c r="BC90" s="74" t="e">
        <f aca="false">TTEST(BC24:BC43,BC51:BC70,2,1)</f>
        <v>#VALUE!</v>
      </c>
      <c r="BD90" s="74" t="e">
        <f aca="false">TTEST(BD24:BD43,BD51:BD70,2,1)</f>
        <v>#VALUE!</v>
      </c>
      <c r="BE90" s="74" t="e">
        <f aca="false">TTEST(BE24:BE43,BE51:BE70,2,1)</f>
        <v>#VALUE!</v>
      </c>
      <c r="BF90" s="74" t="e">
        <f aca="false">TTEST(BF24:BF43,BF51:BF70,2,1)</f>
        <v>#VALUE!</v>
      </c>
      <c r="BJ90" s="55" t="s">
        <v>93</v>
      </c>
      <c r="BK90" s="74" t="n">
        <f aca="false">TTEST(BK24:BK43,BK51:BK70,2,1)</f>
        <v>0.786799896994319</v>
      </c>
      <c r="BO90" s="55" t="s">
        <v>93</v>
      </c>
      <c r="BP90" s="74" t="n">
        <f aca="false">TTEST(BP24:BP43,BP51:BP70,2,1)</f>
        <v>0.00037219818355555</v>
      </c>
      <c r="BQ90" s="74" t="n">
        <f aca="false">TTEST(BQ24:BQ43,BQ51:BQ70,2,1)</f>
        <v>0.0913959989500703</v>
      </c>
      <c r="BR90" s="74" t="n">
        <f aca="false">TTEST(BR24:BR43,BR51:BR70,2,1)</f>
        <v>0.229972345697516</v>
      </c>
      <c r="BS90" s="74" t="e">
        <f aca="false">TTEST(BS24:BS43,BS51:BS70,2,1)</f>
        <v>#VALUE!</v>
      </c>
      <c r="BW90" s="55" t="s">
        <v>93</v>
      </c>
      <c r="BX90" s="74" t="n">
        <f aca="false">TTEST(BX24:BX43,BX51:BX70,2,1)</f>
        <v>0.781673747502127</v>
      </c>
      <c r="CB90" s="55" t="s">
        <v>93</v>
      </c>
      <c r="CC90" s="74" t="n">
        <f aca="false">TTEST(CC24:CC43,CC51:CC70,2,1)</f>
        <v>0.000379282345944553</v>
      </c>
      <c r="CD90" s="74" t="n">
        <f aca="false">TTEST(CD24:CD43,CD51:CD70,2,1)</f>
        <v>0.0924297001684572</v>
      </c>
      <c r="CE90" s="74" t="n">
        <f aca="false">TTEST(CE24:CE43,CE51:CE70,2,1)</f>
        <v>0.231024136186517</v>
      </c>
      <c r="CF90" s="74" t="e">
        <f aca="false">TTEST(CF24:CF43,CF51:CF70,2,1)</f>
        <v>#VALUE!</v>
      </c>
    </row>
    <row r="91" customFormat="false" ht="12.75" hidden="false" customHeight="false" outlineLevel="0" collapsed="false">
      <c r="Z91" s="55" t="s">
        <v>94</v>
      </c>
      <c r="AA91" s="0" t="n">
        <f aca="false">MIN(COUNT(AA24:AA43),COUNT(AA51:AA70))-1</f>
        <v>19</v>
      </c>
      <c r="AB91" s="0" t="n">
        <f aca="false">MIN(COUNT(AB24:AB43),COUNT(AB51:AB70))-1</f>
        <v>19</v>
      </c>
      <c r="AC91" s="0" t="n">
        <f aca="false">MIN(COUNT(AC24:AC43),COUNT(AC51:AC70))-1</f>
        <v>18</v>
      </c>
      <c r="AD91" s="55"/>
      <c r="AE91" s="55"/>
      <c r="AF91" s="55"/>
      <c r="AG91" s="55"/>
      <c r="AH91" s="30"/>
      <c r="AI91" s="55" t="s">
        <v>94</v>
      </c>
      <c r="AJ91" s="0" t="n">
        <f aca="false">MIN(COUNT(AJ24:AJ43),COUNT(AJ51:AJ70))-1</f>
        <v>19</v>
      </c>
      <c r="AK91" s="0" t="n">
        <f aca="false">MIN(COUNT(AK24:AK43),COUNT(AK51:AK70))-1</f>
        <v>18</v>
      </c>
      <c r="AL91" s="0" t="n">
        <f aca="false">MIN(COUNT(AL24:AL43),COUNT(AL51:AL70))-1</f>
        <v>18</v>
      </c>
      <c r="AM91" s="0" t="n">
        <f aca="false">MIN(COUNT(AM24:AM43),COUNT(AM51:AM70))-1</f>
        <v>-1</v>
      </c>
      <c r="AN91" s="0" t="n">
        <f aca="false">MIN(COUNT(AN24:AN43),COUNT(AN51:AN70))-1</f>
        <v>-1</v>
      </c>
      <c r="AO91" s="0" t="n">
        <f aca="false">MIN(COUNT(AO24:AO43),COUNT(AO51:AO70))-1</f>
        <v>-1</v>
      </c>
      <c r="AP91" s="0" t="n">
        <f aca="false">MIN(COUNT(AP24:AP43),COUNT(AP51:AP70))-1</f>
        <v>-1</v>
      </c>
      <c r="AQ91" s="0" t="n">
        <f aca="false">MIN(COUNT(AQ24:AQ43),COUNT(AQ51:AQ70))-1</f>
        <v>-1</v>
      </c>
      <c r="AR91" s="0" t="n">
        <f aca="false">MIN(COUNT(AR24:AR43),COUNT(AR51:AR70))-1</f>
        <v>-1</v>
      </c>
      <c r="AS91" s="0" t="n">
        <f aca="false">MIN(COUNT(AS24:AS43),COUNT(AS51:AS70))-1</f>
        <v>-1</v>
      </c>
      <c r="AW91" s="55" t="s">
        <v>94</v>
      </c>
      <c r="AX91" s="0" t="n">
        <f aca="false">MIN(COUNT(AX24:AX43),COUNT(AX51:AX70))-1</f>
        <v>-1</v>
      </c>
      <c r="BB91" s="55" t="s">
        <v>94</v>
      </c>
      <c r="BC91" s="0" t="n">
        <f aca="false">MIN(COUNT(BC24:BC43),COUNT(BC51:BC70))-1</f>
        <v>-1</v>
      </c>
      <c r="BD91" s="0" t="n">
        <f aca="false">MIN(COUNT(BD24:BD43),COUNT(BD51:BD70))-1</f>
        <v>-1</v>
      </c>
      <c r="BE91" s="0" t="n">
        <f aca="false">MIN(COUNT(BE24:BE43),COUNT(BE51:BE70))-1</f>
        <v>-1</v>
      </c>
      <c r="BF91" s="0" t="n">
        <f aca="false">MIN(COUNT(BF24:BF43),COUNT(BF51:BF70))-1</f>
        <v>-1</v>
      </c>
      <c r="BJ91" s="55" t="s">
        <v>94</v>
      </c>
      <c r="BK91" s="0" t="n">
        <f aca="false">MIN(COUNT(BK24:BK43),COUNT(BK51:BK70))-1</f>
        <v>19</v>
      </c>
      <c r="BO91" s="55" t="s">
        <v>94</v>
      </c>
      <c r="BP91" s="0" t="n">
        <f aca="false">MIN(COUNT(BP24:BP43),COUNT(BP51:BP70))-1</f>
        <v>19</v>
      </c>
      <c r="BQ91" s="0" t="n">
        <f aca="false">MIN(COUNT(BQ24:BQ43),COUNT(BQ51:BQ70))-1</f>
        <v>18</v>
      </c>
      <c r="BR91" s="0" t="n">
        <f aca="false">MIN(COUNT(BR24:BR43),COUNT(BR51:BR70))-1</f>
        <v>18</v>
      </c>
      <c r="BS91" s="0" t="n">
        <f aca="false">MIN(COUNT(BS24:BS43),COUNT(BS51:BS70))-1</f>
        <v>-1</v>
      </c>
      <c r="BW91" s="55" t="s">
        <v>94</v>
      </c>
      <c r="BX91" s="0" t="n">
        <f aca="false">MIN(COUNT(BX24:BX43),COUNT(BX51:BX70))-1</f>
        <v>19</v>
      </c>
      <c r="CB91" s="55" t="s">
        <v>94</v>
      </c>
      <c r="CC91" s="0" t="n">
        <f aca="false">MIN(COUNT(CC24:CC43),COUNT(CC51:CC70))-1</f>
        <v>19</v>
      </c>
      <c r="CD91" s="0" t="n">
        <f aca="false">MIN(COUNT(CD24:CD43),COUNT(CD51:CD70))-1</f>
        <v>18</v>
      </c>
      <c r="CE91" s="0" t="n">
        <f aca="false">MIN(COUNT(CE24:CE43),COUNT(CE51:CE70))-1</f>
        <v>18</v>
      </c>
      <c r="CF91" s="0" t="n">
        <f aca="false">MIN(COUNT(CF24:CF43),COUNT(CF51:CF70))-1</f>
        <v>-1</v>
      </c>
    </row>
    <row r="92" customFormat="false" ht="12.75" hidden="false" customHeight="false" outlineLevel="0" collapsed="false">
      <c r="C92" s="55"/>
      <c r="D92" s="30"/>
      <c r="E92" s="30"/>
      <c r="F92" s="30"/>
      <c r="L92" s="55"/>
      <c r="M92" s="30"/>
      <c r="N92" s="30"/>
      <c r="O92" s="30"/>
      <c r="P92" s="30"/>
      <c r="Q92" s="30"/>
      <c r="R92" s="30"/>
      <c r="S92" s="30"/>
      <c r="T92" s="30"/>
      <c r="U92" s="30"/>
      <c r="V92" s="30"/>
      <c r="Z92" s="55"/>
      <c r="AA92" s="30"/>
      <c r="AB92" s="30"/>
      <c r="AC92" s="30"/>
      <c r="AI92" s="55"/>
      <c r="AJ92" s="30"/>
      <c r="AK92" s="30"/>
      <c r="AL92" s="30"/>
      <c r="AM92" s="30"/>
      <c r="AN92" s="30"/>
      <c r="AO92" s="30"/>
      <c r="AP92" s="30"/>
      <c r="AQ92" s="30"/>
      <c r="AR92" s="30"/>
      <c r="AS92" s="30"/>
      <c r="AW92" s="55"/>
      <c r="AX92" s="30"/>
      <c r="BB92" s="55"/>
      <c r="BC92" s="30"/>
      <c r="BD92" s="30"/>
      <c r="BE92" s="30"/>
      <c r="BF92" s="30"/>
      <c r="BJ92" s="55"/>
      <c r="BK92" s="30"/>
      <c r="BO92" s="55"/>
      <c r="BP92" s="30"/>
      <c r="BQ92" s="30"/>
      <c r="BR92" s="30"/>
      <c r="BS92" s="30"/>
      <c r="BW92" s="55"/>
      <c r="BX92" s="30"/>
      <c r="CB92" s="55"/>
      <c r="CC92" s="30"/>
      <c r="CD92" s="30"/>
      <c r="CE92" s="30"/>
      <c r="CF92" s="30"/>
    </row>
    <row r="93" customFormat="false" ht="12.75" hidden="false" customHeight="false" outlineLevel="0" collapsed="false">
      <c r="B93" s="3" t="s">
        <v>20</v>
      </c>
      <c r="Y93" s="3" t="s">
        <v>23</v>
      </c>
      <c r="AV93" s="3" t="s">
        <v>24</v>
      </c>
      <c r="BI93" s="3" t="s">
        <v>25</v>
      </c>
      <c r="BV93" s="3" t="s">
        <v>26</v>
      </c>
    </row>
    <row r="94" customFormat="false" ht="12.75" hidden="false" customHeight="false" outlineLevel="0" collapsed="false">
      <c r="AI94" s="55"/>
      <c r="AJ94" s="8"/>
      <c r="AK94" s="8"/>
      <c r="AL94" s="8"/>
      <c r="AM94" s="8"/>
      <c r="AN94" s="8"/>
      <c r="AO94" s="8"/>
      <c r="AP94" s="8"/>
      <c r="AQ94" s="8"/>
      <c r="AR94" s="8"/>
      <c r="AS94" s="8"/>
    </row>
    <row r="95" customFormat="false" ht="29.25" hidden="false" customHeight="true" outlineLevel="0" collapsed="false">
      <c r="B95" s="75" t="s">
        <v>95</v>
      </c>
      <c r="C95" s="75"/>
      <c r="D95" s="76" t="str">
        <f aca="false">D23</f>
        <v>Pre</v>
      </c>
      <c r="E95" s="76" t="str">
        <f aca="false">E23</f>
        <v>Post1</v>
      </c>
      <c r="F95" s="76" t="str">
        <f aca="false">F23</f>
        <v>Post2</v>
      </c>
      <c r="K95" s="77" t="s">
        <v>96</v>
      </c>
      <c r="L95" s="78"/>
      <c r="M95" s="76" t="str">
        <f aca="false">M23</f>
        <v>Post1-Pre</v>
      </c>
      <c r="N95" s="76" t="str">
        <f aca="false">N23</f>
        <v>Post2-Pre</v>
      </c>
      <c r="O95" s="76" t="str">
        <f aca="false">O23</f>
        <v>Post2-Post1</v>
      </c>
      <c r="P95" s="76" t="str">
        <f aca="false">P23</f>
        <v>other effect</v>
      </c>
      <c r="Q95" s="76" t="n">
        <f aca="false">Q23</f>
        <v>0</v>
      </c>
      <c r="R95" s="76" t="n">
        <f aca="false">R23</f>
        <v>0</v>
      </c>
      <c r="S95" s="76" t="n">
        <f aca="false">S23</f>
        <v>0</v>
      </c>
      <c r="T95" s="76" t="n">
        <f aca="false">T23</f>
        <v>0</v>
      </c>
      <c r="U95" s="76" t="n">
        <f aca="false">U23</f>
        <v>0</v>
      </c>
      <c r="V95" s="76" t="n">
        <f aca="false">V23</f>
        <v>0</v>
      </c>
      <c r="Y95" s="75" t="s">
        <v>97</v>
      </c>
      <c r="Z95" s="75"/>
      <c r="AA95" s="76" t="str">
        <f aca="false">AA23</f>
        <v>Pre</v>
      </c>
      <c r="AB95" s="76" t="str">
        <f aca="false">AB23</f>
        <v>Post1</v>
      </c>
      <c r="AC95" s="76" t="str">
        <f aca="false">AC23</f>
        <v>Post2</v>
      </c>
      <c r="AH95" s="77" t="s">
        <v>98</v>
      </c>
      <c r="AI95" s="78"/>
      <c r="AJ95" s="76" t="str">
        <f aca="false">AJ23</f>
        <v>Post1-Pre</v>
      </c>
      <c r="AK95" s="76" t="str">
        <f aca="false">AK23</f>
        <v>Post2-Pre</v>
      </c>
      <c r="AL95" s="76" t="str">
        <f aca="false">AL23</f>
        <v>Post2-Post1</v>
      </c>
      <c r="AM95" s="76" t="str">
        <f aca="false">AM23</f>
        <v>other effect</v>
      </c>
      <c r="AN95" s="76" t="n">
        <f aca="false">AN23</f>
        <v>0</v>
      </c>
      <c r="AO95" s="76" t="n">
        <f aca="false">AO23</f>
        <v>0</v>
      </c>
      <c r="AP95" s="76" t="n">
        <f aca="false">AP23</f>
        <v>0</v>
      </c>
      <c r="AQ95" s="76" t="n">
        <f aca="false">AQ23</f>
        <v>0</v>
      </c>
      <c r="AR95" s="76" t="n">
        <f aca="false">AR23</f>
        <v>0</v>
      </c>
      <c r="AS95" s="76" t="n">
        <f aca="false">AS23</f>
        <v>0</v>
      </c>
      <c r="AV95" s="75" t="s">
        <v>99</v>
      </c>
      <c r="AW95" s="75"/>
      <c r="BA95" s="79" t="s">
        <v>100</v>
      </c>
      <c r="BB95" s="79"/>
      <c r="BI95" s="75" t="s">
        <v>101</v>
      </c>
      <c r="BJ95" s="75"/>
      <c r="BN95" s="79" t="s">
        <v>102</v>
      </c>
      <c r="BO95" s="79"/>
      <c r="BV95" s="75" t="s">
        <v>101</v>
      </c>
      <c r="BW95" s="75"/>
      <c r="CA95" s="79" t="s">
        <v>102</v>
      </c>
      <c r="CB95" s="79"/>
    </row>
    <row r="96" customFormat="false" ht="12.75" hidden="false" customHeight="false" outlineLevel="0" collapsed="false">
      <c r="B96" s="80"/>
      <c r="C96" s="81" t="s">
        <v>93</v>
      </c>
      <c r="D96" s="82" t="n">
        <f aca="false">D88</f>
        <v>0.745446850680453</v>
      </c>
      <c r="E96" s="82" t="n">
        <f aca="false">E88</f>
        <v>0.209034281998332</v>
      </c>
      <c r="F96" s="82" t="n">
        <f aca="false">F88</f>
        <v>0.527051162992091</v>
      </c>
      <c r="K96" s="80"/>
      <c r="L96" s="81" t="s">
        <v>93</v>
      </c>
      <c r="M96" s="82" t="n">
        <f aca="false">M88</f>
        <v>0.000474449293238004</v>
      </c>
      <c r="N96" s="82" t="n">
        <f aca="false">N88</f>
        <v>0.098513067407445</v>
      </c>
      <c r="O96" s="82" t="n">
        <f aca="false">O88</f>
        <v>0.242046943774357</v>
      </c>
      <c r="P96" s="82" t="e">
        <f aca="false">P88</f>
        <v>#VALUE!</v>
      </c>
      <c r="Q96" s="82" t="e">
        <f aca="false">Q88</f>
        <v>#VALUE!</v>
      </c>
      <c r="R96" s="82" t="e">
        <f aca="false">R88</f>
        <v>#VALUE!</v>
      </c>
      <c r="S96" s="82" t="e">
        <f aca="false">S88</f>
        <v>#VALUE!</v>
      </c>
      <c r="T96" s="82" t="e">
        <f aca="false">T88</f>
        <v>#VALUE!</v>
      </c>
      <c r="U96" s="82" t="e">
        <f aca="false">U88</f>
        <v>#VALUE!</v>
      </c>
      <c r="V96" s="82" t="e">
        <f aca="false">V88</f>
        <v>#VALUE!</v>
      </c>
      <c r="Y96" s="80"/>
      <c r="Z96" s="81" t="s">
        <v>93</v>
      </c>
      <c r="AA96" s="82" t="n">
        <f aca="false">AA90</f>
        <v>0.834528986112413</v>
      </c>
      <c r="AB96" s="82" t="n">
        <f aca="false">AB90</f>
        <v>0.182754848853163</v>
      </c>
      <c r="AC96" s="82" t="n">
        <f aca="false">AC90</f>
        <v>0.444453543890823</v>
      </c>
      <c r="AH96" s="80"/>
      <c r="AI96" s="81" t="s">
        <v>93</v>
      </c>
      <c r="AJ96" s="82" t="n">
        <f aca="false">AJ90</f>
        <v>0.000330575604033114</v>
      </c>
      <c r="AK96" s="82" t="n">
        <f aca="false">AK90</f>
        <v>0.0868728708766345</v>
      </c>
      <c r="AL96" s="82" t="n">
        <f aca="false">AL90</f>
        <v>0.216114692175625</v>
      </c>
      <c r="AM96" s="82" t="e">
        <f aca="false">AM90</f>
        <v>#VALUE!</v>
      </c>
      <c r="AN96" s="82" t="e">
        <f aca="false">AN90</f>
        <v>#VALUE!</v>
      </c>
      <c r="AO96" s="82" t="e">
        <f aca="false">AO90</f>
        <v>#VALUE!</v>
      </c>
      <c r="AP96" s="82" t="e">
        <f aca="false">AP90</f>
        <v>#VALUE!</v>
      </c>
      <c r="AQ96" s="82" t="e">
        <f aca="false">AQ90</f>
        <v>#VALUE!</v>
      </c>
      <c r="AR96" s="82" t="e">
        <f aca="false">AR90</f>
        <v>#VALUE!</v>
      </c>
      <c r="AS96" s="82" t="e">
        <f aca="false">AS90</f>
        <v>#VALUE!</v>
      </c>
    </row>
    <row r="97" customFormat="false" ht="12.75" hidden="false" customHeight="false" outlineLevel="0" collapsed="false">
      <c r="B97" s="80"/>
      <c r="C97" s="83" t="s">
        <v>103</v>
      </c>
      <c r="D97" s="84" t="n">
        <f aca="false">$E$20</f>
        <v>90</v>
      </c>
      <c r="E97" s="84" t="n">
        <f aca="false">$E$20</f>
        <v>90</v>
      </c>
      <c r="F97" s="84" t="n">
        <f aca="false">$E$20</f>
        <v>90</v>
      </c>
      <c r="K97" s="80"/>
      <c r="L97" s="83" t="s">
        <v>103</v>
      </c>
      <c r="M97" s="84" t="n">
        <f aca="false">$E$20</f>
        <v>90</v>
      </c>
      <c r="N97" s="84" t="n">
        <f aca="false">M97</f>
        <v>90</v>
      </c>
      <c r="O97" s="84" t="n">
        <f aca="false">N97</f>
        <v>90</v>
      </c>
      <c r="P97" s="84" t="n">
        <f aca="false">O97</f>
        <v>90</v>
      </c>
      <c r="Q97" s="84" t="n">
        <f aca="false">P97</f>
        <v>90</v>
      </c>
      <c r="R97" s="84" t="n">
        <f aca="false">Q97</f>
        <v>90</v>
      </c>
      <c r="S97" s="84" t="n">
        <f aca="false">R97</f>
        <v>90</v>
      </c>
      <c r="T97" s="84" t="n">
        <f aca="false">S97</f>
        <v>90</v>
      </c>
      <c r="U97" s="84" t="n">
        <f aca="false">T97</f>
        <v>90</v>
      </c>
      <c r="V97" s="84" t="n">
        <f aca="false">U97</f>
        <v>90</v>
      </c>
      <c r="Y97" s="80"/>
      <c r="Z97" s="83" t="s">
        <v>103</v>
      </c>
      <c r="AA97" s="84" t="n">
        <f aca="false">$E$20</f>
        <v>90</v>
      </c>
      <c r="AB97" s="84" t="n">
        <f aca="false">$E$20</f>
        <v>90</v>
      </c>
      <c r="AC97" s="84" t="n">
        <f aca="false">$E$20</f>
        <v>90</v>
      </c>
      <c r="AH97" s="80"/>
      <c r="AI97" s="83" t="s">
        <v>103</v>
      </c>
      <c r="AJ97" s="84" t="n">
        <f aca="false">$E$20</f>
        <v>90</v>
      </c>
      <c r="AK97" s="84" t="n">
        <f aca="false">AJ97</f>
        <v>90</v>
      </c>
      <c r="AL97" s="84" t="n">
        <f aca="false">AK97</f>
        <v>90</v>
      </c>
      <c r="AM97" s="84" t="n">
        <f aca="false">AL97</f>
        <v>90</v>
      </c>
      <c r="AN97" s="84" t="n">
        <f aca="false">AM97</f>
        <v>90</v>
      </c>
      <c r="AO97" s="84" t="n">
        <f aca="false">AN97</f>
        <v>90</v>
      </c>
      <c r="AP97" s="84" t="n">
        <f aca="false">AO97</f>
        <v>90</v>
      </c>
      <c r="AQ97" s="84" t="n">
        <f aca="false">AP97</f>
        <v>90</v>
      </c>
      <c r="AR97" s="84" t="n">
        <f aca="false">AQ97</f>
        <v>90</v>
      </c>
      <c r="AS97" s="84" t="n">
        <f aca="false">AR97</f>
        <v>90</v>
      </c>
    </row>
    <row r="98" customFormat="false" ht="12.75" hidden="false" customHeight="false" outlineLevel="0" collapsed="false">
      <c r="B98" s="80"/>
      <c r="C98" s="85" t="s">
        <v>94</v>
      </c>
      <c r="D98" s="86" t="n">
        <f aca="false">D89</f>
        <v>19</v>
      </c>
      <c r="E98" s="86" t="n">
        <f aca="false">E89</f>
        <v>19</v>
      </c>
      <c r="F98" s="86" t="n">
        <f aca="false">F89</f>
        <v>18</v>
      </c>
      <c r="K98" s="80"/>
      <c r="L98" s="85" t="s">
        <v>94</v>
      </c>
      <c r="M98" s="87" t="n">
        <f aca="false">M89</f>
        <v>19</v>
      </c>
      <c r="N98" s="88" t="n">
        <f aca="false">N89</f>
        <v>18</v>
      </c>
      <c r="O98" s="88" t="n">
        <f aca="false">O89</f>
        <v>18</v>
      </c>
      <c r="P98" s="88" t="n">
        <f aca="false">P89</f>
        <v>-1</v>
      </c>
      <c r="Q98" s="88" t="n">
        <f aca="false">Q89</f>
        <v>-1</v>
      </c>
      <c r="R98" s="88" t="n">
        <f aca="false">R89</f>
        <v>-1</v>
      </c>
      <c r="S98" s="88" t="n">
        <f aca="false">S89</f>
        <v>-1</v>
      </c>
      <c r="T98" s="88" t="n">
        <f aca="false">T89</f>
        <v>-1</v>
      </c>
      <c r="U98" s="88" t="n">
        <f aca="false">U89</f>
        <v>-1</v>
      </c>
      <c r="V98" s="88" t="n">
        <f aca="false">V89</f>
        <v>-1</v>
      </c>
      <c r="Y98" s="80"/>
      <c r="Z98" s="85" t="s">
        <v>94</v>
      </c>
      <c r="AA98" s="89" t="n">
        <f aca="false">AA91</f>
        <v>19</v>
      </c>
      <c r="AB98" s="89" t="n">
        <f aca="false">AB91</f>
        <v>19</v>
      </c>
      <c r="AC98" s="89" t="n">
        <f aca="false">AC91</f>
        <v>18</v>
      </c>
      <c r="AH98" s="80"/>
      <c r="AI98" s="85" t="s">
        <v>94</v>
      </c>
      <c r="AJ98" s="87" t="n">
        <f aca="false">AJ91</f>
        <v>19</v>
      </c>
      <c r="AK98" s="88" t="n">
        <f aca="false">AK91</f>
        <v>18</v>
      </c>
      <c r="AL98" s="88" t="n">
        <f aca="false">AL91</f>
        <v>18</v>
      </c>
      <c r="AM98" s="88" t="n">
        <f aca="false">AM91</f>
        <v>-1</v>
      </c>
      <c r="AN98" s="88" t="n">
        <f aca="false">AN91</f>
        <v>-1</v>
      </c>
      <c r="AO98" s="88" t="n">
        <f aca="false">AO91</f>
        <v>-1</v>
      </c>
      <c r="AP98" s="88" t="n">
        <f aca="false">AP91</f>
        <v>-1</v>
      </c>
      <c r="AQ98" s="88" t="n">
        <f aca="false">AQ91</f>
        <v>-1</v>
      </c>
      <c r="AR98" s="88" t="n">
        <f aca="false">AR91</f>
        <v>-1</v>
      </c>
      <c r="AS98" s="88" t="n">
        <f aca="false">AS91</f>
        <v>-1</v>
      </c>
    </row>
    <row r="99" customFormat="false" ht="12.75" hidden="false" customHeight="false" outlineLevel="0" collapsed="false">
      <c r="B99" s="80"/>
      <c r="C99" s="90" t="s">
        <v>85</v>
      </c>
      <c r="D99" s="91" t="n">
        <f aca="false">D85</f>
        <v>0.24</v>
      </c>
      <c r="E99" s="91" t="n">
        <f aca="false">E85</f>
        <v>-0.98</v>
      </c>
      <c r="F99" s="91" t="n">
        <f aca="false">F85</f>
        <v>-0.457368421052633</v>
      </c>
      <c r="K99" s="80"/>
      <c r="L99" s="90" t="s">
        <v>85</v>
      </c>
      <c r="M99" s="91" t="n">
        <f aca="false">M85</f>
        <v>-1.22</v>
      </c>
      <c r="N99" s="91" t="n">
        <f aca="false">N85</f>
        <v>-0.739473684210527</v>
      </c>
      <c r="O99" s="91" t="n">
        <f aca="false">O85</f>
        <v>0.534473684210526</v>
      </c>
      <c r="P99" s="91" t="e">
        <f aca="false">P85</f>
        <v>#DIV/0!</v>
      </c>
      <c r="Q99" s="91" t="e">
        <f aca="false">Q85</f>
        <v>#DIV/0!</v>
      </c>
      <c r="R99" s="91" t="e">
        <f aca="false">R85</f>
        <v>#DIV/0!</v>
      </c>
      <c r="S99" s="91" t="e">
        <f aca="false">S85</f>
        <v>#DIV/0!</v>
      </c>
      <c r="T99" s="91" t="e">
        <f aca="false">T85</f>
        <v>#DIV/0!</v>
      </c>
      <c r="U99" s="91" t="e">
        <f aca="false">U85</f>
        <v>#DIV/0!</v>
      </c>
      <c r="V99" s="91" t="e">
        <f aca="false">V85</f>
        <v>#DIV/0!</v>
      </c>
      <c r="Y99" s="80"/>
      <c r="Z99" s="90" t="s">
        <v>91</v>
      </c>
      <c r="AA99" s="91" t="n">
        <f aca="false">100*EXP(AA165/100)-100</f>
        <v>1.33322445807787</v>
      </c>
      <c r="AB99" s="91" t="n">
        <f aca="false">100*EXP(AB165/100)-100</f>
        <v>-9.15604226306388</v>
      </c>
      <c r="AC99" s="91" t="n">
        <f aca="false">100*EXP(AC165/100)-100</f>
        <v>-4.80458707421569</v>
      </c>
      <c r="AH99" s="80"/>
      <c r="AI99" s="90" t="s">
        <v>91</v>
      </c>
      <c r="AJ99" s="91" t="n">
        <f aca="false">100*EXP(AJ165/100)-100</f>
        <v>-10.3512611754314</v>
      </c>
      <c r="AK99" s="91" t="n">
        <f aca="false">100*EXP(AK165/100)-100</f>
        <v>-6.437963404326</v>
      </c>
      <c r="AL99" s="91" t="n">
        <f aca="false">100*EXP(AL165/100)-100</f>
        <v>4.8268322650633</v>
      </c>
      <c r="AM99" s="91" t="e">
        <f aca="false">100*EXP(AM165/100)-100</f>
        <v>#DIV/0!</v>
      </c>
      <c r="AN99" s="91" t="e">
        <f aca="false">100*EXP(AN165/100)-100</f>
        <v>#DIV/0!</v>
      </c>
      <c r="AO99" s="91" t="e">
        <f aca="false">100*EXP(AO165/100)-100</f>
        <v>#DIV/0!</v>
      </c>
      <c r="AP99" s="91" t="e">
        <f aca="false">100*EXP(AP165/100)-100</f>
        <v>#DIV/0!</v>
      </c>
      <c r="AQ99" s="91" t="e">
        <f aca="false">100*EXP(AQ165/100)-100</f>
        <v>#DIV/0!</v>
      </c>
      <c r="AR99" s="91" t="e">
        <f aca="false">100*EXP(AR165/100)-100</f>
        <v>#DIV/0!</v>
      </c>
      <c r="AS99" s="91" t="e">
        <f aca="false">100*EXP(AS165/100)-100</f>
        <v>#DIV/0!</v>
      </c>
    </row>
    <row r="100" s="3" customFormat="true" ht="12.75" hidden="false" customHeight="true" outlineLevel="0" collapsed="false">
      <c r="B100" s="92" t="str">
        <f aca="false">CONCATENATE(TEXT($E$20,"0"),"% confidence
limits")</f>
        <v>90% confidence
limits</v>
      </c>
      <c r="C100" s="93" t="s">
        <v>104</v>
      </c>
      <c r="D100" s="94" t="n">
        <f aca="false">D99-TINV((100-D97)/100,D98)*ABS(D99)/TINV(D96,D98)</f>
        <v>-1.01978987977945</v>
      </c>
      <c r="E100" s="94" t="n">
        <f aca="false">E99-TINV((100-E97)/100,E98)*ABS(E99)/TINV(E96,E98)</f>
        <v>-2.28315018846742</v>
      </c>
      <c r="F100" s="94" t="n">
        <f aca="false">F99-TINV((100-F97)/100,F98)*ABS(F99)/TINV(F96,F98)</f>
        <v>-1.68695314027769</v>
      </c>
      <c r="K100" s="92" t="str">
        <f aca="false">CONCATENATE(TEXT($E$20,"0"),"% confidence
limits")</f>
        <v>90% confidence
limits</v>
      </c>
      <c r="L100" s="93" t="s">
        <v>104</v>
      </c>
      <c r="M100" s="94" t="n">
        <f aca="false">M99-TINV((100-M97)/100,M98)*ABS(M99)/TINV(M96,M98)</f>
        <v>-1.72108749559419</v>
      </c>
      <c r="N100" s="94" t="n">
        <f aca="false">N99-TINV((100-N97)/100,N98)*ABS(N99)/TINV(N96,N98)</f>
        <v>-1.47544508437036</v>
      </c>
      <c r="O100" s="94" t="n">
        <f aca="false">O99-TINV((100-O97)/100,O98)*ABS(O99)/TINV(O96,O98)</f>
        <v>-0.231683574635506</v>
      </c>
      <c r="P100" s="94" t="e">
        <f aca="false">P99-TINV((100-P97)/100,P98)*ABS(P99)/TINV(P96,P98)</f>
        <v>#VALUE!</v>
      </c>
      <c r="Q100" s="94" t="e">
        <f aca="false">Q99-TINV((100-Q97)/100,Q98)*ABS(Q99)/TINV(Q96,Q98)</f>
        <v>#VALUE!</v>
      </c>
      <c r="R100" s="94" t="e">
        <f aca="false">R99-TINV((100-R97)/100,R98)*ABS(R99)/TINV(R96,R98)</f>
        <v>#VALUE!</v>
      </c>
      <c r="S100" s="94" t="e">
        <f aca="false">S99-TINV((100-S97)/100,S98)*ABS(S99)/TINV(S96,S98)</f>
        <v>#VALUE!</v>
      </c>
      <c r="T100" s="94" t="e">
        <f aca="false">T99-TINV((100-T97)/100,T98)*ABS(T99)/TINV(T96,T98)</f>
        <v>#VALUE!</v>
      </c>
      <c r="U100" s="94" t="e">
        <f aca="false">U99-TINV((100-U97)/100,U98)*ABS(U99)/TINV(U96,U98)</f>
        <v>#VALUE!</v>
      </c>
      <c r="V100" s="94" t="e">
        <f aca="false">V99-TINV((100-V97)/100,V98)*ABS(V99)/TINV(V96,V98)</f>
        <v>#VALUE!</v>
      </c>
      <c r="Y100" s="95" t="str">
        <f aca="false">CONCATENATE(TEXT($E$20,"0"),"% confidence
limits")</f>
        <v>90% confidence
limits</v>
      </c>
      <c r="Z100" s="93" t="s">
        <v>104</v>
      </c>
      <c r="AA100" s="94" t="n">
        <f aca="false">100*EXP(AA166/100)-100</f>
        <v>-9.05251408850731</v>
      </c>
      <c r="AB100" s="94" t="n">
        <f aca="false">100*EXP(AB166/100)-100</f>
        <v>-19.4346829447416</v>
      </c>
      <c r="AC100" s="94" t="n">
        <f aca="false">100*EXP(AC166/100)-100</f>
        <v>-14.6526814264075</v>
      </c>
      <c r="AH100" s="95" t="str">
        <f aca="false">CONCATENATE(TEXT($E$20,"0"),"% confidence
limits")</f>
        <v>90% confidence
limits</v>
      </c>
      <c r="AI100" s="93" t="s">
        <v>104</v>
      </c>
      <c r="AJ100" s="94" t="n">
        <f aca="false">100*EXP(AJ166/100)-100</f>
        <v>-14.146042736052</v>
      </c>
      <c r="AK100" s="94" t="n">
        <f aca="false">100*EXP(AK166/100)-100</f>
        <v>-12.2138050163178</v>
      </c>
      <c r="AL100" s="94" t="n">
        <f aca="false">100*EXP(AL166/100)-100</f>
        <v>-1.64858881355259</v>
      </c>
      <c r="AM100" s="94" t="e">
        <f aca="false">100*EXP(AM166/100)-100</f>
        <v>#VALUE!</v>
      </c>
      <c r="AN100" s="94" t="e">
        <f aca="false">100*EXP(AN166/100)-100</f>
        <v>#VALUE!</v>
      </c>
      <c r="AO100" s="94" t="e">
        <f aca="false">100*EXP(AO166/100)-100</f>
        <v>#VALUE!</v>
      </c>
      <c r="AP100" s="94" t="e">
        <f aca="false">100*EXP(AP166/100)-100</f>
        <v>#VALUE!</v>
      </c>
      <c r="AQ100" s="94" t="e">
        <f aca="false">100*EXP(AQ166/100)-100</f>
        <v>#VALUE!</v>
      </c>
      <c r="AR100" s="94" t="e">
        <f aca="false">100*EXP(AR166/100)-100</f>
        <v>#VALUE!</v>
      </c>
      <c r="AS100" s="94" t="e">
        <f aca="false">100*EXP(AS166/100)-100</f>
        <v>#VALUE!</v>
      </c>
    </row>
    <row r="101" s="3" customFormat="true" ht="12.75" hidden="false" customHeight="true" outlineLevel="0" collapsed="false">
      <c r="B101" s="92"/>
      <c r="C101" s="96" t="s">
        <v>105</v>
      </c>
      <c r="D101" s="97" t="n">
        <f aca="false">D99+TINV((100-D97)/100,D98)*ABS(D99)/TINV(D96,D98)</f>
        <v>1.49978987977945</v>
      </c>
      <c r="E101" s="97" t="n">
        <f aca="false">E99+TINV((100-E97)/100,E98)*ABS(E99)/TINV(E96,E98)</f>
        <v>0.323150188467419</v>
      </c>
      <c r="F101" s="97" t="n">
        <f aca="false">F99+TINV((100-F97)/100,F98)*ABS(F99)/TINV(F96,F98)</f>
        <v>0.772216298172425</v>
      </c>
      <c r="K101" s="92"/>
      <c r="L101" s="96" t="s">
        <v>105</v>
      </c>
      <c r="M101" s="97" t="n">
        <f aca="false">M99+TINV((100-M97)/100,M98)*ABS(M99)/TINV(M96,M98)</f>
        <v>-0.718912504405814</v>
      </c>
      <c r="N101" s="97" t="n">
        <f aca="false">N99+TINV((100-N97)/100,N98)*ABS(N99)/TINV(N96,N98)</f>
        <v>-0.00350228405069608</v>
      </c>
      <c r="O101" s="97" t="n">
        <f aca="false">O99+TINV((100-O97)/100,O98)*ABS(O99)/TINV(O96,O98)</f>
        <v>1.30063094305656</v>
      </c>
      <c r="P101" s="97" t="e">
        <f aca="false">P99+TINV((100-P97)/100,P98)*ABS(P99)/TINV(P96,P98)</f>
        <v>#VALUE!</v>
      </c>
      <c r="Q101" s="97" t="e">
        <f aca="false">Q99+TINV((100-Q97)/100,Q98)*ABS(Q99)/TINV(Q96,Q98)</f>
        <v>#VALUE!</v>
      </c>
      <c r="R101" s="97" t="e">
        <f aca="false">R99+TINV((100-R97)/100,R98)*ABS(R99)/TINV(R96,R98)</f>
        <v>#VALUE!</v>
      </c>
      <c r="S101" s="97" t="e">
        <f aca="false">S99+TINV((100-S97)/100,S98)*ABS(S99)/TINV(S96,S98)</f>
        <v>#VALUE!</v>
      </c>
      <c r="T101" s="97" t="e">
        <f aca="false">T99+TINV((100-T97)/100,T98)*ABS(T99)/TINV(T96,T98)</f>
        <v>#VALUE!</v>
      </c>
      <c r="U101" s="97" t="e">
        <f aca="false">U99+TINV((100-U97)/100,U98)*ABS(U99)/TINV(U96,U98)</f>
        <v>#VALUE!</v>
      </c>
      <c r="V101" s="97" t="e">
        <f aca="false">V99+TINV((100-V97)/100,V98)*ABS(V99)/TINV(V96,V98)</f>
        <v>#VALUE!</v>
      </c>
      <c r="Y101" s="95"/>
      <c r="Z101" s="96" t="s">
        <v>105</v>
      </c>
      <c r="AA101" s="97" t="n">
        <f aca="false">100*EXP(AA167/100)-100</f>
        <v>12.9049613209111</v>
      </c>
      <c r="AB101" s="97" t="n">
        <f aca="false">100*EXP(AB167/100)-100</f>
        <v>2.43396239165672</v>
      </c>
      <c r="AC101" s="97" t="n">
        <f aca="false">100*EXP(AC167/100)-100</f>
        <v>6.17986356884242</v>
      </c>
      <c r="AH101" s="95"/>
      <c r="AI101" s="96" t="s">
        <v>105</v>
      </c>
      <c r="AJ101" s="97" t="n">
        <f aca="false">100*EXP(AJ167/100)-100</f>
        <v>-6.38874864990535</v>
      </c>
      <c r="AK101" s="97" t="n">
        <f aca="false">100*EXP(AK167/100)-100</f>
        <v>-0.282103654710014</v>
      </c>
      <c r="AL101" s="97" t="n">
        <f aca="false">100*EXP(AL167/100)-100</f>
        <v>11.7285927082044</v>
      </c>
      <c r="AM101" s="97" t="e">
        <f aca="false">100*EXP(AM167/100)-100</f>
        <v>#VALUE!</v>
      </c>
      <c r="AN101" s="97" t="e">
        <f aca="false">100*EXP(AN167/100)-100</f>
        <v>#VALUE!</v>
      </c>
      <c r="AO101" s="97" t="e">
        <f aca="false">100*EXP(AO167/100)-100</f>
        <v>#VALUE!</v>
      </c>
      <c r="AP101" s="97" t="e">
        <f aca="false">100*EXP(AP167/100)-100</f>
        <v>#VALUE!</v>
      </c>
      <c r="AQ101" s="97" t="e">
        <f aca="false">100*EXP(AQ167/100)-100</f>
        <v>#VALUE!</v>
      </c>
      <c r="AR101" s="97" t="e">
        <f aca="false">100*EXP(AR167/100)-100</f>
        <v>#VALUE!</v>
      </c>
      <c r="AS101" s="97" t="e">
        <f aca="false">100*EXP(AS167/100)-100</f>
        <v>#VALUE!</v>
      </c>
    </row>
    <row r="102" s="3" customFormat="true" ht="14.25" hidden="false" customHeight="false" outlineLevel="0" collapsed="false">
      <c r="B102" s="92"/>
      <c r="C102" s="98" t="s">
        <v>106</v>
      </c>
      <c r="D102" s="99" t="n">
        <f aca="false">(D101-D100)/2</f>
        <v>1.25978987977945</v>
      </c>
      <c r="E102" s="99" t="n">
        <f aca="false">(E101-E100)/2</f>
        <v>1.30315018846742</v>
      </c>
      <c r="F102" s="99" t="n">
        <f aca="false">(F101-F100)/2</f>
        <v>1.22958471922506</v>
      </c>
      <c r="K102" s="92"/>
      <c r="L102" s="100" t="s">
        <v>106</v>
      </c>
      <c r="M102" s="99" t="n">
        <f aca="false">(M101-M100)/2</f>
        <v>0.501087495594185</v>
      </c>
      <c r="N102" s="99" t="n">
        <f aca="false">(N101-N100)/2</f>
        <v>0.735971400159831</v>
      </c>
      <c r="O102" s="99" t="n">
        <f aca="false">(O101-O100)/2</f>
        <v>0.766157258846032</v>
      </c>
      <c r="P102" s="99" t="e">
        <f aca="false">(P101-P100)/2</f>
        <v>#VALUE!</v>
      </c>
      <c r="Q102" s="99" t="e">
        <f aca="false">(Q101-Q100)/2</f>
        <v>#VALUE!</v>
      </c>
      <c r="R102" s="99" t="e">
        <f aca="false">(R101-R100)/2</f>
        <v>#VALUE!</v>
      </c>
      <c r="S102" s="99" t="e">
        <f aca="false">(S101-S100)/2</f>
        <v>#VALUE!</v>
      </c>
      <c r="T102" s="99" t="e">
        <f aca="false">(T101-T100)/2</f>
        <v>#VALUE!</v>
      </c>
      <c r="U102" s="99" t="e">
        <f aca="false">(U101-U100)/2</f>
        <v>#VALUE!</v>
      </c>
      <c r="V102" s="99" t="e">
        <f aca="false">(V101-V100)/2</f>
        <v>#VALUE!</v>
      </c>
      <c r="Y102" s="101"/>
      <c r="Z102" s="100" t="s">
        <v>107</v>
      </c>
      <c r="AA102" s="102" t="n">
        <f aca="false">100*EXP(AA168/100)-100</f>
        <v>11.4194894366759</v>
      </c>
      <c r="AB102" s="102" t="n">
        <f aca="false">100*EXP(AB168/100)-100</f>
        <v>12.7581458838272</v>
      </c>
      <c r="AC102" s="102" t="n">
        <f aca="false">100*EXP(AC168/100)-100</f>
        <v>11.5388444731278</v>
      </c>
      <c r="AH102" s="101"/>
      <c r="AI102" s="100" t="s">
        <v>107</v>
      </c>
      <c r="AJ102" s="102" t="n">
        <f aca="false">100*EXP(AJ168/100)-100</f>
        <v>4.42004268825258</v>
      </c>
      <c r="AK102" s="102" t="n">
        <f aca="false">100*EXP(AK168/100)-100</f>
        <v>6.5794418052467</v>
      </c>
      <c r="AL102" s="102" t="n">
        <f aca="false">100*EXP(AL168/100)-100</f>
        <v>6.58396356544419</v>
      </c>
      <c r="AM102" s="102" t="e">
        <f aca="false">100*EXP(AM168/100)-100</f>
        <v>#VALUE!</v>
      </c>
      <c r="AN102" s="102" t="e">
        <f aca="false">100*EXP(AN168/100)-100</f>
        <v>#VALUE!</v>
      </c>
      <c r="AO102" s="102" t="e">
        <f aca="false">100*EXP(AO168/100)-100</f>
        <v>#VALUE!</v>
      </c>
      <c r="AP102" s="102" t="e">
        <f aca="false">100*EXP(AP168/100)-100</f>
        <v>#VALUE!</v>
      </c>
      <c r="AQ102" s="102" t="e">
        <f aca="false">100*EXP(AQ168/100)-100</f>
        <v>#VALUE!</v>
      </c>
      <c r="AR102" s="102" t="e">
        <f aca="false">100*EXP(AR168/100)-100</f>
        <v>#VALUE!</v>
      </c>
      <c r="AS102" s="102" t="e">
        <f aca="false">100*EXP(AS168/100)-100</f>
        <v>#VALUE!</v>
      </c>
    </row>
    <row r="103" s="3" customFormat="true" ht="12.75" hidden="false" customHeight="true" outlineLevel="0" collapsed="false">
      <c r="B103" s="103" t="s">
        <v>108</v>
      </c>
      <c r="C103" s="104" t="s">
        <v>109</v>
      </c>
      <c r="D103" s="105" t="n">
        <f aca="false">M103</f>
        <v>1</v>
      </c>
      <c r="E103" s="105" t="n">
        <f aca="false">N103</f>
        <v>1</v>
      </c>
      <c r="F103" s="105" t="n">
        <f aca="false">O103</f>
        <v>1</v>
      </c>
      <c r="K103" s="106" t="s">
        <v>110</v>
      </c>
      <c r="L103" s="104" t="s">
        <v>109</v>
      </c>
      <c r="M103" s="107" t="n">
        <v>1</v>
      </c>
      <c r="N103" s="105" t="n">
        <f aca="false">M103</f>
        <v>1</v>
      </c>
      <c r="O103" s="105" t="n">
        <f aca="false">N103</f>
        <v>1</v>
      </c>
      <c r="P103" s="105" t="n">
        <f aca="false">O103</f>
        <v>1</v>
      </c>
      <c r="Q103" s="105" t="n">
        <f aca="false">P103</f>
        <v>1</v>
      </c>
      <c r="R103" s="105" t="n">
        <f aca="false">Q103</f>
        <v>1</v>
      </c>
      <c r="S103" s="105" t="n">
        <f aca="false">R103</f>
        <v>1</v>
      </c>
      <c r="T103" s="105" t="n">
        <f aca="false">S103</f>
        <v>1</v>
      </c>
      <c r="U103" s="105" t="n">
        <f aca="false">T103</f>
        <v>1</v>
      </c>
      <c r="V103" s="105" t="n">
        <f aca="false">U103</f>
        <v>1</v>
      </c>
      <c r="Y103" s="103" t="s">
        <v>108</v>
      </c>
      <c r="Z103" s="104" t="s">
        <v>109</v>
      </c>
      <c r="AA103" s="105" t="n">
        <f aca="false">AJ103</f>
        <v>10</v>
      </c>
      <c r="AB103" s="105" t="n">
        <f aca="false">AK103</f>
        <v>10</v>
      </c>
      <c r="AC103" s="105" t="n">
        <f aca="false">AL103</f>
        <v>10</v>
      </c>
      <c r="AH103" s="106" t="s">
        <v>110</v>
      </c>
      <c r="AI103" s="104" t="s">
        <v>109</v>
      </c>
      <c r="AJ103" s="107" t="n">
        <v>10</v>
      </c>
      <c r="AK103" s="105" t="n">
        <f aca="false">AJ103</f>
        <v>10</v>
      </c>
      <c r="AL103" s="105" t="n">
        <f aca="false">AK103</f>
        <v>10</v>
      </c>
      <c r="AM103" s="105" t="n">
        <f aca="false">AL103</f>
        <v>10</v>
      </c>
      <c r="AN103" s="105" t="n">
        <f aca="false">AM103</f>
        <v>10</v>
      </c>
      <c r="AO103" s="105" t="n">
        <f aca="false">AN103</f>
        <v>10</v>
      </c>
      <c r="AP103" s="105" t="n">
        <f aca="false">AO103</f>
        <v>10</v>
      </c>
      <c r="AQ103" s="105" t="n">
        <f aca="false">AP103</f>
        <v>10</v>
      </c>
      <c r="AR103" s="105" t="n">
        <f aca="false">AQ103</f>
        <v>10</v>
      </c>
      <c r="AS103" s="105" t="n">
        <f aca="false">AR103</f>
        <v>10</v>
      </c>
    </row>
    <row r="104" s="3" customFormat="true" ht="12.75" hidden="false" customHeight="true" outlineLevel="0" collapsed="false">
      <c r="B104" s="103"/>
      <c r="C104" s="108" t="s">
        <v>111</v>
      </c>
      <c r="D104" s="109" t="n">
        <f aca="false">-D103</f>
        <v>-1</v>
      </c>
      <c r="E104" s="109" t="n">
        <f aca="false">-E103</f>
        <v>-1</v>
      </c>
      <c r="F104" s="109" t="n">
        <f aca="false">-F103</f>
        <v>-1</v>
      </c>
      <c r="G104" s="110"/>
      <c r="H104" s="110"/>
      <c r="I104" s="110"/>
      <c r="J104" s="110"/>
      <c r="K104" s="106"/>
      <c r="L104" s="108" t="s">
        <v>111</v>
      </c>
      <c r="M104" s="111" t="n">
        <f aca="false">-M103</f>
        <v>-1</v>
      </c>
      <c r="N104" s="109" t="n">
        <f aca="false">-N103</f>
        <v>-1</v>
      </c>
      <c r="O104" s="109" t="n">
        <f aca="false">-O103</f>
        <v>-1</v>
      </c>
      <c r="P104" s="109" t="n">
        <f aca="false">-P103</f>
        <v>-1</v>
      </c>
      <c r="Q104" s="109" t="n">
        <f aca="false">-Q103</f>
        <v>-1</v>
      </c>
      <c r="R104" s="109" t="n">
        <f aca="false">-R103</f>
        <v>-1</v>
      </c>
      <c r="S104" s="109" t="n">
        <f aca="false">-S103</f>
        <v>-1</v>
      </c>
      <c r="T104" s="109" t="n">
        <f aca="false">-T103</f>
        <v>-1</v>
      </c>
      <c r="U104" s="109" t="n">
        <f aca="false">-U103</f>
        <v>-1</v>
      </c>
      <c r="V104" s="109" t="n">
        <f aca="false">-V103</f>
        <v>-1</v>
      </c>
      <c r="Y104" s="103"/>
      <c r="Z104" s="108" t="s">
        <v>111</v>
      </c>
      <c r="AA104" s="109" t="n">
        <f aca="false">-AA103</f>
        <v>-10</v>
      </c>
      <c r="AB104" s="109" t="n">
        <f aca="false">-AB103</f>
        <v>-10</v>
      </c>
      <c r="AC104" s="109" t="n">
        <f aca="false">-AC103</f>
        <v>-10</v>
      </c>
      <c r="AH104" s="106"/>
      <c r="AI104" s="108" t="s">
        <v>111</v>
      </c>
      <c r="AJ104" s="111" t="n">
        <f aca="false">-AJ103</f>
        <v>-10</v>
      </c>
      <c r="AK104" s="109" t="n">
        <f aca="false">-AK103</f>
        <v>-10</v>
      </c>
      <c r="AL104" s="109" t="n">
        <f aca="false">-AL103</f>
        <v>-10</v>
      </c>
      <c r="AM104" s="109" t="n">
        <f aca="false">-AM103</f>
        <v>-10</v>
      </c>
      <c r="AN104" s="109" t="n">
        <f aca="false">-AN103</f>
        <v>-10</v>
      </c>
      <c r="AO104" s="109" t="n">
        <f aca="false">-AO103</f>
        <v>-10</v>
      </c>
      <c r="AP104" s="109" t="n">
        <f aca="false">-AP103</f>
        <v>-10</v>
      </c>
      <c r="AQ104" s="109" t="n">
        <f aca="false">-AQ103</f>
        <v>-10</v>
      </c>
      <c r="AR104" s="109" t="n">
        <f aca="false">-AR103</f>
        <v>-10</v>
      </c>
      <c r="AS104" s="109" t="n">
        <f aca="false">-AS103</f>
        <v>-10</v>
      </c>
    </row>
    <row r="105" s="3" customFormat="true" ht="12.75" hidden="false" customHeight="true" outlineLevel="0" collapsed="false">
      <c r="B105" s="112" t="s">
        <v>112</v>
      </c>
      <c r="C105" s="113" t="s">
        <v>109</v>
      </c>
      <c r="D105" s="114" t="n">
        <f aca="false">IF(ISERROR(TDIST((D103-D99)/ABS(D99)*TINV(D96,D98),D98,1)),1-TDIST((D99-D103)/ABS(D99)*TINV(D96,D98),D98,1),TDIST((D103-D99)/ABS(D99)*TINV(D96,D98),D98,1))*100</f>
        <v>15.4986867099711</v>
      </c>
      <c r="E105" s="114" t="n">
        <f aca="false">IF(ISERROR(TDIST((E103-E99)/ABS(E99)*TINV(E96,E98),E98,1)),1-TDIST((E99-E103)/ABS(E99)*TINV(E96,E98),E98,1),TDIST((E103-E99)/ABS(E99)*TINV(E96,E98),E98,1))*100</f>
        <v>0.829543184597361</v>
      </c>
      <c r="F105" s="114" t="n">
        <f aca="false">IF(ISERROR(TDIST((F103-F99)/ABS(F99)*TINV(F96,F98),F98,1)),1-TDIST((F99-F103)/ABS(F99)*TINV(F96,F98),F98,1),TDIST((F103-F99)/ABS(F99)*TINV(F96,F98),F98,1))*100</f>
        <v>2.73274711589303</v>
      </c>
      <c r="G105" s="110"/>
      <c r="H105" s="110"/>
      <c r="I105" s="110"/>
      <c r="J105" s="110"/>
      <c r="K105" s="115" t="s">
        <v>112</v>
      </c>
      <c r="L105" s="116" t="s">
        <v>109</v>
      </c>
      <c r="M105" s="114" t="n">
        <f aca="false">IF(ISERROR(TDIST((M103-M99)/ABS(M99)*TINV(M96,M98),M98,1)),1-TDIST((M99-M103)/ABS(M99)*TINV(M96,M98),M98,1),TDIST((M103-M99)/ABS(M99)*TINV(M96,M98),M98,1))*100</f>
        <v>1.58541686578306E-005</v>
      </c>
      <c r="N105" s="114" t="n">
        <f aca="false">IF(ISERROR(TDIST((N103-N99)/ABS(N99)*TINV(N96,N98),N98,1)),1-TDIST((N99-N103)/ABS(N99)*TINV(N96,N98),N98,1),TDIST((N103-N99)/ABS(N99)*TINV(N96,N98),N98,1))*100</f>
        <v>0.0337255299354568</v>
      </c>
      <c r="O105" s="114" t="n">
        <f aca="false">IF(ISERROR(TDIST((O103-O99)/ABS(O99)*TINV(O96,O98),O98,1)),1-TDIST((O99-O103)/ABS(O99)*TINV(O96,O98),O98,1),TDIST((O103-O99)/ABS(O99)*TINV(O96,O98),O98,1))*100</f>
        <v>15.2993833576379</v>
      </c>
      <c r="P105" s="114" t="e">
        <f aca="false">IF(ISERROR(TDIST((P103-P99)/ABS(P99)*TINV(P96,P98),P98,1)),1-TDIST((P99-P103)/ABS(P99)*TINV(P96,P98),P98,1),TDIST((P103-P99)/ABS(P99)*TINV(P96,P98),P98,1))*100</f>
        <v>#DIV/0!</v>
      </c>
      <c r="Q105" s="114" t="e">
        <f aca="false">IF(ISERROR(TDIST((Q103-Q99)/ABS(Q99)*TINV(Q96,Q98),Q98,1)),1-TDIST((Q99-Q103)/ABS(Q99)*TINV(Q96,Q98),Q98,1),TDIST((Q103-Q99)/ABS(Q99)*TINV(Q96,Q98),Q98,1))*100</f>
        <v>#DIV/0!</v>
      </c>
      <c r="R105" s="114" t="e">
        <f aca="false">IF(ISERROR(TDIST((R103-R99)/ABS(R99)*TINV(R96,R98),R98,1)),1-TDIST((R99-R103)/ABS(R99)*TINV(R96,R98),R98,1),TDIST((R103-R99)/ABS(R99)*TINV(R96,R98),R98,1))*100</f>
        <v>#DIV/0!</v>
      </c>
      <c r="S105" s="114" t="e">
        <f aca="false">IF(ISERROR(TDIST((S103-S99)/ABS(S99)*TINV(S96,S98),S98,1)),1-TDIST((S99-S103)/ABS(S99)*TINV(S96,S98),S98,1),TDIST((S103-S99)/ABS(S99)*TINV(S96,S98),S98,1))*100</f>
        <v>#DIV/0!</v>
      </c>
      <c r="T105" s="114" t="e">
        <f aca="false">IF(ISERROR(TDIST((T103-T99)/ABS(T99)*TINV(T96,T98),T98,1)),1-TDIST((T99-T103)/ABS(T99)*TINV(T96,T98),T98,1),TDIST((T103-T99)/ABS(T99)*TINV(T96,T98),T98,1))*100</f>
        <v>#DIV/0!</v>
      </c>
      <c r="U105" s="114" t="e">
        <f aca="false">IF(ISERROR(TDIST((U103-U99)/ABS(U99)*TINV(U96,U98),U98,1)),1-TDIST((U99-U103)/ABS(U99)*TINV(U96,U98),U98,1),TDIST((U103-U99)/ABS(U99)*TINV(U96,U98),U98,1))*100</f>
        <v>#DIV/0!</v>
      </c>
      <c r="V105" s="114" t="e">
        <f aca="false">IF(ISERROR(TDIST((V103-V99)/ABS(V99)*TINV(V96,V98),V98,1)),1-TDIST((V99-V103)/ABS(V99)*TINV(V96,V98),V98,1),TDIST((V103-V99)/ABS(V99)*TINV(V96,V98),V98,1))*100</f>
        <v>#DIV/0!</v>
      </c>
      <c r="Y105" s="112" t="s">
        <v>112</v>
      </c>
      <c r="Z105" s="116" t="s">
        <v>109</v>
      </c>
      <c r="AA105" s="114" t="n">
        <f aca="false">AA171</f>
        <v>10.2524084201566</v>
      </c>
      <c r="AB105" s="114" t="n">
        <f aca="false">AB171</f>
        <v>0.629420604607689</v>
      </c>
      <c r="AC105" s="114" t="n">
        <f aca="false">AC171</f>
        <v>1.69736302158862</v>
      </c>
      <c r="AH105" s="112" t="s">
        <v>112</v>
      </c>
      <c r="AI105" s="116" t="s">
        <v>109</v>
      </c>
      <c r="AJ105" s="114" t="n">
        <f aca="false">AJ171</f>
        <v>6.02446173423173E-006</v>
      </c>
      <c r="AK105" s="114" t="n">
        <f aca="false">AK171</f>
        <v>0.017095446429068</v>
      </c>
      <c r="AL105" s="114" t="n">
        <f aca="false">AL171</f>
        <v>10.3330410218781</v>
      </c>
      <c r="AM105" s="114" t="e">
        <f aca="false">AM171</f>
        <v>#DIV/0!</v>
      </c>
      <c r="AN105" s="114" t="e">
        <f aca="false">AN171</f>
        <v>#DIV/0!</v>
      </c>
      <c r="AO105" s="114" t="e">
        <f aca="false">AO171</f>
        <v>#DIV/0!</v>
      </c>
      <c r="AP105" s="114" t="e">
        <f aca="false">AP171</f>
        <v>#DIV/0!</v>
      </c>
      <c r="AQ105" s="114" t="e">
        <f aca="false">AQ171</f>
        <v>#DIV/0!</v>
      </c>
      <c r="AR105" s="114" t="e">
        <f aca="false">AR171</f>
        <v>#DIV/0!</v>
      </c>
      <c r="AS105" s="114" t="e">
        <f aca="false">AS171</f>
        <v>#DIV/0!</v>
      </c>
    </row>
    <row r="106" s="3" customFormat="true" ht="30.75" hidden="false" customHeight="true" outlineLevel="0" collapsed="false">
      <c r="B106" s="112"/>
      <c r="C106" s="113"/>
      <c r="D106" s="117" t="str">
        <f aca="false">IF(D105&lt;1,"almost certainly not",IF(D105&lt;5,"very unlikely",IF(D105&lt;25,"unlikely, probably not",IF(D105&lt;75,"possibly, may (not)",IF(D105&lt;95,"likely, probable",IF(D105&lt;99,"very likely","almost certainly"))))))</f>
        <v>unlikely, probably not</v>
      </c>
      <c r="E106" s="117" t="str">
        <f aca="false">IF(E105&lt;1,"almost certainly not",IF(E105&lt;5,"very unlikely",IF(E105&lt;25,"unlikely, probably not",IF(E105&lt;75,"possibly, may (not)",IF(E105&lt;95,"likely, probable",IF(E105&lt;99,"very likely","almost certainly"))))))</f>
        <v>almost certainly not</v>
      </c>
      <c r="F106" s="117" t="str">
        <f aca="false">IF(F105&lt;1,"almost certainly not",IF(F105&lt;5,"very unlikely",IF(F105&lt;25,"unlikely, probably not",IF(F105&lt;75,"possibly, may (not)",IF(F105&lt;95,"likely, probable",IF(F105&lt;99,"very likely","almost certainly"))))))</f>
        <v>very unlikely</v>
      </c>
      <c r="G106" s="118"/>
      <c r="H106" s="118"/>
      <c r="I106" s="118"/>
      <c r="J106" s="118"/>
      <c r="K106" s="115"/>
      <c r="L106" s="116"/>
      <c r="M106" s="117" t="str">
        <f aca="false">IF(M105&lt;1,"almost certainly not",IF(M105&lt;5,"very unlikely",IF(M105&lt;25,"unlikely, probably not",IF(M105&lt;75,"possibly, may (not)",IF(M105&lt;95,"likely, probable",IF(M105&lt;99,"very likely","almost certainly"))))))</f>
        <v>almost certainly not</v>
      </c>
      <c r="N106" s="117" t="str">
        <f aca="false">IF(N105&lt;1,"almost certainly not",IF(N105&lt;5,"very unlikely",IF(N105&lt;25,"unlikely, probably not",IF(N105&lt;75,"possibly, may (not)",IF(N105&lt;95,"likely, probable",IF(N105&lt;99,"very likely","almost certainly"))))))</f>
        <v>almost certainly not</v>
      </c>
      <c r="O106" s="117" t="str">
        <f aca="false">IF(O105&lt;1,"almost certainly not",IF(O105&lt;5,"very unlikely",IF(O105&lt;25,"unlikely, probably not",IF(O105&lt;75,"possibly, may (not)",IF(O105&lt;95,"likely, probable",IF(O105&lt;99,"very likely","almost certainly"))))))</f>
        <v>unlikely, probably not</v>
      </c>
      <c r="P106" s="117" t="e">
        <f aca="false">IF(P105&lt;1,"almost certainly not",IF(P105&lt;5,"very unlikely",IF(P105&lt;25,"unlikely, probably not",IF(P105&lt;75,"possibly, may (not)",IF(P105&lt;95,"likely, probable",IF(P105&lt;99,"very likely","almost certainly"))))))</f>
        <v>#DIV/0!</v>
      </c>
      <c r="Q106" s="117" t="e">
        <f aca="false">IF(Q105&lt;1,"almost certainly not",IF(Q105&lt;5,"very unlikely",IF(Q105&lt;25,"unlikely, probably not",IF(Q105&lt;75,"possibly, may (not)",IF(Q105&lt;95,"likely, probable",IF(Q105&lt;99,"very likely","almost certainly"))))))</f>
        <v>#DIV/0!</v>
      </c>
      <c r="R106" s="117" t="e">
        <f aca="false">IF(R105&lt;1,"almost certainly not",IF(R105&lt;5,"very unlikely",IF(R105&lt;25,"unlikely, probably not",IF(R105&lt;75,"possibly, may (not)",IF(R105&lt;95,"likely, probable",IF(R105&lt;99,"very likely","almost certainly"))))))</f>
        <v>#DIV/0!</v>
      </c>
      <c r="S106" s="117" t="e">
        <f aca="false">IF(S105&lt;1,"almost certainly not",IF(S105&lt;5,"very unlikely",IF(S105&lt;25,"unlikely, probably not",IF(S105&lt;75,"possibly, may (not)",IF(S105&lt;95,"likely, probable",IF(S105&lt;99,"very likely","almost certainly"))))))</f>
        <v>#DIV/0!</v>
      </c>
      <c r="T106" s="117" t="e">
        <f aca="false">IF(T105&lt;1,"almost certainly not",IF(T105&lt;5,"very unlikely",IF(T105&lt;25,"unlikely, probably not",IF(T105&lt;75,"possibly, may (not)",IF(T105&lt;95,"likely, probable",IF(T105&lt;99,"very likely","almost certainly"))))))</f>
        <v>#DIV/0!</v>
      </c>
      <c r="U106" s="117" t="e">
        <f aca="false">IF(U105&lt;1,"almost certainly not",IF(U105&lt;5,"very unlikely",IF(U105&lt;25,"unlikely, probably not",IF(U105&lt;75,"possibly, may (not)",IF(U105&lt;95,"likely, probable",IF(U105&lt;99,"very likely","almost certainly"))))))</f>
        <v>#DIV/0!</v>
      </c>
      <c r="V106" s="117" t="e">
        <f aca="false">IF(V105&lt;1,"almost certainly not",IF(V105&lt;5,"very unlikely",IF(V105&lt;25,"unlikely, probably not",IF(V105&lt;75,"possibly, may (not)",IF(V105&lt;95,"likely, probable",IF(V105&lt;99,"very likely","almost certainly"))))))</f>
        <v>#DIV/0!</v>
      </c>
      <c r="Y106" s="112"/>
      <c r="Z106" s="116"/>
      <c r="AA106" s="117" t="str">
        <f aca="false">AA172</f>
        <v>unlikely, probably not</v>
      </c>
      <c r="AB106" s="117" t="str">
        <f aca="false">AB172</f>
        <v>almost certainly not</v>
      </c>
      <c r="AC106" s="117" t="str">
        <f aca="false">AC172</f>
        <v>very unlikely</v>
      </c>
      <c r="AH106" s="112"/>
      <c r="AI106" s="116"/>
      <c r="AJ106" s="117" t="str">
        <f aca="false">AJ172</f>
        <v>almost certainly not</v>
      </c>
      <c r="AK106" s="117" t="str">
        <f aca="false">AK172</f>
        <v>almost certainly not</v>
      </c>
      <c r="AL106" s="117" t="str">
        <f aca="false">AL172</f>
        <v>unlikely, probably not</v>
      </c>
      <c r="AM106" s="117" t="e">
        <f aca="false">AM172</f>
        <v>#DIV/0!</v>
      </c>
      <c r="AN106" s="117" t="e">
        <f aca="false">AN172</f>
        <v>#DIV/0!</v>
      </c>
      <c r="AO106" s="117" t="e">
        <f aca="false">AO172</f>
        <v>#DIV/0!</v>
      </c>
      <c r="AP106" s="117" t="e">
        <f aca="false">AP172</f>
        <v>#DIV/0!</v>
      </c>
      <c r="AQ106" s="117" t="e">
        <f aca="false">AQ172</f>
        <v>#DIV/0!</v>
      </c>
      <c r="AR106" s="117" t="e">
        <f aca="false">AR172</f>
        <v>#DIV/0!</v>
      </c>
      <c r="AS106" s="117" t="e">
        <f aca="false">AS172</f>
        <v>#DIV/0!</v>
      </c>
    </row>
    <row r="107" s="3" customFormat="true" ht="12.75" hidden="false" customHeight="true" outlineLevel="0" collapsed="false">
      <c r="B107" s="112"/>
      <c r="C107" s="119" t="s">
        <v>113</v>
      </c>
      <c r="D107" s="114" t="n">
        <f aca="false">100-D105-D109</f>
        <v>79.2479473152077</v>
      </c>
      <c r="E107" s="114" t="n">
        <f aca="false">100-E105-E109</f>
        <v>50.2151975195746</v>
      </c>
      <c r="F107" s="114" t="n">
        <f aca="false">100-F105-F109</f>
        <v>74.5656662355059</v>
      </c>
      <c r="G107" s="110"/>
      <c r="H107" s="110"/>
      <c r="I107" s="110"/>
      <c r="J107" s="110"/>
      <c r="K107" s="115"/>
      <c r="L107" s="120" t="s">
        <v>113</v>
      </c>
      <c r="M107" s="114" t="n">
        <f aca="false">100-M105-M109</f>
        <v>22.8534028877701</v>
      </c>
      <c r="N107" s="114" t="n">
        <f aca="false">100-N105-N109</f>
        <v>72.6162363387373</v>
      </c>
      <c r="O107" s="114" t="n">
        <f aca="false">100-O105-O109</f>
        <v>84.5648888557591</v>
      </c>
      <c r="P107" s="114" t="e">
        <f aca="false">100-P105-P109</f>
        <v>#DIV/0!</v>
      </c>
      <c r="Q107" s="114" t="e">
        <f aca="false">100-Q105-Q109</f>
        <v>#DIV/0!</v>
      </c>
      <c r="R107" s="114" t="e">
        <f aca="false">100-R105-R109</f>
        <v>#DIV/0!</v>
      </c>
      <c r="S107" s="114" t="e">
        <f aca="false">100-S105-S109</f>
        <v>#DIV/0!</v>
      </c>
      <c r="T107" s="114" t="e">
        <f aca="false">100-T105-T109</f>
        <v>#DIV/0!</v>
      </c>
      <c r="U107" s="114" t="e">
        <f aca="false">100-U105-U109</f>
        <v>#DIV/0!</v>
      </c>
      <c r="V107" s="114" t="e">
        <f aca="false">100-V105-V109</f>
        <v>#DIV/0!</v>
      </c>
      <c r="Y107" s="112"/>
      <c r="Z107" s="120" t="s">
        <v>113</v>
      </c>
      <c r="AA107" s="114" t="n">
        <f aca="false">AA173</f>
        <v>84.8089176555938</v>
      </c>
      <c r="AB107" s="114" t="n">
        <f aca="false">AB173</f>
        <v>48.9642143532387</v>
      </c>
      <c r="AC107" s="114" t="n">
        <f aca="false">AC173</f>
        <v>74.6107309210251</v>
      </c>
      <c r="AH107" s="112"/>
      <c r="AI107" s="120" t="s">
        <v>113</v>
      </c>
      <c r="AJ107" s="114" t="n">
        <f aca="false">AJ173</f>
        <v>29.1634487691363</v>
      </c>
      <c r="AK107" s="114" t="n">
        <f aca="false">AK173</f>
        <v>77.7865531600608</v>
      </c>
      <c r="AL107" s="114" t="n">
        <f aca="false">AL173</f>
        <v>89.6113572937169</v>
      </c>
      <c r="AM107" s="114" t="e">
        <f aca="false">AM173</f>
        <v>#DIV/0!</v>
      </c>
      <c r="AN107" s="114" t="e">
        <f aca="false">AN173</f>
        <v>#DIV/0!</v>
      </c>
      <c r="AO107" s="114" t="e">
        <f aca="false">AO173</f>
        <v>#DIV/0!</v>
      </c>
      <c r="AP107" s="114" t="e">
        <f aca="false">AP173</f>
        <v>#DIV/0!</v>
      </c>
      <c r="AQ107" s="114" t="e">
        <f aca="false">AQ173</f>
        <v>#DIV/0!</v>
      </c>
      <c r="AR107" s="114" t="e">
        <f aca="false">AR173</f>
        <v>#DIV/0!</v>
      </c>
      <c r="AS107" s="114" t="e">
        <f aca="false">AS173</f>
        <v>#DIV/0!</v>
      </c>
    </row>
    <row r="108" s="3" customFormat="true" ht="28.5" hidden="false" customHeight="true" outlineLevel="0" collapsed="false">
      <c r="B108" s="112"/>
      <c r="C108" s="119"/>
      <c r="D108" s="117" t="str">
        <f aca="false">IF(D107&lt;1,"almost certainly not",IF(D107&lt;5,"very unlikely",IF(D107&lt;25,"unlikely, probably not",IF(D107&lt;75,"possibly, may (not)",IF(D107&lt;95,"likely, probable",IF(D107&lt;99,"very likely","almost certainly"))))))</f>
        <v>likely, probable</v>
      </c>
      <c r="E108" s="117" t="str">
        <f aca="false">IF(E107&lt;1,"almost certainly not",IF(E107&lt;5,"very unlikely",IF(E107&lt;25,"unlikely, probably not",IF(E107&lt;75,"possibly, may (not)",IF(E107&lt;95,"likely, probable",IF(E107&lt;99,"very likely","almost certainly"))))))</f>
        <v>possibly, may (not)</v>
      </c>
      <c r="F108" s="117" t="str">
        <f aca="false">IF(F107&lt;1,"almost certainly not",IF(F107&lt;5,"very unlikely",IF(F107&lt;25,"unlikely, probably not",IF(F107&lt;75,"possibly, may (not)",IF(F107&lt;95,"likely, probable",IF(F107&lt;99,"very likely","almost certainly"))))))</f>
        <v>possibly, may (not)</v>
      </c>
      <c r="G108" s="121"/>
      <c r="H108" s="121"/>
      <c r="I108" s="121"/>
      <c r="J108" s="121"/>
      <c r="K108" s="115"/>
      <c r="L108" s="120"/>
      <c r="M108" s="117" t="str">
        <f aca="false">IF(M107&lt;1,"almost certainly not",IF(M107&lt;5,"very unlikely",IF(M107&lt;25,"unlikely, probably not",IF(M107&lt;75,"possibly, may (not)",IF(M107&lt;95,"likely, probable",IF(M107&lt;99,"very likely","almost certainly"))))))</f>
        <v>unlikely, probably not</v>
      </c>
      <c r="N108" s="117" t="str">
        <f aca="false">IF(N107&lt;1,"almost certainly not",IF(N107&lt;5,"very unlikely",IF(N107&lt;25,"unlikely, probably not",IF(N107&lt;75,"possibly, may (not)",IF(N107&lt;95,"likely, probable",IF(N107&lt;99,"very likely","almost certainly"))))))</f>
        <v>possibly, may (not)</v>
      </c>
      <c r="O108" s="117" t="str">
        <f aca="false">IF(O107&lt;1,"almost certainly not",IF(O107&lt;5,"very unlikely",IF(O107&lt;25,"unlikely, probably not",IF(O107&lt;75,"possibly, may (not)",IF(O107&lt;95,"likely, probable",IF(O107&lt;99,"very likely","almost certainly"))))))</f>
        <v>likely, probable</v>
      </c>
      <c r="P108" s="117" t="e">
        <f aca="false">IF(P107&lt;1,"almost certainly not",IF(P107&lt;5,"very unlikely",IF(P107&lt;25,"unlikely, probably not",IF(P107&lt;75,"possibly, may (not)",IF(P107&lt;95,"likely, probable",IF(P107&lt;99,"very likely","almost certainly"))))))</f>
        <v>#DIV/0!</v>
      </c>
      <c r="Q108" s="117" t="e">
        <f aca="false">IF(Q107&lt;1,"almost certainly not",IF(Q107&lt;5,"very unlikely",IF(Q107&lt;25,"unlikely, probably not",IF(Q107&lt;75,"possibly, may (not)",IF(Q107&lt;95,"likely, probable",IF(Q107&lt;99,"very likely","almost certainly"))))))</f>
        <v>#DIV/0!</v>
      </c>
      <c r="R108" s="117" t="e">
        <f aca="false">IF(R107&lt;1,"almost certainly not",IF(R107&lt;5,"very unlikely",IF(R107&lt;25,"unlikely, probably not",IF(R107&lt;75,"possibly, may (not)",IF(R107&lt;95,"likely, probable",IF(R107&lt;99,"very likely","almost certainly"))))))</f>
        <v>#DIV/0!</v>
      </c>
      <c r="S108" s="117" t="e">
        <f aca="false">IF(S107&lt;1,"almost certainly not",IF(S107&lt;5,"very unlikely",IF(S107&lt;25,"unlikely, probably not",IF(S107&lt;75,"possibly, may (not)",IF(S107&lt;95,"likely, probable",IF(S107&lt;99,"very likely","almost certainly"))))))</f>
        <v>#DIV/0!</v>
      </c>
      <c r="T108" s="117" t="e">
        <f aca="false">IF(T107&lt;1,"almost certainly not",IF(T107&lt;5,"very unlikely",IF(T107&lt;25,"unlikely, probably not",IF(T107&lt;75,"possibly, may (not)",IF(T107&lt;95,"likely, probable",IF(T107&lt;99,"very likely","almost certainly"))))))</f>
        <v>#DIV/0!</v>
      </c>
      <c r="U108" s="117" t="e">
        <f aca="false">IF(U107&lt;1,"almost certainly not",IF(U107&lt;5,"very unlikely",IF(U107&lt;25,"unlikely, probably not",IF(U107&lt;75,"possibly, may (not)",IF(U107&lt;95,"likely, probable",IF(U107&lt;99,"very likely","almost certainly"))))))</f>
        <v>#DIV/0!</v>
      </c>
      <c r="V108" s="117" t="e">
        <f aca="false">IF(V107&lt;1,"almost certainly not",IF(V107&lt;5,"very unlikely",IF(V107&lt;25,"unlikely, probably not",IF(V107&lt;75,"possibly, may (not)",IF(V107&lt;95,"likely, probable",IF(V107&lt;99,"very likely","almost certainly"))))))</f>
        <v>#DIV/0!</v>
      </c>
      <c r="Y108" s="112"/>
      <c r="Z108" s="120"/>
      <c r="AA108" s="117" t="str">
        <f aca="false">AA174</f>
        <v>likely, probable</v>
      </c>
      <c r="AB108" s="117" t="str">
        <f aca="false">AB174</f>
        <v>possibly, may (not)</v>
      </c>
      <c r="AC108" s="117" t="str">
        <f aca="false">AC174</f>
        <v>possibly, may (not)</v>
      </c>
      <c r="AH108" s="112"/>
      <c r="AI108" s="120"/>
      <c r="AJ108" s="117" t="str">
        <f aca="false">AJ174</f>
        <v>possibly, may (not)</v>
      </c>
      <c r="AK108" s="117" t="str">
        <f aca="false">AK174</f>
        <v>likely, probable</v>
      </c>
      <c r="AL108" s="117" t="str">
        <f aca="false">AL174</f>
        <v>likely, probable</v>
      </c>
      <c r="AM108" s="117" t="e">
        <f aca="false">AM174</f>
        <v>#DIV/0!</v>
      </c>
      <c r="AN108" s="117" t="e">
        <f aca="false">AN174</f>
        <v>#DIV/0!</v>
      </c>
      <c r="AO108" s="117" t="e">
        <f aca="false">AO174</f>
        <v>#DIV/0!</v>
      </c>
      <c r="AP108" s="117" t="e">
        <f aca="false">AP174</f>
        <v>#DIV/0!</v>
      </c>
      <c r="AQ108" s="117" t="e">
        <f aca="false">AQ174</f>
        <v>#DIV/0!</v>
      </c>
      <c r="AR108" s="117" t="e">
        <f aca="false">AR174</f>
        <v>#DIV/0!</v>
      </c>
      <c r="AS108" s="117" t="e">
        <f aca="false">AS174</f>
        <v>#DIV/0!</v>
      </c>
    </row>
    <row r="109" s="3" customFormat="true" ht="12.75" hidden="false" customHeight="true" outlineLevel="0" collapsed="false">
      <c r="B109" s="112"/>
      <c r="C109" s="122" t="s">
        <v>111</v>
      </c>
      <c r="D109" s="114" t="n">
        <f aca="false">IF(ISERROR(TDIST((D104-D99)/ABS(D99)*TINV(D96,D98),D98,1)),TDIST((D99-D104)/ABS(D99)*TINV(D96,D98),D98,1),1-TDIST((D104-D99)/ABS(D99)*TINV(D96,D98),D98,1))*100</f>
        <v>5.25336597482116</v>
      </c>
      <c r="E109" s="114" t="n">
        <f aca="false">IF(ISERROR(TDIST((E104-E99)/ABS(E99)*TINV(E96,E98),E98,1)),TDIST((E99-E104)/ABS(E99)*TINV(E96,E98),E98,1),1-TDIST((E104-E99)/ABS(E99)*TINV(E96,E98),E98,1))*100</f>
        <v>48.955259295828</v>
      </c>
      <c r="F109" s="114" t="n">
        <f aca="false">IF(ISERROR(TDIST((F104-F99)/ABS(F99)*TINV(F96,F98),F98,1)),TDIST((F99-F104)/ABS(F99)*TINV(F96,F98),F98,1),1-TDIST((F104-F99)/ABS(F99)*TINV(F96,F98),F98,1))*100</f>
        <v>22.7015866486011</v>
      </c>
      <c r="G109" s="123"/>
      <c r="H109" s="123"/>
      <c r="I109" s="123"/>
      <c r="J109" s="123"/>
      <c r="K109" s="115"/>
      <c r="L109" s="124" t="s">
        <v>111</v>
      </c>
      <c r="M109" s="114" t="n">
        <f aca="false">IF(ISERROR(TDIST((M104-M99)/ABS(M99)*TINV(M96,M98),M98,1)),TDIST((M99-M104)/ABS(M99)*TINV(M96,M98),M98,1),1-TDIST((M104-M99)/ABS(M99)*TINV(M96,M98),M98,1))*100</f>
        <v>77.1465812580612</v>
      </c>
      <c r="N109" s="114" t="n">
        <f aca="false">IF(ISERROR(TDIST((N104-N99)/ABS(N99)*TINV(N96,N98),N98,1)),TDIST((N99-N104)/ABS(N99)*TINV(N96,N98),N98,1),1-TDIST((N104-N99)/ABS(N99)*TINV(N96,N98),N98,1))*100</f>
        <v>27.3500381313273</v>
      </c>
      <c r="O109" s="114" t="n">
        <f aca="false">IF(ISERROR(TDIST((O104-O99)/ABS(O99)*TINV(O96,O98),O98,1)),TDIST((O99-O104)/ABS(O99)*TINV(O96,O98),O98,1),1-TDIST((O104-O99)/ABS(O99)*TINV(O96,O98),O98,1))*100</f>
        <v>0.13572778660296</v>
      </c>
      <c r="P109" s="114" t="e">
        <f aca="false">IF(ISERROR(TDIST((P104-P99)/ABS(P99)*TINV(P96,P98),P98,1)),TDIST((P99-P104)/ABS(P99)*TINV(P96,P98),P98,1),1-TDIST((P104-P99)/ABS(P99)*TINV(P96,P98),P98,1))*100</f>
        <v>#DIV/0!</v>
      </c>
      <c r="Q109" s="114" t="e">
        <f aca="false">IF(ISERROR(TDIST((Q104-Q99)/ABS(Q99)*TINV(Q96,Q98),Q98,1)),TDIST((Q99-Q104)/ABS(Q99)*TINV(Q96,Q98),Q98,1),1-TDIST((Q104-Q99)/ABS(Q99)*TINV(Q96,Q98),Q98,1))*100</f>
        <v>#DIV/0!</v>
      </c>
      <c r="R109" s="114" t="e">
        <f aca="false">IF(ISERROR(TDIST((R104-R99)/ABS(R99)*TINV(R96,R98),R98,1)),TDIST((R99-R104)/ABS(R99)*TINV(R96,R98),R98,1),1-TDIST((R104-R99)/ABS(R99)*TINV(R96,R98),R98,1))*100</f>
        <v>#DIV/0!</v>
      </c>
      <c r="S109" s="114" t="e">
        <f aca="false">IF(ISERROR(TDIST((S104-S99)/ABS(S99)*TINV(S96,S98),S98,1)),TDIST((S99-S104)/ABS(S99)*TINV(S96,S98),S98,1),1-TDIST((S104-S99)/ABS(S99)*TINV(S96,S98),S98,1))*100</f>
        <v>#DIV/0!</v>
      </c>
      <c r="T109" s="114" t="e">
        <f aca="false">IF(ISERROR(TDIST((T104-T99)/ABS(T99)*TINV(T96,T98),T98,1)),TDIST((T99-T104)/ABS(T99)*TINV(T96,T98),T98,1),1-TDIST((T104-T99)/ABS(T99)*TINV(T96,T98),T98,1))*100</f>
        <v>#DIV/0!</v>
      </c>
      <c r="U109" s="114" t="e">
        <f aca="false">IF(ISERROR(TDIST((U104-U99)/ABS(U99)*TINV(U96,U98),U98,1)),TDIST((U99-U104)/ABS(U99)*TINV(U96,U98),U98,1),1-TDIST((U104-U99)/ABS(U99)*TINV(U96,U98),U98,1))*100</f>
        <v>#DIV/0!</v>
      </c>
      <c r="V109" s="114" t="e">
        <f aca="false">IF(ISERROR(TDIST((V104-V99)/ABS(V99)*TINV(V96,V98),V98,1)),TDIST((V99-V104)/ABS(V99)*TINV(V96,V98),V98,1),1-TDIST((V104-V99)/ABS(V99)*TINV(V96,V98),V98,1))*100</f>
        <v>#DIV/0!</v>
      </c>
      <c r="Y109" s="112"/>
      <c r="Z109" s="125" t="s">
        <v>111</v>
      </c>
      <c r="AA109" s="114" t="n">
        <f aca="false">AA175</f>
        <v>4.93867392424954</v>
      </c>
      <c r="AB109" s="114" t="n">
        <f aca="false">AB175</f>
        <v>50.4063650421536</v>
      </c>
      <c r="AC109" s="114" t="n">
        <f aca="false">AC175</f>
        <v>23.6919060573863</v>
      </c>
      <c r="AH109" s="112"/>
      <c r="AI109" s="125" t="s">
        <v>111</v>
      </c>
      <c r="AJ109" s="114" t="n">
        <f aca="false">AJ175</f>
        <v>70.836545206402</v>
      </c>
      <c r="AK109" s="114" t="n">
        <f aca="false">AK175</f>
        <v>22.1963513935102</v>
      </c>
      <c r="AL109" s="114" t="n">
        <f aca="false">AL175</f>
        <v>0.0556016844050022</v>
      </c>
      <c r="AM109" s="114" t="e">
        <f aca="false">AM175</f>
        <v>#DIV/0!</v>
      </c>
      <c r="AN109" s="114" t="e">
        <f aca="false">AN175</f>
        <v>#DIV/0!</v>
      </c>
      <c r="AO109" s="114" t="e">
        <f aca="false">AO175</f>
        <v>#DIV/0!</v>
      </c>
      <c r="AP109" s="114" t="e">
        <f aca="false">AP175</f>
        <v>#DIV/0!</v>
      </c>
      <c r="AQ109" s="114" t="e">
        <f aca="false">AQ175</f>
        <v>#DIV/0!</v>
      </c>
      <c r="AR109" s="114" t="e">
        <f aca="false">AR175</f>
        <v>#DIV/0!</v>
      </c>
      <c r="AS109" s="114" t="e">
        <f aca="false">AS175</f>
        <v>#DIV/0!</v>
      </c>
    </row>
    <row r="110" s="3" customFormat="true" ht="28.5" hidden="false" customHeight="true" outlineLevel="0" collapsed="false">
      <c r="B110" s="112"/>
      <c r="C110" s="122"/>
      <c r="D110" s="117" t="str">
        <f aca="false">IF(D109&lt;1,"almost certainly not",IF(D109&lt;5,"very unlikely",IF(D109&lt;25,"unlikely, probably not",IF(D109&lt;75,"possibly, may (not)",IF(D109&lt;95,"likely, probable",IF(D109&lt;99,"very likely","almost certainly"))))))</f>
        <v>unlikely, probably not</v>
      </c>
      <c r="E110" s="117" t="str">
        <f aca="false">IF(E109&lt;1,"almost certainly not",IF(E109&lt;5,"very unlikely",IF(E109&lt;25,"unlikely, probably not",IF(E109&lt;75,"possibly, may (not)",IF(E109&lt;95,"likely, probable",IF(E109&lt;99,"very likely","almost certainly"))))))</f>
        <v>possibly, may (not)</v>
      </c>
      <c r="F110" s="117" t="str">
        <f aca="false">IF(F109&lt;1,"almost certainly not",IF(F109&lt;5,"very unlikely",IF(F109&lt;25,"unlikely, probably not",IF(F109&lt;75,"possibly, may (not)",IF(F109&lt;95,"likely, probable",IF(F109&lt;99,"very likely","almost certainly"))))))</f>
        <v>unlikely, probably not</v>
      </c>
      <c r="G110" s="110"/>
      <c r="H110" s="110"/>
      <c r="I110" s="110"/>
      <c r="J110" s="110"/>
      <c r="K110" s="115"/>
      <c r="L110" s="124"/>
      <c r="M110" s="126" t="str">
        <f aca="false">IF(M109&lt;1,"almost certainly not",IF(M109&lt;5,"very unlikely",IF(M109&lt;25,"unlikely, probably not",IF(M109&lt;75,"possibly, may (not)",IF(M109&lt;95,"likely, probable",IF(M109&lt;99,"very likely","almost certainly"))))))</f>
        <v>likely, probable</v>
      </c>
      <c r="N110" s="126" t="str">
        <f aca="false">IF(N109&lt;1,"almost certainly not",IF(N109&lt;5,"very unlikely",IF(N109&lt;25,"unlikely, probably not",IF(N109&lt;75,"possibly, may (not)",IF(N109&lt;95,"likely, probable",IF(N109&lt;99,"very likely","almost certainly"))))))</f>
        <v>possibly, may (not)</v>
      </c>
      <c r="O110" s="126" t="str">
        <f aca="false">IF(O109&lt;1,"almost certainly not",IF(O109&lt;5,"very unlikely",IF(O109&lt;25,"unlikely, probably not",IF(O109&lt;75,"possibly, may (not)",IF(O109&lt;95,"likely, probable",IF(O109&lt;99,"very likely","almost certainly"))))))</f>
        <v>almost certainly not</v>
      </c>
      <c r="P110" s="126" t="e">
        <f aca="false">IF(P109&lt;1,"almost certainly not",IF(P109&lt;5,"very unlikely",IF(P109&lt;25,"unlikely, probably not",IF(P109&lt;75,"possibly, may (not)",IF(P109&lt;95,"likely, probable",IF(P109&lt;99,"very likely","almost certainly"))))))</f>
        <v>#DIV/0!</v>
      </c>
      <c r="Q110" s="126" t="e">
        <f aca="false">IF(Q109&lt;1,"almost certainly not",IF(Q109&lt;5,"very unlikely",IF(Q109&lt;25,"unlikely, probably not",IF(Q109&lt;75,"possibly, may (not)",IF(Q109&lt;95,"likely, probable",IF(Q109&lt;99,"very likely","almost certainly"))))))</f>
        <v>#DIV/0!</v>
      </c>
      <c r="R110" s="126" t="e">
        <f aca="false">IF(R109&lt;1,"almost certainly not",IF(R109&lt;5,"very unlikely",IF(R109&lt;25,"unlikely, probably not",IF(R109&lt;75,"possibly, may (not)",IF(R109&lt;95,"likely, probable",IF(R109&lt;99,"very likely","almost certainly"))))))</f>
        <v>#DIV/0!</v>
      </c>
      <c r="S110" s="126" t="e">
        <f aca="false">IF(S109&lt;1,"almost certainly not",IF(S109&lt;5,"very unlikely",IF(S109&lt;25,"unlikely, probably not",IF(S109&lt;75,"possibly, may (not)",IF(S109&lt;95,"likely, probable",IF(S109&lt;99,"very likely","almost certainly"))))))</f>
        <v>#DIV/0!</v>
      </c>
      <c r="T110" s="126" t="e">
        <f aca="false">IF(T109&lt;1,"almost certainly not",IF(T109&lt;5,"very unlikely",IF(T109&lt;25,"unlikely, probably not",IF(T109&lt;75,"possibly, may (not)",IF(T109&lt;95,"likely, probable",IF(T109&lt;99,"very likely","almost certainly"))))))</f>
        <v>#DIV/0!</v>
      </c>
      <c r="U110" s="126" t="e">
        <f aca="false">IF(U109&lt;1,"almost certainly not",IF(U109&lt;5,"very unlikely",IF(U109&lt;25,"unlikely, probably not",IF(U109&lt;75,"possibly, may (not)",IF(U109&lt;95,"likely, probable",IF(U109&lt;99,"very likely","almost certainly"))))))</f>
        <v>#DIV/0!</v>
      </c>
      <c r="V110" s="126" t="e">
        <f aca="false">IF(V109&lt;1,"almost certainly not",IF(V109&lt;5,"very unlikely",IF(V109&lt;25,"unlikely, probably not",IF(V109&lt;75,"possibly, may (not)",IF(V109&lt;95,"likely, probable",IF(V109&lt;99,"very likely","almost certainly"))))))</f>
        <v>#DIV/0!</v>
      </c>
      <c r="Y110" s="112"/>
      <c r="Z110" s="125"/>
      <c r="AA110" s="117" t="str">
        <f aca="false">AA176</f>
        <v>very unlikely</v>
      </c>
      <c r="AB110" s="117" t="str">
        <f aca="false">AB176</f>
        <v>possibly, may (not)</v>
      </c>
      <c r="AC110" s="117" t="str">
        <f aca="false">AC176</f>
        <v>unlikely, probably not</v>
      </c>
      <c r="AH110" s="112"/>
      <c r="AI110" s="125"/>
      <c r="AJ110" s="117" t="str">
        <f aca="false">AJ176</f>
        <v>possibly, may (not)</v>
      </c>
      <c r="AK110" s="117" t="str">
        <f aca="false">AK176</f>
        <v>unlikely, probably not</v>
      </c>
      <c r="AL110" s="117" t="str">
        <f aca="false">AL176</f>
        <v>almost certainly not</v>
      </c>
      <c r="AM110" s="117" t="e">
        <f aca="false">AM176</f>
        <v>#DIV/0!</v>
      </c>
      <c r="AN110" s="117" t="e">
        <f aca="false">AN176</f>
        <v>#DIV/0!</v>
      </c>
      <c r="AO110" s="117" t="e">
        <f aca="false">AO176</f>
        <v>#DIV/0!</v>
      </c>
      <c r="AP110" s="117" t="e">
        <f aca="false">AP176</f>
        <v>#DIV/0!</v>
      </c>
      <c r="AQ110" s="117" t="e">
        <f aca="false">AQ176</f>
        <v>#DIV/0!</v>
      </c>
      <c r="AR110" s="117" t="e">
        <f aca="false">AR176</f>
        <v>#DIV/0!</v>
      </c>
      <c r="AS110" s="117" t="e">
        <f aca="false">AS176</f>
        <v>#DIV/0!</v>
      </c>
    </row>
    <row r="111" customFormat="false" ht="12.75" hidden="false" customHeight="false" outlineLevel="0" collapsed="false">
      <c r="G111" s="110"/>
      <c r="H111" s="110"/>
      <c r="I111" s="110"/>
      <c r="J111" s="110"/>
      <c r="K111" s="80"/>
      <c r="L111" s="127"/>
      <c r="M111" s="127"/>
      <c r="N111" s="127"/>
      <c r="O111" s="127"/>
      <c r="P111" s="128"/>
      <c r="Q111" s="128"/>
      <c r="R111" s="128"/>
      <c r="S111" s="128"/>
      <c r="T111" s="128"/>
      <c r="U111" s="128"/>
      <c r="V111" s="128"/>
      <c r="Y111" s="110"/>
      <c r="Z111" s="110"/>
      <c r="AA111" s="110"/>
      <c r="AB111" s="110"/>
      <c r="AC111" s="110"/>
      <c r="AH111" s="129"/>
      <c r="AI111" s="110"/>
      <c r="AJ111" s="110"/>
      <c r="AK111" s="110"/>
      <c r="AL111" s="130"/>
      <c r="AM111" s="130"/>
      <c r="AN111" s="130"/>
      <c r="AO111" s="130"/>
      <c r="AP111" s="130"/>
      <c r="AQ111" s="130"/>
      <c r="AR111" s="130"/>
      <c r="AS111" s="130"/>
    </row>
    <row r="112" customFormat="false" ht="12.75" hidden="false" customHeight="false" outlineLevel="0" collapsed="false">
      <c r="G112" s="121"/>
      <c r="H112" s="121"/>
      <c r="I112" s="121"/>
      <c r="J112" s="121"/>
      <c r="K112" s="131"/>
      <c r="L112" s="132" t="s">
        <v>114</v>
      </c>
      <c r="M112" s="99" t="n">
        <f aca="false">IF(ISERROR(SQRT(M72^2-M45^2)),-SQRT(M45^2-M72^2),SQRT(M72^2-M45^2))</f>
        <v>0.929402751063397</v>
      </c>
      <c r="N112" s="99" t="n">
        <f aca="false">IF(ISERROR(SQRT(N72^2-N45^2)),-SQRT(N45^2-N72^2),SQRT(N72^2-N45^2))</f>
        <v>0.950930599911451</v>
      </c>
      <c r="O112" s="133" t="n">
        <f aca="false">IF(ISERROR(SQRT(O72^2-O45^2)),-SQRT(O45^2-O72^2),SQRT(O72^2-O45^2))</f>
        <v>0.94576773479916</v>
      </c>
      <c r="P112" s="133" t="e">
        <f aca="false">IF(ISERROR(SQRT(P72^2-P45^2)),-SQRT(P45^2-P72^2),SQRT(P72^2-P45^2))</f>
        <v>#DIV/0!</v>
      </c>
      <c r="Q112" s="133" t="e">
        <f aca="false">IF(ISERROR(SQRT(Q72^2-Q45^2)),-SQRT(Q45^2-Q72^2),SQRT(Q72^2-Q45^2))</f>
        <v>#DIV/0!</v>
      </c>
      <c r="R112" s="133" t="e">
        <f aca="false">IF(ISERROR(SQRT(R72^2-R45^2)),-SQRT(R45^2-R72^2),SQRT(R72^2-R45^2))</f>
        <v>#DIV/0!</v>
      </c>
      <c r="S112" s="133" t="e">
        <f aca="false">IF(ISERROR(SQRT(S72^2-S45^2)),-SQRT(S45^2-S72^2),SQRT(S72^2-S45^2))</f>
        <v>#DIV/0!</v>
      </c>
      <c r="T112" s="133" t="e">
        <f aca="false">IF(ISERROR(SQRT(T72^2-T45^2)),-SQRT(T45^2-T72^2),SQRT(T72^2-T45^2))</f>
        <v>#DIV/0!</v>
      </c>
      <c r="U112" s="133" t="e">
        <f aca="false">IF(ISERROR(SQRT(U72^2-U45^2)),-SQRT(U45^2-U72^2),SQRT(U72^2-U45^2))</f>
        <v>#DIV/0!</v>
      </c>
      <c r="V112" s="133" t="e">
        <f aca="false">IF(ISERROR(SQRT(V72^2-V45^2)),-SQRT(V45^2-V72^2),SQRT(V72^2-V45^2))</f>
        <v>#DIV/0!</v>
      </c>
      <c r="Y112" s="110"/>
      <c r="Z112" s="134"/>
      <c r="AA112" s="135"/>
      <c r="AB112" s="135"/>
      <c r="AC112" s="135"/>
      <c r="AH112" s="80"/>
      <c r="AI112" s="136" t="s">
        <v>115</v>
      </c>
      <c r="AJ112" s="102" t="n">
        <f aca="false">100*EXP(AJ178/100)-100</f>
        <v>8.70002552586888</v>
      </c>
      <c r="AK112" s="137" t="n">
        <f aca="false">100*EXP(AK178/100)-100</f>
        <v>10.0829617617861</v>
      </c>
      <c r="AL112" s="137" t="n">
        <f aca="false">100*EXP(AL178/100)-100</f>
        <v>8.39102873475652</v>
      </c>
      <c r="AM112" s="137" t="e">
        <f aca="false">100*EXP(AM178/100)-100</f>
        <v>#DIV/0!</v>
      </c>
      <c r="AN112" s="137" t="e">
        <f aca="false">100*EXP(AN178/100)-100</f>
        <v>#DIV/0!</v>
      </c>
      <c r="AO112" s="137" t="e">
        <f aca="false">100*EXP(AO178/100)-100</f>
        <v>#DIV/0!</v>
      </c>
      <c r="AP112" s="137" t="e">
        <f aca="false">100*EXP(AP178/100)-100</f>
        <v>#DIV/0!</v>
      </c>
      <c r="AQ112" s="137" t="e">
        <f aca="false">100*EXP(AQ178/100)-100</f>
        <v>#DIV/0!</v>
      </c>
      <c r="AR112" s="137" t="e">
        <f aca="false">100*EXP(AR178/100)-100</f>
        <v>#DIV/0!</v>
      </c>
      <c r="AS112" s="137" t="e">
        <f aca="false">100*EXP(AS178/100)-100</f>
        <v>#DIV/0!</v>
      </c>
    </row>
    <row r="113" customFormat="false" ht="12.75" hidden="false" customHeight="true" outlineLevel="0" collapsed="false">
      <c r="G113" s="123"/>
      <c r="H113" s="123"/>
      <c r="I113" s="123"/>
      <c r="J113" s="123"/>
      <c r="K113" s="138" t="str">
        <f aca="false">CONCATENATE(TEXT($E$20,"0"),"% confidence
limits (approx.)")</f>
        <v>90% confidence
limits (approx.)</v>
      </c>
      <c r="L113" s="93" t="s">
        <v>104</v>
      </c>
      <c r="M113" s="94" t="n">
        <f aca="false">IF(ISERROR(SQRT(M72^2-M45^2+NORMINV(0.5-$E$20/200,0,1)*SQRT(2*M45^4/(COUNT(M24:M43)-1)+2*M72^4/(COUNT(M51:M70)-1)))),-SQRT(-(M72^2-M45^2+NORMINV(0.5-$E$20/200,0,1)*SQRT(2*M45^4/(COUNT(M24:M43)-1)+2*M72^4/(COUNT(M51:M70)-1)))),SQRT(M72^2-M45^2+NORMINV(0.5-$E$20/200,0,1)*SQRT(2*M45^4/(COUNT(M24:M43)-1)+2*M72^4/(COUNT(M51:M70)-1))))</f>
        <v>0.372535863399303</v>
      </c>
      <c r="N113" s="94" t="n">
        <f aca="false">IF(ISERROR(SQRT(N72^2-N45^2+NORMINV(0.5-$E$20/200,0,1)*SQRT(2*N45^4/(COUNT(N24:N43)-1)+2*N72^4/(COUNT(N51:N70)-1)))),-SQRT(-(N72^2-N45^2+NORMINV(0.5-$E$20/200,0,1)*SQRT(2*N45^4/(COUNT(N24:N43)-1)+2*N72^4/(COUNT(N51:N70)-1)))),SQRT(N72^2-N45^2+NORMINV(0.5-$E$20/200,0,1)*SQRT(2*N45^4/(COUNT(N24:N43)-1)+2*N72^4/(COUNT(N51:N70)-1))))</f>
        <v>-0.56306465140669</v>
      </c>
      <c r="O113" s="94" t="n">
        <f aca="false">IF(ISERROR(SQRT(O72^2-O45^2+NORMINV(0.5-$E$20/200,0,1)*SQRT(2*O45^4/(COUNT(O24:O43)-1)+2*O72^4/(COUNT(O51:O70)-1)))),-SQRT(-(O72^2-O45^2+NORMINV(0.5-$E$20/200,0,1)*SQRT(2*O45^4/(COUNT(O24:O43)-1)+2*O72^4/(COUNT(O51:O70)-1)))),SQRT(O72^2-O45^2+NORMINV(0.5-$E$20/200,0,1)*SQRT(2*O45^4/(COUNT(O24:O43)-1)+2*O72^4/(COUNT(O51:O70)-1))))</f>
        <v>-0.571279800469162</v>
      </c>
      <c r="P113" s="94" t="e">
        <f aca="false">IF(ISERROR(SQRT(P72^2-P45^2+NORMINV(0.5-$E$20/200,0,1)*SQRT(2*P45^4/(COUNT(P24:P43)-1)+2*P72^4/(COUNT(P51:P70)-1)))),-SQRT(-(P72^2-P45^2+NORMINV(0.5-$E$20/200,0,1)*SQRT(2*P45^4/(COUNT(P24:P43)-1)+2*P72^4/(COUNT(P51:P70)-1)))),SQRT(P72^2-P45^2+NORMINV(0.5-$E$20/200,0,1)*SQRT(2*P45^4/(COUNT(P24:P43)-1)+2*P72^4/(COUNT(P51:P70)-1))))</f>
        <v>#DIV/0!</v>
      </c>
      <c r="Q113" s="94" t="e">
        <f aca="false">IF(ISERROR(SQRT(Q72^2-Q45^2+NORMINV(0.5-$E$20/200,0,1)*SQRT(2*Q45^4/(COUNT(Q24:Q43)-1)+2*Q72^4/(COUNT(Q51:Q70)-1)))),-SQRT(-(Q72^2-Q45^2+NORMINV(0.5-$E$20/200,0,1)*SQRT(2*Q45^4/(COUNT(Q24:Q43)-1)+2*Q72^4/(COUNT(Q51:Q70)-1)))),SQRT(Q72^2-Q45^2+NORMINV(0.5-$E$20/200,0,1)*SQRT(2*Q45^4/(COUNT(Q24:Q43)-1)+2*Q72^4/(COUNT(Q51:Q70)-1))))</f>
        <v>#DIV/0!</v>
      </c>
      <c r="R113" s="94" t="e">
        <f aca="false">IF(ISERROR(SQRT(R72^2-R45^2+NORMINV(0.5-$E$20/200,0,1)*SQRT(2*R45^4/(COUNT(R24:R43)-1)+2*R72^4/(COUNT(R51:R70)-1)))),-SQRT(-(R72^2-R45^2+NORMINV(0.5-$E$20/200,0,1)*SQRT(2*R45^4/(COUNT(R24:R43)-1)+2*R72^4/(COUNT(R51:R70)-1)))),SQRT(R72^2-R45^2+NORMINV(0.5-$E$20/200,0,1)*SQRT(2*R45^4/(COUNT(R24:R43)-1)+2*R72^4/(COUNT(R51:R70)-1))))</f>
        <v>#DIV/0!</v>
      </c>
      <c r="S113" s="94" t="e">
        <f aca="false">IF(ISERROR(SQRT(S72^2-S45^2+NORMINV(0.5-$E$20/200,0,1)*SQRT(2*S45^4/(COUNT(S24:S43)-1)+2*S72^4/(COUNT(S51:S70)-1)))),-SQRT(-(S72^2-S45^2+NORMINV(0.5-$E$20/200,0,1)*SQRT(2*S45^4/(COUNT(S24:S43)-1)+2*S72^4/(COUNT(S51:S70)-1)))),SQRT(S72^2-S45^2+NORMINV(0.5-$E$20/200,0,1)*SQRT(2*S45^4/(COUNT(S24:S43)-1)+2*S72^4/(COUNT(S51:S70)-1))))</f>
        <v>#DIV/0!</v>
      </c>
      <c r="T113" s="94" t="e">
        <f aca="false">IF(ISERROR(SQRT(T72^2-T45^2+NORMINV(0.5-$E$20/200,0,1)*SQRT(2*T45^4/(COUNT(T24:T43)-1)+2*T72^4/(COUNT(T51:T70)-1)))),-SQRT(-(T72^2-T45^2+NORMINV(0.5-$E$20/200,0,1)*SQRT(2*T45^4/(COUNT(T24:T43)-1)+2*T72^4/(COUNT(T51:T70)-1)))),SQRT(T72^2-T45^2+NORMINV(0.5-$E$20/200,0,1)*SQRT(2*T45^4/(COUNT(T24:T43)-1)+2*T72^4/(COUNT(T51:T70)-1))))</f>
        <v>#DIV/0!</v>
      </c>
      <c r="U113" s="94" t="e">
        <f aca="false">IF(ISERROR(SQRT(U72^2-U45^2+NORMINV(0.5-$E$20/200,0,1)*SQRT(2*U45^4/(COUNT(U24:U43)-1)+2*U72^4/(COUNT(U51:U70)-1)))),-SQRT(-(U72^2-U45^2+NORMINV(0.5-$E$20/200,0,1)*SQRT(2*U45^4/(COUNT(U24:U43)-1)+2*U72^4/(COUNT(U51:U70)-1)))),SQRT(U72^2-U45^2+NORMINV(0.5-$E$20/200,0,1)*SQRT(2*U45^4/(COUNT(U24:U43)-1)+2*U72^4/(COUNT(U51:U70)-1))))</f>
        <v>#DIV/0!</v>
      </c>
      <c r="V113" s="94" t="e">
        <f aca="false">IF(ISERROR(SQRT(V72^2-V45^2+NORMINV(0.5-$E$20/200,0,1)*SQRT(2*V45^4/(COUNT(V24:V43)-1)+2*V72^4/(COUNT(V51:V70)-1)))),-SQRT(-(V72^2-V45^2+NORMINV(0.5-$E$20/200,0,1)*SQRT(2*V45^4/(COUNT(V24:V43)-1)+2*V72^4/(COUNT(V51:V70)-1)))),SQRT(V72^2-V45^2+NORMINV(0.5-$E$20/200,0,1)*SQRT(2*V45^4/(COUNT(V24:V43)-1)+2*V72^4/(COUNT(V51:V70)-1))))</f>
        <v>#DIV/0!</v>
      </c>
      <c r="Y113" s="139"/>
      <c r="Z113" s="140"/>
      <c r="AA113" s="141"/>
      <c r="AB113" s="141"/>
      <c r="AC113" s="141"/>
      <c r="AH113" s="142" t="str">
        <f aca="false">CONCATENATE(TEXT($E$20,"0"),"% confidence
limits (approx.)")</f>
        <v>90% confidence
limits (approx.)</v>
      </c>
      <c r="AI113" s="93" t="s">
        <v>104</v>
      </c>
      <c r="AJ113" s="94" t="n">
        <f aca="false">100*EXP(AJ179/100)-100</f>
        <v>3.74649365103453</v>
      </c>
      <c r="AK113" s="143" t="n">
        <f aca="false">100*EXP(AK179/100)-100</f>
        <v>-0.331189756982042</v>
      </c>
      <c r="AL113" s="143" t="n">
        <f aca="false">100*EXP(AL179/100)-100</f>
        <v>-4.35053285022815</v>
      </c>
      <c r="AM113" s="143" t="e">
        <f aca="false">100*EXP(AM179/100)-100</f>
        <v>#DIV/0!</v>
      </c>
      <c r="AN113" s="143" t="e">
        <f aca="false">100*EXP(AN179/100)-100</f>
        <v>#DIV/0!</v>
      </c>
      <c r="AO113" s="143" t="e">
        <f aca="false">100*EXP(AO179/100)-100</f>
        <v>#DIV/0!</v>
      </c>
      <c r="AP113" s="143" t="e">
        <f aca="false">100*EXP(AP179/100)-100</f>
        <v>#DIV/0!</v>
      </c>
      <c r="AQ113" s="143" t="e">
        <f aca="false">100*EXP(AQ179/100)-100</f>
        <v>#DIV/0!</v>
      </c>
      <c r="AR113" s="143" t="e">
        <f aca="false">100*EXP(AR179/100)-100</f>
        <v>#DIV/0!</v>
      </c>
      <c r="AS113" s="143" t="e">
        <f aca="false">100*EXP(AS179/100)-100</f>
        <v>#DIV/0!</v>
      </c>
    </row>
    <row r="114" customFormat="false" ht="12.75" hidden="false" customHeight="true" outlineLevel="0" collapsed="false">
      <c r="G114" s="110"/>
      <c r="H114" s="110"/>
      <c r="I114" s="110"/>
      <c r="J114" s="110"/>
      <c r="K114" s="138"/>
      <c r="L114" s="96" t="s">
        <v>105</v>
      </c>
      <c r="M114" s="144" t="n">
        <f aca="false">IF(ISERROR(SQRT(M72^2-M45^2+NORMINV(0.5+$E$20/200,0,1)*SQRT(2*M45^4/(COUNT(M24:M43)-1)+2*M72^4/(COUNT(M51:M70)-1)))),-SQRT(-(M72^2-M45^2+NORMINV(0.5+$E$20/200,0,1)*SQRT(2*M45^4/(COUNT(M24:M43)-1)+2*M72^4/(COUNT(M51:M70)-1)))),SQRT(M72^2-M45^2+NORMINV(0.5+$E$20/200,0,1)*SQRT(2*M45^4/(COUNT(M24:M43)-1)+2*M72^4/(COUNT(M51:M70)-1))))</f>
        <v>1.26047450503759</v>
      </c>
      <c r="N114" s="144" t="n">
        <f aca="false">IF(ISERROR(SQRT(N72^2-N45^2+NORMINV(0.5+$E$20/200,0,1)*SQRT(2*N45^4/(COUNT(N24:N43)-1)+2*N72^4/(COUNT(N51:N70)-1)))),-SQRT(-(N72^2-N45^2+NORMINV(0.5+$E$20/200,0,1)*SQRT(2*N45^4/(COUNT(N24:N43)-1)+2*N72^4/(COUNT(N51:N70)-1)))),SQRT(N72^2-N45^2+NORMINV(0.5+$E$20/200,0,1)*SQRT(2*N45^4/(COUNT(N24:N43)-1)+2*N72^4/(COUNT(N51:N70)-1))))</f>
        <v>1.45793683448894</v>
      </c>
      <c r="O114" s="144" t="n">
        <f aca="false">IF(ISERROR(SQRT(O72^2-O45^2+NORMINV(0.5+$E$20/200,0,1)*SQRT(2*O45^4/(COUNT(O24:O43)-1)+2*O72^4/(COUNT(O51:O70)-1)))),-SQRT(-(O72^2-O45^2+NORMINV(0.5+$E$20/200,0,1)*SQRT(2*O45^4/(COUNT(O24:O43)-1)+2*O72^4/(COUNT(O51:O70)-1)))),SQRT(O72^2-O45^2+NORMINV(0.5+$E$20/200,0,1)*SQRT(2*O45^4/(COUNT(O24:O43)-1)+2*O72^4/(COUNT(O51:O70)-1))))</f>
        <v>1.45441184909858</v>
      </c>
      <c r="P114" s="144" t="e">
        <f aca="false">IF(ISERROR(SQRT(P72^2-P45^2+NORMINV(0.5+$E$20/200,0,1)*SQRT(2*P45^4/(COUNT(P24:P43)-1)+2*P72^4/(COUNT(P51:P70)-1)))),-SQRT(-(P72^2-P45^2+NORMINV(0.5+$E$20/200,0,1)*SQRT(2*P45^4/(COUNT(P24:P43)-1)+2*P72^4/(COUNT(P51:P70)-1)))),SQRT(P72^2-P45^2+NORMINV(0.5+$E$20/200,0,1)*SQRT(2*P45^4/(COUNT(P24:P43)-1)+2*P72^4/(COUNT(P51:P70)-1))))</f>
        <v>#DIV/0!</v>
      </c>
      <c r="Q114" s="144" t="e">
        <f aca="false">IF(ISERROR(SQRT(Q72^2-Q45^2+NORMINV(0.5+$E$20/200,0,1)*SQRT(2*Q45^4/(COUNT(Q24:Q43)-1)+2*Q72^4/(COUNT(Q51:Q70)-1)))),-SQRT(-(Q72^2-Q45^2+NORMINV(0.5+$E$20/200,0,1)*SQRT(2*Q45^4/(COUNT(Q24:Q43)-1)+2*Q72^4/(COUNT(Q51:Q70)-1)))),SQRT(Q72^2-Q45^2+NORMINV(0.5+$E$20/200,0,1)*SQRT(2*Q45^4/(COUNT(Q24:Q43)-1)+2*Q72^4/(COUNT(Q51:Q70)-1))))</f>
        <v>#DIV/0!</v>
      </c>
      <c r="R114" s="144" t="e">
        <f aca="false">IF(ISERROR(SQRT(R72^2-R45^2+NORMINV(0.5+$E$20/200,0,1)*SQRT(2*R45^4/(COUNT(R24:R43)-1)+2*R72^4/(COUNT(R51:R70)-1)))),-SQRT(-(R72^2-R45^2+NORMINV(0.5+$E$20/200,0,1)*SQRT(2*R45^4/(COUNT(R24:R43)-1)+2*R72^4/(COUNT(R51:R70)-1)))),SQRT(R72^2-R45^2+NORMINV(0.5+$E$20/200,0,1)*SQRT(2*R45^4/(COUNT(R24:R43)-1)+2*R72^4/(COUNT(R51:R70)-1))))</f>
        <v>#DIV/0!</v>
      </c>
      <c r="S114" s="144" t="e">
        <f aca="false">IF(ISERROR(SQRT(S72^2-S45^2+NORMINV(0.5+$E$20/200,0,1)*SQRT(2*S45^4/(COUNT(S24:S43)-1)+2*S72^4/(COUNT(S51:S70)-1)))),-SQRT(-(S72^2-S45^2+NORMINV(0.5+$E$20/200,0,1)*SQRT(2*S45^4/(COUNT(S24:S43)-1)+2*S72^4/(COUNT(S51:S70)-1)))),SQRT(S72^2-S45^2+NORMINV(0.5+$E$20/200,0,1)*SQRT(2*S45^4/(COUNT(S24:S43)-1)+2*S72^4/(COUNT(S51:S70)-1))))</f>
        <v>#DIV/0!</v>
      </c>
      <c r="T114" s="144" t="e">
        <f aca="false">IF(ISERROR(SQRT(T72^2-T45^2+NORMINV(0.5+$E$20/200,0,1)*SQRT(2*T45^4/(COUNT(T24:T43)-1)+2*T72^4/(COUNT(T51:T70)-1)))),-SQRT(-(T72^2-T45^2+NORMINV(0.5+$E$20/200,0,1)*SQRT(2*T45^4/(COUNT(T24:T43)-1)+2*T72^4/(COUNT(T51:T70)-1)))),SQRT(T72^2-T45^2+NORMINV(0.5+$E$20/200,0,1)*SQRT(2*T45^4/(COUNT(T24:T43)-1)+2*T72^4/(COUNT(T51:T70)-1))))</f>
        <v>#DIV/0!</v>
      </c>
      <c r="U114" s="144" t="e">
        <f aca="false">IF(ISERROR(SQRT(U72^2-U45^2+NORMINV(0.5+$E$20/200,0,1)*SQRT(2*U45^4/(COUNT(U24:U43)-1)+2*U72^4/(COUNT(U51:U70)-1)))),-SQRT(-(U72^2-U45^2+NORMINV(0.5+$E$20/200,0,1)*SQRT(2*U45^4/(COUNT(U24:U43)-1)+2*U72^4/(COUNT(U51:U70)-1)))),SQRT(U72^2-U45^2+NORMINV(0.5+$E$20/200,0,1)*SQRT(2*U45^4/(COUNT(U24:U43)-1)+2*U72^4/(COUNT(U51:U70)-1))))</f>
        <v>#DIV/0!</v>
      </c>
      <c r="V114" s="144" t="e">
        <f aca="false">IF(ISERROR(SQRT(V72^2-V45^2+NORMINV(0.5+$E$20/200,0,1)*SQRT(2*V45^4/(COUNT(V24:V43)-1)+2*V72^4/(COUNT(V51:V70)-1)))),-SQRT(-(V72^2-V45^2+NORMINV(0.5+$E$20/200,0,1)*SQRT(2*V45^4/(COUNT(V24:V43)-1)+2*V72^4/(COUNT(V51:V70)-1)))),SQRT(V72^2-V45^2+NORMINV(0.5+$E$20/200,0,1)*SQRT(2*V45^4/(COUNT(V24:V43)-1)+2*V72^4/(COUNT(V51:V70)-1))))</f>
        <v>#DIV/0!</v>
      </c>
      <c r="Y114" s="139"/>
      <c r="Z114" s="140"/>
      <c r="AA114" s="145"/>
      <c r="AB114" s="145"/>
      <c r="AC114" s="145"/>
      <c r="AH114" s="142"/>
      <c r="AI114" s="96" t="s">
        <v>105</v>
      </c>
      <c r="AJ114" s="97" t="n">
        <f aca="false">100*EXP(AJ180/100)-100</f>
        <v>11.8620807726525</v>
      </c>
      <c r="AK114" s="146" t="n">
        <f aca="false">100*EXP(AK180/100)-100</f>
        <v>14.5562337330618</v>
      </c>
      <c r="AL114" s="146" t="n">
        <f aca="false">100*EXP(AL180/100)-100</f>
        <v>13.0120297706727</v>
      </c>
      <c r="AM114" s="146" t="e">
        <f aca="false">100*EXP(AM180/100)-100</f>
        <v>#DIV/0!</v>
      </c>
      <c r="AN114" s="146" t="e">
        <f aca="false">100*EXP(AN180/100)-100</f>
        <v>#DIV/0!</v>
      </c>
      <c r="AO114" s="146" t="e">
        <f aca="false">100*EXP(AO180/100)-100</f>
        <v>#DIV/0!</v>
      </c>
      <c r="AP114" s="146" t="e">
        <f aca="false">100*EXP(AP180/100)-100</f>
        <v>#DIV/0!</v>
      </c>
      <c r="AQ114" s="146" t="e">
        <f aca="false">100*EXP(AQ180/100)-100</f>
        <v>#DIV/0!</v>
      </c>
      <c r="AR114" s="146" t="e">
        <f aca="false">100*EXP(AR180/100)-100</f>
        <v>#DIV/0!</v>
      </c>
      <c r="AS114" s="146" t="e">
        <f aca="false">100*EXP(AS180/100)-100</f>
        <v>#DIV/0!</v>
      </c>
    </row>
    <row r="115" customFormat="false" ht="12.75" hidden="false" customHeight="true" outlineLevel="0" collapsed="false">
      <c r="B115" s="3" t="s">
        <v>20</v>
      </c>
      <c r="G115" s="110"/>
      <c r="H115" s="110"/>
      <c r="I115" s="110"/>
      <c r="J115" s="110"/>
      <c r="Y115" s="3" t="s">
        <v>23</v>
      </c>
      <c r="AV115" s="3" t="s">
        <v>24</v>
      </c>
      <c r="BI115" s="3" t="s">
        <v>25</v>
      </c>
      <c r="BV115" s="3" t="s">
        <v>26</v>
      </c>
    </row>
    <row r="116" customFormat="false" ht="12.75" hidden="false" customHeight="false" outlineLevel="0" collapsed="false">
      <c r="G116" s="110"/>
      <c r="H116" s="110"/>
      <c r="I116" s="110"/>
      <c r="J116" s="110"/>
    </row>
    <row r="117" customFormat="false" ht="27.75" hidden="false" customHeight="true" outlineLevel="0" collapsed="false">
      <c r="B117" s="75" t="s">
        <v>116</v>
      </c>
      <c r="C117" s="75"/>
      <c r="D117" s="76" t="str">
        <f aca="false">D23</f>
        <v>Pre</v>
      </c>
      <c r="E117" s="76" t="str">
        <f aca="false">E23</f>
        <v>Post1</v>
      </c>
      <c r="F117" s="76" t="str">
        <f aca="false">F23</f>
        <v>Post2</v>
      </c>
      <c r="K117" s="77" t="s">
        <v>117</v>
      </c>
      <c r="L117" s="78"/>
      <c r="M117" s="76" t="str">
        <f aca="false">M23</f>
        <v>Post1-Pre</v>
      </c>
      <c r="N117" s="76" t="str">
        <f aca="false">N23</f>
        <v>Post2-Pre</v>
      </c>
      <c r="O117" s="76" t="str">
        <f aca="false">O23</f>
        <v>Post2-Post1</v>
      </c>
      <c r="P117" s="76" t="str">
        <f aca="false">P23</f>
        <v>other effect</v>
      </c>
      <c r="Q117" s="76" t="n">
        <f aca="false">Q23</f>
        <v>0</v>
      </c>
      <c r="R117" s="76" t="n">
        <f aca="false">R23</f>
        <v>0</v>
      </c>
      <c r="S117" s="76" t="n">
        <f aca="false">S23</f>
        <v>0</v>
      </c>
      <c r="T117" s="76" t="n">
        <f aca="false">T23</f>
        <v>0</v>
      </c>
      <c r="U117" s="76" t="n">
        <f aca="false">U23</f>
        <v>0</v>
      </c>
      <c r="V117" s="76" t="n">
        <f aca="false">V23</f>
        <v>0</v>
      </c>
      <c r="Y117" s="75" t="s">
        <v>118</v>
      </c>
      <c r="Z117" s="75"/>
      <c r="AA117" s="76" t="str">
        <f aca="false">AA23</f>
        <v>Pre</v>
      </c>
      <c r="AB117" s="76" t="str">
        <f aca="false">AB23</f>
        <v>Post1</v>
      </c>
      <c r="AC117" s="76" t="str">
        <f aca="false">AC23</f>
        <v>Post2</v>
      </c>
      <c r="AH117" s="77" t="s">
        <v>119</v>
      </c>
      <c r="AI117" s="78"/>
      <c r="AJ117" s="76" t="str">
        <f aca="false">AJ23</f>
        <v>Post1-Pre</v>
      </c>
      <c r="AK117" s="76" t="str">
        <f aca="false">AK23</f>
        <v>Post2-Pre</v>
      </c>
      <c r="AL117" s="76" t="str">
        <f aca="false">AL23</f>
        <v>Post2-Post1</v>
      </c>
      <c r="AM117" s="76" t="str">
        <f aca="false">AM23</f>
        <v>other effect</v>
      </c>
      <c r="AN117" s="76" t="n">
        <f aca="false">AN23</f>
        <v>0</v>
      </c>
      <c r="AO117" s="76" t="n">
        <f aca="false">AO23</f>
        <v>0</v>
      </c>
      <c r="AP117" s="76" t="n">
        <f aca="false">AP23</f>
        <v>0</v>
      </c>
      <c r="AQ117" s="76" t="n">
        <f aca="false">AQ23</f>
        <v>0</v>
      </c>
      <c r="AR117" s="76" t="n">
        <f aca="false">AR23</f>
        <v>0</v>
      </c>
      <c r="AS117" s="76" t="n">
        <f aca="false">AS23</f>
        <v>0</v>
      </c>
      <c r="AV117" s="75" t="s">
        <v>120</v>
      </c>
      <c r="AW117" s="75"/>
      <c r="AX117" s="76" t="str">
        <f aca="false">AX23</f>
        <v>Pre</v>
      </c>
      <c r="BA117" s="79" t="s">
        <v>100</v>
      </c>
      <c r="BB117" s="79"/>
      <c r="BC117" s="76" t="str">
        <f aca="false">BC23</f>
        <v>Post1-Pre</v>
      </c>
      <c r="BD117" s="76" t="str">
        <f aca="false">BD23</f>
        <v>Post2-Pre</v>
      </c>
      <c r="BE117" s="76" t="str">
        <f aca="false">BE23</f>
        <v>Post2-Post1</v>
      </c>
      <c r="BF117" s="76" t="str">
        <f aca="false">BF23</f>
        <v>other effect</v>
      </c>
      <c r="BI117" s="75" t="s">
        <v>121</v>
      </c>
      <c r="BJ117" s="75"/>
      <c r="BK117" s="76" t="str">
        <f aca="false">BK23</f>
        <v>Pre</v>
      </c>
      <c r="BN117" s="79" t="s">
        <v>102</v>
      </c>
      <c r="BO117" s="79"/>
      <c r="BP117" s="76" t="str">
        <f aca="false">BP23</f>
        <v>Post1-Pre</v>
      </c>
      <c r="BQ117" s="76" t="str">
        <f aca="false">BQ23</f>
        <v>Post2-Pre</v>
      </c>
      <c r="BR117" s="76" t="str">
        <f aca="false">BR23</f>
        <v>Post2-Post1</v>
      </c>
      <c r="BS117" s="76" t="str">
        <f aca="false">BS23</f>
        <v>other effect</v>
      </c>
      <c r="BV117" s="75" t="s">
        <v>121</v>
      </c>
      <c r="BW117" s="75"/>
      <c r="BX117" s="76" t="str">
        <f aca="false">BX23</f>
        <v>Pre</v>
      </c>
      <c r="CA117" s="79" t="s">
        <v>102</v>
      </c>
      <c r="CB117" s="79"/>
      <c r="CC117" s="76" t="str">
        <f aca="false">CC23</f>
        <v>Post1-Pre</v>
      </c>
      <c r="CD117" s="76" t="str">
        <f aca="false">CD23</f>
        <v>Post2-Pre</v>
      </c>
      <c r="CE117" s="76" t="str">
        <f aca="false">CE23</f>
        <v>Post2-Post1</v>
      </c>
      <c r="CF117" s="76" t="str">
        <f aca="false">CF23</f>
        <v>other effect</v>
      </c>
    </row>
    <row r="118" customFormat="false" ht="12.75" hidden="false" customHeight="false" outlineLevel="0" collapsed="false">
      <c r="B118" s="80"/>
      <c r="C118" s="81" t="s">
        <v>93</v>
      </c>
      <c r="D118" s="82" t="n">
        <f aca="false">D88</f>
        <v>0.745446850680453</v>
      </c>
      <c r="E118" s="82" t="n">
        <f aca="false">E88</f>
        <v>0.209034281998332</v>
      </c>
      <c r="F118" s="82" t="n">
        <f aca="false">F88</f>
        <v>0.527051162992091</v>
      </c>
      <c r="K118" s="80"/>
      <c r="L118" s="81" t="s">
        <v>93</v>
      </c>
      <c r="M118" s="82" t="n">
        <f aca="false">M88</f>
        <v>0.000474449293238004</v>
      </c>
      <c r="N118" s="82" t="n">
        <f aca="false">N88</f>
        <v>0.098513067407445</v>
      </c>
      <c r="O118" s="82" t="n">
        <f aca="false">O88</f>
        <v>0.242046943774357</v>
      </c>
      <c r="P118" s="82" t="e">
        <f aca="false">P88</f>
        <v>#VALUE!</v>
      </c>
      <c r="Q118" s="82" t="e">
        <f aca="false">Q88</f>
        <v>#VALUE!</v>
      </c>
      <c r="R118" s="82" t="e">
        <f aca="false">R88</f>
        <v>#VALUE!</v>
      </c>
      <c r="S118" s="82" t="e">
        <f aca="false">S88</f>
        <v>#VALUE!</v>
      </c>
      <c r="T118" s="82" t="e">
        <f aca="false">T88</f>
        <v>#VALUE!</v>
      </c>
      <c r="U118" s="82" t="e">
        <f aca="false">U88</f>
        <v>#VALUE!</v>
      </c>
      <c r="V118" s="82" t="e">
        <f aca="false">V88</f>
        <v>#VALUE!</v>
      </c>
      <c r="Y118" s="80"/>
      <c r="Z118" s="81" t="s">
        <v>93</v>
      </c>
      <c r="AA118" s="82" t="n">
        <f aca="false">AA90</f>
        <v>0.834528986112413</v>
      </c>
      <c r="AB118" s="82" t="n">
        <f aca="false">AB90</f>
        <v>0.182754848853163</v>
      </c>
      <c r="AC118" s="82" t="n">
        <f aca="false">AC90</f>
        <v>0.444453543890823</v>
      </c>
      <c r="AH118" s="80"/>
      <c r="AI118" s="81" t="s">
        <v>93</v>
      </c>
      <c r="AJ118" s="82" t="n">
        <f aca="false">AJ90</f>
        <v>0.000330575604033114</v>
      </c>
      <c r="AK118" s="82" t="n">
        <f aca="false">AK90</f>
        <v>0.0868728708766345</v>
      </c>
      <c r="AL118" s="82" t="n">
        <f aca="false">AL90</f>
        <v>0.216114692175625</v>
      </c>
      <c r="AM118" s="82" t="e">
        <f aca="false">AM90</f>
        <v>#VALUE!</v>
      </c>
      <c r="AN118" s="82" t="e">
        <f aca="false">AN90</f>
        <v>#VALUE!</v>
      </c>
      <c r="AO118" s="82" t="e">
        <f aca="false">AO90</f>
        <v>#VALUE!</v>
      </c>
      <c r="AP118" s="82" t="e">
        <f aca="false">AP90</f>
        <v>#VALUE!</v>
      </c>
      <c r="AQ118" s="82" t="e">
        <f aca="false">AQ90</f>
        <v>#VALUE!</v>
      </c>
      <c r="AR118" s="82" t="e">
        <f aca="false">AR90</f>
        <v>#VALUE!</v>
      </c>
      <c r="AS118" s="82" t="e">
        <f aca="false">AS90</f>
        <v>#VALUE!</v>
      </c>
      <c r="AV118" s="80"/>
      <c r="AW118" s="81" t="s">
        <v>93</v>
      </c>
      <c r="AX118" s="82" t="e">
        <f aca="false">AX90</f>
        <v>#VALUE!</v>
      </c>
      <c r="BA118" s="80"/>
      <c r="BB118" s="81" t="s">
        <v>93</v>
      </c>
      <c r="BC118" s="82" t="e">
        <f aca="false">BC90</f>
        <v>#VALUE!</v>
      </c>
      <c r="BD118" s="82" t="e">
        <f aca="false">BD90</f>
        <v>#VALUE!</v>
      </c>
      <c r="BE118" s="82" t="e">
        <f aca="false">BE90</f>
        <v>#VALUE!</v>
      </c>
      <c r="BF118" s="82" t="e">
        <f aca="false">BF90</f>
        <v>#VALUE!</v>
      </c>
      <c r="BI118" s="80"/>
      <c r="BJ118" s="81" t="s">
        <v>93</v>
      </c>
      <c r="BK118" s="82" t="n">
        <f aca="false">BK90</f>
        <v>0.786799896994319</v>
      </c>
      <c r="BN118" s="80"/>
      <c r="BO118" s="81" t="s">
        <v>93</v>
      </c>
      <c r="BP118" s="82" t="n">
        <f aca="false">BP90</f>
        <v>0.00037219818355555</v>
      </c>
      <c r="BQ118" s="82" t="n">
        <f aca="false">BQ90</f>
        <v>0.0913959989500703</v>
      </c>
      <c r="BR118" s="82" t="n">
        <f aca="false">BR90</f>
        <v>0.229972345697516</v>
      </c>
      <c r="BS118" s="82" t="e">
        <f aca="false">BS90</f>
        <v>#VALUE!</v>
      </c>
      <c r="BV118" s="80"/>
      <c r="BW118" s="81" t="s">
        <v>93</v>
      </c>
      <c r="BX118" s="82" t="n">
        <f aca="false">BX90</f>
        <v>0.781673747502127</v>
      </c>
      <c r="CA118" s="80"/>
      <c r="CB118" s="81" t="s">
        <v>93</v>
      </c>
      <c r="CC118" s="82" t="n">
        <f aca="false">CC90</f>
        <v>0.000379282345944553</v>
      </c>
      <c r="CD118" s="82" t="n">
        <f aca="false">CD90</f>
        <v>0.0924297001684572</v>
      </c>
      <c r="CE118" s="82" t="n">
        <f aca="false">CE90</f>
        <v>0.231024136186517</v>
      </c>
      <c r="CF118" s="82" t="e">
        <f aca="false">CF90</f>
        <v>#VALUE!</v>
      </c>
    </row>
    <row r="119" customFormat="false" ht="12.75" hidden="false" customHeight="false" outlineLevel="0" collapsed="false">
      <c r="B119" s="80"/>
      <c r="C119" s="83" t="s">
        <v>103</v>
      </c>
      <c r="D119" s="84" t="n">
        <f aca="false">$E$20</f>
        <v>90</v>
      </c>
      <c r="E119" s="84" t="n">
        <f aca="false">$E$20</f>
        <v>90</v>
      </c>
      <c r="F119" s="84" t="n">
        <f aca="false">$E$20</f>
        <v>90</v>
      </c>
      <c r="K119" s="80"/>
      <c r="L119" s="83" t="s">
        <v>103</v>
      </c>
      <c r="M119" s="84" t="n">
        <f aca="false">$E$20</f>
        <v>90</v>
      </c>
      <c r="N119" s="84" t="n">
        <f aca="false">M119</f>
        <v>90</v>
      </c>
      <c r="O119" s="84" t="n">
        <f aca="false">N119</f>
        <v>90</v>
      </c>
      <c r="P119" s="84" t="n">
        <f aca="false">O119</f>
        <v>90</v>
      </c>
      <c r="Q119" s="84" t="n">
        <f aca="false">P119</f>
        <v>90</v>
      </c>
      <c r="R119" s="84" t="n">
        <f aca="false">Q119</f>
        <v>90</v>
      </c>
      <c r="S119" s="84" t="n">
        <f aca="false">R119</f>
        <v>90</v>
      </c>
      <c r="T119" s="84" t="n">
        <f aca="false">S119</f>
        <v>90</v>
      </c>
      <c r="U119" s="84" t="n">
        <f aca="false">T119</f>
        <v>90</v>
      </c>
      <c r="V119" s="84" t="n">
        <f aca="false">U119</f>
        <v>90</v>
      </c>
      <c r="Y119" s="80"/>
      <c r="Z119" s="83" t="s">
        <v>103</v>
      </c>
      <c r="AA119" s="84" t="n">
        <f aca="false">$E$20</f>
        <v>90</v>
      </c>
      <c r="AB119" s="84" t="n">
        <f aca="false">$E$20</f>
        <v>90</v>
      </c>
      <c r="AC119" s="84" t="n">
        <f aca="false">$E$20</f>
        <v>90</v>
      </c>
      <c r="AH119" s="80"/>
      <c r="AI119" s="83" t="s">
        <v>103</v>
      </c>
      <c r="AJ119" s="84" t="n">
        <f aca="false">$E$20</f>
        <v>90</v>
      </c>
      <c r="AK119" s="84" t="n">
        <f aca="false">AJ119</f>
        <v>90</v>
      </c>
      <c r="AL119" s="84" t="n">
        <f aca="false">AK119</f>
        <v>90</v>
      </c>
      <c r="AM119" s="84" t="n">
        <f aca="false">AL119</f>
        <v>90</v>
      </c>
      <c r="AN119" s="84" t="n">
        <f aca="false">AM119</f>
        <v>90</v>
      </c>
      <c r="AO119" s="84" t="n">
        <f aca="false">AN119</f>
        <v>90</v>
      </c>
      <c r="AP119" s="84" t="n">
        <f aca="false">AO119</f>
        <v>90</v>
      </c>
      <c r="AQ119" s="84" t="n">
        <f aca="false">AP119</f>
        <v>90</v>
      </c>
      <c r="AR119" s="84" t="n">
        <f aca="false">AQ119</f>
        <v>90</v>
      </c>
      <c r="AS119" s="84" t="n">
        <f aca="false">AR119</f>
        <v>90</v>
      </c>
      <c r="AV119" s="80"/>
      <c r="AW119" s="83" t="s">
        <v>103</v>
      </c>
      <c r="AX119" s="84" t="n">
        <f aca="false">$E$20</f>
        <v>90</v>
      </c>
      <c r="BA119" s="80"/>
      <c r="BB119" s="83" t="s">
        <v>103</v>
      </c>
      <c r="BC119" s="84" t="n">
        <f aca="false">$E$20</f>
        <v>90</v>
      </c>
      <c r="BD119" s="84" t="n">
        <f aca="false">BC119</f>
        <v>90</v>
      </c>
      <c r="BE119" s="84" t="n">
        <f aca="false">BD119</f>
        <v>90</v>
      </c>
      <c r="BF119" s="84" t="n">
        <f aca="false">BE119</f>
        <v>90</v>
      </c>
      <c r="BI119" s="80"/>
      <c r="BJ119" s="83" t="s">
        <v>103</v>
      </c>
      <c r="BK119" s="84" t="n">
        <f aca="false">$E$20</f>
        <v>90</v>
      </c>
      <c r="BN119" s="80"/>
      <c r="BO119" s="83" t="s">
        <v>103</v>
      </c>
      <c r="BP119" s="84" t="n">
        <f aca="false">$E$20</f>
        <v>90</v>
      </c>
      <c r="BQ119" s="84" t="n">
        <f aca="false">BP119</f>
        <v>90</v>
      </c>
      <c r="BR119" s="84" t="n">
        <f aca="false">BQ119</f>
        <v>90</v>
      </c>
      <c r="BS119" s="84" t="n">
        <f aca="false">BR119</f>
        <v>90</v>
      </c>
      <c r="BV119" s="80"/>
      <c r="BW119" s="83" t="s">
        <v>103</v>
      </c>
      <c r="BX119" s="84" t="n">
        <f aca="false">$E$20</f>
        <v>90</v>
      </c>
      <c r="CA119" s="80"/>
      <c r="CB119" s="83" t="s">
        <v>103</v>
      </c>
      <c r="CC119" s="84" t="n">
        <f aca="false">$E$20</f>
        <v>90</v>
      </c>
      <c r="CD119" s="84" t="n">
        <f aca="false">CC119</f>
        <v>90</v>
      </c>
      <c r="CE119" s="84" t="n">
        <f aca="false">CD119</f>
        <v>90</v>
      </c>
      <c r="CF119" s="84" t="n">
        <f aca="false">CE119</f>
        <v>90</v>
      </c>
    </row>
    <row r="120" customFormat="false" ht="12.75" hidden="false" customHeight="false" outlineLevel="0" collapsed="false">
      <c r="B120" s="80"/>
      <c r="C120" s="85" t="s">
        <v>94</v>
      </c>
      <c r="D120" s="88" t="n">
        <f aca="false">D98</f>
        <v>19</v>
      </c>
      <c r="E120" s="88" t="n">
        <f aca="false">E98</f>
        <v>19</v>
      </c>
      <c r="F120" s="88" t="n">
        <f aca="false">F98</f>
        <v>18</v>
      </c>
      <c r="K120" s="80"/>
      <c r="L120" s="85" t="s">
        <v>94</v>
      </c>
      <c r="M120" s="88" t="n">
        <f aca="false">M98</f>
        <v>19</v>
      </c>
      <c r="N120" s="88" t="n">
        <f aca="false">N89</f>
        <v>18</v>
      </c>
      <c r="O120" s="88" t="n">
        <f aca="false">O89</f>
        <v>18</v>
      </c>
      <c r="P120" s="147" t="n">
        <f aca="false">P89</f>
        <v>-1</v>
      </c>
      <c r="Q120" s="147" t="n">
        <f aca="false">Q89</f>
        <v>-1</v>
      </c>
      <c r="R120" s="147" t="n">
        <f aca="false">R89</f>
        <v>-1</v>
      </c>
      <c r="S120" s="147" t="n">
        <f aca="false">S89</f>
        <v>-1</v>
      </c>
      <c r="T120" s="147" t="n">
        <f aca="false">T89</f>
        <v>-1</v>
      </c>
      <c r="U120" s="147" t="n">
        <f aca="false">U89</f>
        <v>-1</v>
      </c>
      <c r="V120" s="147" t="n">
        <f aca="false">V89</f>
        <v>-1</v>
      </c>
      <c r="Y120" s="80"/>
      <c r="Z120" s="85" t="s">
        <v>94</v>
      </c>
      <c r="AA120" s="148" t="n">
        <f aca="false">AA91</f>
        <v>19</v>
      </c>
      <c r="AB120" s="148" t="n">
        <f aca="false">AB91</f>
        <v>19</v>
      </c>
      <c r="AC120" s="148" t="n">
        <f aca="false">AC91</f>
        <v>18</v>
      </c>
      <c r="AH120" s="80"/>
      <c r="AI120" s="85" t="s">
        <v>94</v>
      </c>
      <c r="AJ120" s="87" t="n">
        <f aca="false">AJ91</f>
        <v>19</v>
      </c>
      <c r="AK120" s="88" t="n">
        <f aca="false">AK91</f>
        <v>18</v>
      </c>
      <c r="AL120" s="88" t="n">
        <f aca="false">AL91</f>
        <v>18</v>
      </c>
      <c r="AM120" s="88" t="n">
        <f aca="false">AM91</f>
        <v>-1</v>
      </c>
      <c r="AN120" s="88" t="n">
        <f aca="false">AN91</f>
        <v>-1</v>
      </c>
      <c r="AO120" s="88" t="n">
        <f aca="false">AO91</f>
        <v>-1</v>
      </c>
      <c r="AP120" s="88" t="n">
        <f aca="false">AP91</f>
        <v>-1</v>
      </c>
      <c r="AQ120" s="88" t="n">
        <f aca="false">AQ91</f>
        <v>-1</v>
      </c>
      <c r="AR120" s="88" t="n">
        <f aca="false">AR91</f>
        <v>-1</v>
      </c>
      <c r="AS120" s="88" t="n">
        <f aca="false">AS91</f>
        <v>-1</v>
      </c>
      <c r="AV120" s="80"/>
      <c r="AW120" s="85" t="s">
        <v>94</v>
      </c>
      <c r="AX120" s="86" t="n">
        <f aca="false">AX91</f>
        <v>-1</v>
      </c>
      <c r="BA120" s="80"/>
      <c r="BB120" s="85" t="s">
        <v>94</v>
      </c>
      <c r="BC120" s="87" t="n">
        <f aca="false">BC91</f>
        <v>-1</v>
      </c>
      <c r="BD120" s="88" t="n">
        <f aca="false">BD91</f>
        <v>-1</v>
      </c>
      <c r="BE120" s="88" t="n">
        <f aca="false">BE91</f>
        <v>-1</v>
      </c>
      <c r="BF120" s="88" t="n">
        <f aca="false">BF91</f>
        <v>-1</v>
      </c>
      <c r="BI120" s="80"/>
      <c r="BJ120" s="85" t="s">
        <v>94</v>
      </c>
      <c r="BK120" s="86" t="n">
        <f aca="false">BK91</f>
        <v>19</v>
      </c>
      <c r="BN120" s="80"/>
      <c r="BO120" s="85" t="s">
        <v>94</v>
      </c>
      <c r="BP120" s="87" t="n">
        <f aca="false">BP91</f>
        <v>19</v>
      </c>
      <c r="BQ120" s="88" t="n">
        <f aca="false">BQ91</f>
        <v>18</v>
      </c>
      <c r="BR120" s="88" t="n">
        <f aca="false">BR91</f>
        <v>18</v>
      </c>
      <c r="BS120" s="88" t="n">
        <f aca="false">BS91</f>
        <v>-1</v>
      </c>
      <c r="BV120" s="80"/>
      <c r="BW120" s="85" t="s">
        <v>94</v>
      </c>
      <c r="BX120" s="86" t="n">
        <f aca="false">BX91</f>
        <v>19</v>
      </c>
      <c r="CA120" s="80"/>
      <c r="CB120" s="85" t="s">
        <v>94</v>
      </c>
      <c r="CC120" s="87" t="n">
        <f aca="false">CC91</f>
        <v>19</v>
      </c>
      <c r="CD120" s="88" t="n">
        <f aca="false">CD91</f>
        <v>18</v>
      </c>
      <c r="CE120" s="88" t="n">
        <f aca="false">CE91</f>
        <v>18</v>
      </c>
      <c r="CF120" s="88" t="n">
        <f aca="false">CF91</f>
        <v>-1</v>
      </c>
    </row>
    <row r="121" customFormat="false" ht="12.75" hidden="false" customHeight="false" outlineLevel="0" collapsed="false">
      <c r="B121" s="80"/>
      <c r="C121" s="149" t="s">
        <v>90</v>
      </c>
      <c r="D121" s="150" t="n">
        <f aca="false">D99/D133</f>
        <v>0.111824557143038</v>
      </c>
      <c r="E121" s="150" t="n">
        <f aca="false">E99/E133</f>
        <v>-0.456616941667404</v>
      </c>
      <c r="F121" s="150" t="n">
        <f aca="false">F99/F133</f>
        <v>-0.213104254730921</v>
      </c>
      <c r="K121" s="80"/>
      <c r="L121" s="134" t="s">
        <v>90</v>
      </c>
      <c r="M121" s="150" t="n">
        <f aca="false">M99/M133</f>
        <v>-0.568441498810441</v>
      </c>
      <c r="N121" s="150" t="n">
        <f aca="false">N99/N133</f>
        <v>-0.344547155232386</v>
      </c>
      <c r="O121" s="150" t="n">
        <f aca="false">O99/O133</f>
        <v>0.249030346006041</v>
      </c>
      <c r="P121" s="150" t="e">
        <f aca="false">P99/P133</f>
        <v>#DIV/0!</v>
      </c>
      <c r="Q121" s="150" t="e">
        <f aca="false">Q99/Q133</f>
        <v>#DIV/0!</v>
      </c>
      <c r="R121" s="150" t="e">
        <f aca="false">R99/R133</f>
        <v>#DIV/0!</v>
      </c>
      <c r="S121" s="150" t="e">
        <f aca="false">S99/S133</f>
        <v>#DIV/0!</v>
      </c>
      <c r="T121" s="150" t="e">
        <f aca="false">T99/T133</f>
        <v>#DIV/0!</v>
      </c>
      <c r="U121" s="150" t="e">
        <f aca="false">U99/U133</f>
        <v>#DIV/0!</v>
      </c>
      <c r="V121" s="150" t="e">
        <f aca="false">V99/V133</f>
        <v>#DIV/0!</v>
      </c>
      <c r="Y121" s="80"/>
      <c r="Z121" s="151" t="s">
        <v>122</v>
      </c>
      <c r="AA121" s="152" t="n">
        <f aca="false">EXP(AA85/100)</f>
        <v>1.01333224458078</v>
      </c>
      <c r="AB121" s="152" t="n">
        <f aca="false">EXP(AB85/100)</f>
        <v>0.908439577369361</v>
      </c>
      <c r="AC121" s="152" t="n">
        <f aca="false">EXP(AC85/100)</f>
        <v>0.951954129257843</v>
      </c>
      <c r="AH121" s="80"/>
      <c r="AI121" s="55" t="s">
        <v>122</v>
      </c>
      <c r="AJ121" s="152" t="n">
        <f aca="false">EXP(AJ85/100)</f>
        <v>0.896487388245686</v>
      </c>
      <c r="AK121" s="152" t="n">
        <f aca="false">EXP(AK85/100)</f>
        <v>0.93562036595674</v>
      </c>
      <c r="AL121" s="152" t="n">
        <f aca="false">EXP(AL85/100)</f>
        <v>1.04826832265063</v>
      </c>
      <c r="AM121" s="152" t="e">
        <f aca="false">EXP(AM85/100)</f>
        <v>#DIV/0!</v>
      </c>
      <c r="AN121" s="152" t="e">
        <f aca="false">EXP(AN85/100)</f>
        <v>#DIV/0!</v>
      </c>
      <c r="AO121" s="152" t="e">
        <f aca="false">EXP(AO85/100)</f>
        <v>#DIV/0!</v>
      </c>
      <c r="AP121" s="152" t="e">
        <f aca="false">EXP(AP85/100)</f>
        <v>#DIV/0!</v>
      </c>
      <c r="AQ121" s="152" t="e">
        <f aca="false">EXP(AQ85/100)</f>
        <v>#DIV/0!</v>
      </c>
      <c r="AR121" s="152" t="e">
        <f aca="false">EXP(AR85/100)</f>
        <v>#DIV/0!</v>
      </c>
      <c r="AS121" s="152" t="e">
        <f aca="false">EXP(AS85/100)</f>
        <v>#DIV/0!</v>
      </c>
      <c r="AV121" s="80"/>
      <c r="AW121" s="90" t="s">
        <v>85</v>
      </c>
      <c r="AX121" s="91" t="e">
        <f aca="false">PERCENTILE(allraw,(AX133+AX85)/100)-PERCENTILE(allraw,AX133/100)</f>
        <v>#VALUE!</v>
      </c>
      <c r="BA121" s="80"/>
      <c r="BB121" s="90" t="s">
        <v>85</v>
      </c>
      <c r="BC121" s="91" t="e">
        <f aca="false">PERCENTILE(allraw,(BC133+BC85)/100)-PERCENTILE(allraw,BC133/100)</f>
        <v>#VALUE!</v>
      </c>
      <c r="BD121" s="91" t="e">
        <f aca="false">PERCENTILE(allraw,(BD133+BD85)/100)-PERCENTILE(allraw,BD133/100)</f>
        <v>#VALUE!</v>
      </c>
      <c r="BE121" s="91" t="e">
        <f aca="false">PERCENTILE(allraw,(BE133+BE85)/100)-PERCENTILE(allraw,BE133/100)</f>
        <v>#VALUE!</v>
      </c>
      <c r="BF121" s="91" t="e">
        <f aca="false">PERCENTILE(allraw,(BF133+BF85)/100)-PERCENTILE(allraw,BF133/100)</f>
        <v>#VALUE!</v>
      </c>
      <c r="BI121" s="80"/>
      <c r="BJ121" s="90" t="s">
        <v>85</v>
      </c>
      <c r="BK121" s="150" t="n">
        <f aca="false">(SQRT(BK133)+BK85)^2-BK133</f>
        <v>0.202865311799259</v>
      </c>
      <c r="BN121" s="80"/>
      <c r="BO121" s="90" t="s">
        <v>85</v>
      </c>
      <c r="BP121" s="91" t="n">
        <f aca="false">(SQRT(BP133)+BP85)^2-BP133</f>
        <v>-1.22474807364034</v>
      </c>
      <c r="BQ121" s="91" t="n">
        <f aca="false">(SQRT(BQ133)+BQ85)^2-BQ133</f>
        <v>-0.755032874059269</v>
      </c>
      <c r="BR121" s="91" t="n">
        <f aca="false">(SQRT(BR133)+BR85)^2-BR133</f>
        <v>0.549993760228873</v>
      </c>
      <c r="BS121" s="91" t="e">
        <f aca="false">(SQRT(BS133)+BS85)^2-BS133</f>
        <v>#DIV/0!</v>
      </c>
      <c r="BV121" s="80"/>
      <c r="BW121" s="90" t="s">
        <v>85</v>
      </c>
      <c r="BX121" s="150" t="n">
        <f aca="false">100*SIN((ASIN(SQRT(BX133/100))+BX85))^2-BX133</f>
        <v>0.207709511966197</v>
      </c>
      <c r="CA121" s="80"/>
      <c r="CB121" s="90" t="s">
        <v>85</v>
      </c>
      <c r="CC121" s="150" t="n">
        <f aca="false">100*SIN((ASIN(SQRT(CC133/100))+CC85))^2-CC133</f>
        <v>-1.22602923824263</v>
      </c>
      <c r="CD121" s="150" t="n">
        <f aca="false">100*SIN((ASIN(SQRT(CD133/100))+CD85))^2-CD133</f>
        <v>-0.75369473672289</v>
      </c>
      <c r="CE121" s="150" t="n">
        <f aca="false">100*SIN((ASIN(SQRT(CE133/100))+CE85))^2-CE133</f>
        <v>0.549172384603201</v>
      </c>
      <c r="CF121" s="150" t="e">
        <f aca="false">100*SIN((ASIN(SQRT(CF133/100))+CF85))^2-CF133</f>
        <v>#DIV/0!</v>
      </c>
    </row>
    <row r="122" s="5" customFormat="true" ht="12.75" hidden="false" customHeight="true" outlineLevel="0" collapsed="false">
      <c r="B122" s="153" t="str">
        <f aca="false">CONCATENATE(TEXT($E$20,"0"),"% confidence
limits")</f>
        <v>90% confidence
limits</v>
      </c>
      <c r="C122" s="93" t="s">
        <v>104</v>
      </c>
      <c r="D122" s="154" t="n">
        <f aca="false">D121-TINV((100-D119)/100,D120)*ABS(D121)/TINV(D118,D120)</f>
        <v>-0.475156465355369</v>
      </c>
      <c r="E122" s="154" t="n">
        <f aca="false">E121-TINV((100-E119)/100,E120)*ABS(E121)/TINV(E118,E120)</f>
        <v>-1.06380107798505</v>
      </c>
      <c r="F122" s="154" t="n">
        <f aca="false">F121-TINV((100-F119)/100,F120)*ABS(F121)/TINV(F118,F120)</f>
        <v>-0.786011615969206</v>
      </c>
      <c r="K122" s="153" t="str">
        <f aca="false">CONCATENATE(TEXT($E$20,"0"),"% confidence
limits")</f>
        <v>90% confidence
limits</v>
      </c>
      <c r="L122" s="155" t="s">
        <v>104</v>
      </c>
      <c r="M122" s="154" t="n">
        <f aca="false">M121-TINV((100-M119)/100,M120)*ABS(M121)/TINV(M118,M120)</f>
        <v>-0.801916029163497</v>
      </c>
      <c r="N122" s="154" t="n">
        <f aca="false">N121-TINV((100-N119)/100,N120)*ABS(N121)/TINV(N118,N120)</f>
        <v>-0.687462471452445</v>
      </c>
      <c r="O122" s="154" t="n">
        <f aca="false">O121-TINV((100-O119)/100,O120)*ABS(O121)/TINV(O118,O120)</f>
        <v>-0.107949638045547</v>
      </c>
      <c r="P122" s="154" t="e">
        <f aca="false">P121-TINV((100-P119)/100,P120)*ABS(P121)/TINV(P118,P120)</f>
        <v>#VALUE!</v>
      </c>
      <c r="Q122" s="154" t="e">
        <f aca="false">Q121-TINV((100-Q119)/100,Q120)*ABS(Q121)/TINV(Q118,Q120)</f>
        <v>#VALUE!</v>
      </c>
      <c r="R122" s="154" t="e">
        <f aca="false">R121-TINV((100-R119)/100,R120)*ABS(R121)/TINV(R118,R120)</f>
        <v>#VALUE!</v>
      </c>
      <c r="S122" s="154" t="e">
        <f aca="false">S121-TINV((100-S119)/100,S120)*ABS(S121)/TINV(S118,S120)</f>
        <v>#VALUE!</v>
      </c>
      <c r="T122" s="154" t="e">
        <f aca="false">T121-TINV((100-T119)/100,T120)*ABS(T121)/TINV(T118,T120)</f>
        <v>#VALUE!</v>
      </c>
      <c r="U122" s="154" t="e">
        <f aca="false">U121-TINV((100-U119)/100,U120)*ABS(U121)/TINV(U118,U120)</f>
        <v>#VALUE!</v>
      </c>
      <c r="V122" s="154" t="e">
        <f aca="false">V121-TINV((100-V119)/100,V120)*ABS(V121)/TINV(V118,V120)</f>
        <v>#VALUE!</v>
      </c>
      <c r="Y122" s="156" t="str">
        <f aca="false">CONCATENATE(TEXT($E$20,"0"),"% confidence
limits")</f>
        <v>90% confidence
limits</v>
      </c>
      <c r="Z122" s="155" t="s">
        <v>104</v>
      </c>
      <c r="AA122" s="157" t="n">
        <f aca="false">EXP(LN(AA121)-TINV((100-AA119)/100,AA120)*ABS(LN(AA121))/TINV(AA118,AA120))</f>
        <v>0.909474859114926</v>
      </c>
      <c r="AB122" s="157" t="n">
        <f aca="false">EXP(LN(AB121)-TINV((100-AB119)/100,AB120)*ABS(LN(AB121))/TINV(AB118,AB120))</f>
        <v>0.805653170552584</v>
      </c>
      <c r="AC122" s="157" t="n">
        <f aca="false">EXP(LN(AC121)-TINV((100-AC119)/100,AC120)*ABS(LN(AC121))/TINV(AC118,AC120))</f>
        <v>0.853473185735925</v>
      </c>
      <c r="AH122" s="156" t="str">
        <f aca="false">CONCATENATE(TEXT($E$20,"0"),"% confidence
limits")</f>
        <v>90% confidence
limits</v>
      </c>
      <c r="AI122" s="155" t="s">
        <v>104</v>
      </c>
      <c r="AJ122" s="157" t="n">
        <f aca="false">EXP(LN(AJ121)-TINV((100-AJ119)/100,AJ120)*ABS(LN(AJ121))/TINV(AJ118,AJ120))</f>
        <v>0.85853957263948</v>
      </c>
      <c r="AK122" s="157" t="n">
        <f aca="false">EXP(LN(AK121)-TINV((100-AK119)/100,AK120)*ABS(LN(AK121))/TINV(AK118,AK120))</f>
        <v>0.877861949836822</v>
      </c>
      <c r="AL122" s="157" t="n">
        <f aca="false">EXP(LN(AL121)-TINV((100-AL119)/100,AL120)*ABS(LN(AL121))/TINV(AL118,AL120))</f>
        <v>0.983514111864474</v>
      </c>
      <c r="AM122" s="157" t="e">
        <f aca="false">EXP(LN(AM121)-TINV((100-AM119)/100,AM120)*ABS(LN(AM121))/TINV(AM118,AM120))</f>
        <v>#DIV/0!</v>
      </c>
      <c r="AN122" s="157" t="e">
        <f aca="false">EXP(LN(AN121)-TINV((100-AN119)/100,AN120)*ABS(LN(AN121))/TINV(AN118,AN120))</f>
        <v>#DIV/0!</v>
      </c>
      <c r="AO122" s="157" t="e">
        <f aca="false">EXP(LN(AO121)-TINV((100-AO119)/100,AO120)*ABS(LN(AO121))/TINV(AO118,AO120))</f>
        <v>#DIV/0!</v>
      </c>
      <c r="AP122" s="157" t="e">
        <f aca="false">EXP(LN(AP121)-TINV((100-AP119)/100,AP120)*ABS(LN(AP121))/TINV(AP118,AP120))</f>
        <v>#DIV/0!</v>
      </c>
      <c r="AQ122" s="157" t="e">
        <f aca="false">EXP(LN(AQ121)-TINV((100-AQ119)/100,AQ120)*ABS(LN(AQ121))/TINV(AQ118,AQ120))</f>
        <v>#DIV/0!</v>
      </c>
      <c r="AR122" s="157" t="e">
        <f aca="false">EXP(LN(AR121)-TINV((100-AR119)/100,AR120)*ABS(LN(AR121))/TINV(AR118,AR120))</f>
        <v>#DIV/0!</v>
      </c>
      <c r="AS122" s="157" t="e">
        <f aca="false">EXP(LN(AS121)-TINV((100-AS119)/100,AS120)*ABS(LN(AS121))/TINV(AS118,AS120))</f>
        <v>#DIV/0!</v>
      </c>
      <c r="AV122" s="158" t="str">
        <f aca="false">CONCATENATE(TEXT($E$20,"0"),"% confidence
limits")</f>
        <v>90% confidence
limits</v>
      </c>
      <c r="AW122" s="93" t="s">
        <v>104</v>
      </c>
      <c r="AX122" s="94" t="e">
        <f aca="false">AX121-TINV((100-AX119)/100,AX120)*ABS(AX121)/TINV(AX118,AX120)</f>
        <v>#VALUE!</v>
      </c>
      <c r="AY122" s="0"/>
      <c r="AZ122" s="0"/>
      <c r="BA122" s="153" t="str">
        <f aca="false">CONCATENATE(TEXT($E$20,"0"),"% confidence
limits")</f>
        <v>90% confidence
limits</v>
      </c>
      <c r="BB122" s="93" t="s">
        <v>104</v>
      </c>
      <c r="BC122" s="94" t="e">
        <f aca="false">BC121-TINV((100-BC119)/100,BC120)*ABS(BC121)/TINV(BC118,BC120)</f>
        <v>#VALUE!</v>
      </c>
      <c r="BD122" s="94" t="e">
        <f aca="false">BD121-TINV((100-BD119)/100,BD120)*ABS(BD121)/TINV(BD118,BD120)</f>
        <v>#VALUE!</v>
      </c>
      <c r="BE122" s="94" t="e">
        <f aca="false">BE121-TINV((100-BE119)/100,BE120)*ABS(BE121)/TINV(BE118,BE120)</f>
        <v>#VALUE!</v>
      </c>
      <c r="BF122" s="94" t="e">
        <f aca="false">BF121-TINV((100-BF119)/100,BF120)*ABS(BF121)/TINV(BF118,BF120)</f>
        <v>#VALUE!</v>
      </c>
      <c r="BI122" s="158" t="str">
        <f aca="false">CONCATENATE(TEXT($E$20,"0"),"% confidence
limits")</f>
        <v>90% confidence
limits</v>
      </c>
      <c r="BJ122" s="93" t="s">
        <v>104</v>
      </c>
      <c r="BK122" s="94" t="n">
        <f aca="false">BK121-TINV((100-BK119)/100,BK120)*ABS(BK121)/TINV(BK118,BK120)</f>
        <v>-1.07586926430448</v>
      </c>
      <c r="BL122" s="0"/>
      <c r="BM122" s="0"/>
      <c r="BN122" s="153" t="str">
        <f aca="false">CONCATENATE(TEXT($E$20,"0"),"% confidence
limits")</f>
        <v>90% confidence
limits</v>
      </c>
      <c r="BO122" s="93" t="s">
        <v>104</v>
      </c>
      <c r="BP122" s="94" t="n">
        <f aca="false">BP121-TINV((100-BP119)/100,BP120)*ABS(BP121)/TINV(BP118,BP120)</f>
        <v>-1.71537576857796</v>
      </c>
      <c r="BQ122" s="94" t="n">
        <f aca="false">BQ121-TINV((100-BQ119)/100,BQ120)*ABS(BQ121)/TINV(BQ118,BQ120)</f>
        <v>-1.48918847143</v>
      </c>
      <c r="BR122" s="94" t="n">
        <f aca="false">BR121-TINV((100-BR119)/100,BR120)*ABS(BR121)/TINV(BR118,BR120)</f>
        <v>-0.217550164403614</v>
      </c>
      <c r="BS122" s="94" t="e">
        <f aca="false">BS121-TINV((100-BS119)/100,BS120)*ABS(BS121)/TINV(BS118,BS120)</f>
        <v>#VALUE!</v>
      </c>
      <c r="BV122" s="158" t="str">
        <f aca="false">CONCATENATE(TEXT($E$20,"0"),"% confidence
limits")</f>
        <v>90% confidence
limits</v>
      </c>
      <c r="BW122" s="93" t="s">
        <v>104</v>
      </c>
      <c r="BX122" s="94" t="n">
        <f aca="false">BX121-TINV((100-BX119)/100,BX120)*ABS(BX121)/TINV(BX118,BX120)</f>
        <v>-1.06998595870108</v>
      </c>
      <c r="BY122" s="0"/>
      <c r="BZ122" s="0"/>
      <c r="CA122" s="153" t="str">
        <f aca="false">CONCATENATE(TEXT($E$20,"0"),"% confidence
limits")</f>
        <v>90% confidence
limits</v>
      </c>
      <c r="CB122" s="93" t="s">
        <v>104</v>
      </c>
      <c r="CC122" s="94" t="n">
        <f aca="false">CC121-TINV((100-CC119)/100,CC120)*ABS(CC121)/TINV(CC118,CC120)</f>
        <v>-1.71811382603536</v>
      </c>
      <c r="CD122" s="94" t="n">
        <f aca="false">CD121-TINV((100-CD119)/100,CD120)*ABS(CD121)/TINV(CD118,CD120)</f>
        <v>-1.48907800272848</v>
      </c>
      <c r="CE122" s="94" t="n">
        <f aca="false">CE121-TINV((100-CE119)/100,CE120)*ABS(CE121)/TINV(CE118,CE120)</f>
        <v>-0.219028042707705</v>
      </c>
      <c r="CF122" s="94" t="e">
        <f aca="false">CF121-TINV((100-CF119)/100,CF120)*ABS(CF121)/TINV(CF118,CF120)</f>
        <v>#VALUE!</v>
      </c>
    </row>
    <row r="123" s="5" customFormat="true" ht="12.75" hidden="false" customHeight="false" outlineLevel="0" collapsed="false">
      <c r="B123" s="153"/>
      <c r="C123" s="96" t="s">
        <v>105</v>
      </c>
      <c r="D123" s="159" t="n">
        <f aca="false">D121+TINV((100-D119)/100,D120)*ABS(D121)/TINV(D118,D120)</f>
        <v>0.698805579641445</v>
      </c>
      <c r="E123" s="159" t="n">
        <f aca="false">E121+TINV((100-E119)/100,E120)*ABS(E121)/TINV(E118,E120)</f>
        <v>0.150567194650243</v>
      </c>
      <c r="F123" s="159" t="n">
        <f aca="false">F121+TINV((100-F119)/100,F120)*ABS(F121)/TINV(F118,F120)</f>
        <v>0.359803106507364</v>
      </c>
      <c r="K123" s="153"/>
      <c r="L123" s="96" t="s">
        <v>105</v>
      </c>
      <c r="M123" s="159" t="n">
        <f aca="false">M121+TINV((100-M119)/100,M120)*ABS(M121)/TINV(M118,M120)</f>
        <v>-0.334966968457384</v>
      </c>
      <c r="N123" s="159" t="n">
        <f aca="false">N121+TINV((100-N119)/100,N120)*ABS(N121)/TINV(N118,N120)</f>
        <v>-0.00163183901232589</v>
      </c>
      <c r="O123" s="159" t="n">
        <f aca="false">O121+TINV((100-O119)/100,O120)*ABS(O121)/TINV(O118,O120)</f>
        <v>0.606010330057628</v>
      </c>
      <c r="P123" s="159" t="e">
        <f aca="false">P121+TINV((100-P119)/100,P120)*ABS(P121)/TINV(P118,P120)</f>
        <v>#VALUE!</v>
      </c>
      <c r="Q123" s="159" t="e">
        <f aca="false">Q121+TINV((100-Q119)/100,Q120)*ABS(Q121)/TINV(Q118,Q120)</f>
        <v>#VALUE!</v>
      </c>
      <c r="R123" s="159" t="e">
        <f aca="false">R121+TINV((100-R119)/100,R120)*ABS(R121)/TINV(R118,R120)</f>
        <v>#VALUE!</v>
      </c>
      <c r="S123" s="159" t="e">
        <f aca="false">S121+TINV((100-S119)/100,S120)*ABS(S121)/TINV(S118,S120)</f>
        <v>#VALUE!</v>
      </c>
      <c r="T123" s="159" t="e">
        <f aca="false">T121+TINV((100-T119)/100,T120)*ABS(T121)/TINV(T118,T120)</f>
        <v>#VALUE!</v>
      </c>
      <c r="U123" s="159" t="e">
        <f aca="false">U121+TINV((100-U119)/100,U120)*ABS(U121)/TINV(U118,U120)</f>
        <v>#VALUE!</v>
      </c>
      <c r="V123" s="159" t="e">
        <f aca="false">V121+TINV((100-V119)/100,V120)*ABS(V121)/TINV(V118,V120)</f>
        <v>#VALUE!</v>
      </c>
      <c r="Y123" s="156"/>
      <c r="Z123" s="96" t="s">
        <v>105</v>
      </c>
      <c r="AA123" s="160" t="n">
        <f aca="false">EXP(LN(AA121)+TINV((100-AA119)/100,AA120)*ABS(LN(AA121))/TINV(AA118,AA120))</f>
        <v>1.12904961320911</v>
      </c>
      <c r="AB123" s="160" t="n">
        <f aca="false">EXP(LN(AB121)+TINV((100-AB119)/100,AB120)*ABS(LN(AB121))/TINV(AB118,AB120))</f>
        <v>1.02433962391657</v>
      </c>
      <c r="AC123" s="160" t="n">
        <f aca="false">EXP(LN(AC121)+TINV((100-AC119)/100,AC120)*ABS(LN(AC121))/TINV(AC118,AC120))</f>
        <v>1.06179863568842</v>
      </c>
      <c r="AH123" s="156"/>
      <c r="AI123" s="96" t="s">
        <v>105</v>
      </c>
      <c r="AJ123" s="160" t="n">
        <f aca="false">EXP(LN(AJ121)+TINV((100-AJ119)/100,AJ120)*ABS(LN(AJ121))/TINV(AJ118,AJ120))</f>
        <v>0.936112513500946</v>
      </c>
      <c r="AK123" s="160" t="n">
        <f aca="false">EXP(LN(AK121)+TINV((100-AK119)/100,AK120)*ABS(LN(AK121))/TINV(AK118,AK120))</f>
        <v>0.9971789634529</v>
      </c>
      <c r="AL123" s="160" t="n">
        <f aca="false">EXP(LN(AL121)+TINV((100-AL119)/100,AL120)*ABS(LN(AL121))/TINV(AL118,AL120))</f>
        <v>1.11728592708204</v>
      </c>
      <c r="AM123" s="160" t="e">
        <f aca="false">EXP(LN(AM121)+TINV((100-AM119)/100,AM120)*ABS(LN(AM121))/TINV(AM118,AM120))</f>
        <v>#DIV/0!</v>
      </c>
      <c r="AN123" s="160" t="e">
        <f aca="false">EXP(LN(AN121)+TINV((100-AN119)/100,AN120)*ABS(LN(AN121))/TINV(AN118,AN120))</f>
        <v>#DIV/0!</v>
      </c>
      <c r="AO123" s="160" t="e">
        <f aca="false">EXP(LN(AO121)+TINV((100-AO119)/100,AO120)*ABS(LN(AO121))/TINV(AO118,AO120))</f>
        <v>#DIV/0!</v>
      </c>
      <c r="AP123" s="160" t="e">
        <f aca="false">EXP(LN(AP121)+TINV((100-AP119)/100,AP120)*ABS(LN(AP121))/TINV(AP118,AP120))</f>
        <v>#DIV/0!</v>
      </c>
      <c r="AQ123" s="160" t="e">
        <f aca="false">EXP(LN(AQ121)+TINV((100-AQ119)/100,AQ120)*ABS(LN(AQ121))/TINV(AQ118,AQ120))</f>
        <v>#DIV/0!</v>
      </c>
      <c r="AR123" s="160" t="e">
        <f aca="false">EXP(LN(AR121)+TINV((100-AR119)/100,AR120)*ABS(LN(AR121))/TINV(AR118,AR120))</f>
        <v>#DIV/0!</v>
      </c>
      <c r="AS123" s="160" t="e">
        <f aca="false">EXP(LN(AS121)+TINV((100-AS119)/100,AS120)*ABS(LN(AS121))/TINV(AS118,AS120))</f>
        <v>#DIV/0!</v>
      </c>
      <c r="AV123" s="158"/>
      <c r="AW123" s="96" t="s">
        <v>105</v>
      </c>
      <c r="AX123" s="97" t="e">
        <f aca="false">AX121+TINV((100-AX119)/100,AX120)*ABS(AX121)/TINV(AX118,AX120)</f>
        <v>#VALUE!</v>
      </c>
      <c r="AY123" s="0"/>
      <c r="AZ123" s="0"/>
      <c r="BA123" s="153"/>
      <c r="BB123" s="96" t="s">
        <v>105</v>
      </c>
      <c r="BC123" s="97" t="e">
        <f aca="false">BC121+TINV((100-BC119)/100,BC120)*ABS(BC121)/TINV(BC118,BC120)</f>
        <v>#VALUE!</v>
      </c>
      <c r="BD123" s="97" t="e">
        <f aca="false">BD121+TINV((100-BD119)/100,BD120)*ABS(BD121)/TINV(BD118,BD120)</f>
        <v>#VALUE!</v>
      </c>
      <c r="BE123" s="97" t="e">
        <f aca="false">BE121+TINV((100-BE119)/100,BE120)*ABS(BE121)/TINV(BE118,BE120)</f>
        <v>#VALUE!</v>
      </c>
      <c r="BF123" s="97" t="e">
        <f aca="false">BF121+TINV((100-BF119)/100,BF120)*ABS(BF121)/TINV(BF118,BF120)</f>
        <v>#VALUE!</v>
      </c>
      <c r="BI123" s="158"/>
      <c r="BJ123" s="96" t="s">
        <v>105</v>
      </c>
      <c r="BK123" s="97" t="n">
        <f aca="false">BK121+TINV((100-BK119)/100,BK120)*ABS(BK121)/TINV(BK118,BK120)</f>
        <v>1.481599887903</v>
      </c>
      <c r="BL123" s="0"/>
      <c r="BM123" s="0"/>
      <c r="BN123" s="153"/>
      <c r="BO123" s="96" t="s">
        <v>105</v>
      </c>
      <c r="BP123" s="97" t="n">
        <f aca="false">BP121+TINV((100-BP119)/100,BP120)*ABS(BP121)/TINV(BP118,BP120)</f>
        <v>-0.734120378702712</v>
      </c>
      <c r="BQ123" s="97" t="n">
        <f aca="false">BQ121+TINV((100-BQ119)/100,BQ120)*ABS(BQ121)/TINV(BQ118,BQ120)</f>
        <v>-0.0208772766885421</v>
      </c>
      <c r="BR123" s="97" t="n">
        <f aca="false">BR121+TINV((100-BR119)/100,BR120)*ABS(BR121)/TINV(BR118,BR120)</f>
        <v>1.31753768486136</v>
      </c>
      <c r="BS123" s="97" t="e">
        <f aca="false">BS121+TINV((100-BS119)/100,BS120)*ABS(BS121)/TINV(BS118,BS120)</f>
        <v>#VALUE!</v>
      </c>
      <c r="BV123" s="158"/>
      <c r="BW123" s="96" t="s">
        <v>105</v>
      </c>
      <c r="BX123" s="97" t="n">
        <f aca="false">BX121+TINV((100-BX119)/100,BX120)*ABS(BX121)/TINV(BX118,BX120)</f>
        <v>1.48540498263347</v>
      </c>
      <c r="BY123" s="0"/>
      <c r="BZ123" s="0"/>
      <c r="CA123" s="153"/>
      <c r="CB123" s="96" t="s">
        <v>105</v>
      </c>
      <c r="CC123" s="97" t="n">
        <f aca="false">CC121+TINV((100-CC119)/100,CC120)*ABS(CC121)/TINV(CC118,CC120)</f>
        <v>-0.733944650449898</v>
      </c>
      <c r="CD123" s="97" t="n">
        <f aca="false">CD121+TINV((100-CD119)/100,CD120)*ABS(CD121)/TINV(CD118,CD120)</f>
        <v>-0.0183114707173035</v>
      </c>
      <c r="CE123" s="97" t="n">
        <f aca="false">CE121+TINV((100-CE119)/100,CE120)*ABS(CE121)/TINV(CE118,CE120)</f>
        <v>1.31737281191411</v>
      </c>
      <c r="CF123" s="97" t="e">
        <f aca="false">CF121+TINV((100-CF119)/100,CF120)*ABS(CF121)/TINV(CF118,CF120)</f>
        <v>#VALUE!</v>
      </c>
    </row>
    <row r="124" s="5" customFormat="true" ht="15" hidden="false" customHeight="false" outlineLevel="0" collapsed="false">
      <c r="B124" s="153"/>
      <c r="C124" s="98" t="s">
        <v>106</v>
      </c>
      <c r="D124" s="161" t="n">
        <f aca="false">(D123-D122)/2</f>
        <v>0.586981022498407</v>
      </c>
      <c r="E124" s="161" t="n">
        <f aca="false">(E123-E122)/2</f>
        <v>0.607184136317646</v>
      </c>
      <c r="F124" s="161" t="n">
        <f aca="false">(F123-F122)/2</f>
        <v>0.572907361238285</v>
      </c>
      <c r="K124" s="153"/>
      <c r="L124" s="100" t="s">
        <v>106</v>
      </c>
      <c r="M124" s="161" t="n">
        <f aca="false">(M123-M122)/2</f>
        <v>0.233474530353056</v>
      </c>
      <c r="N124" s="161" t="n">
        <f aca="false">(N123-N122)/2</f>
        <v>0.34291531622006</v>
      </c>
      <c r="O124" s="161" t="n">
        <f aca="false">(O123-O122)/2</f>
        <v>0.356979984051588</v>
      </c>
      <c r="P124" s="161" t="e">
        <f aca="false">(P123-P122)/2</f>
        <v>#VALUE!</v>
      </c>
      <c r="Q124" s="161" t="e">
        <f aca="false">(Q123-Q122)/2</f>
        <v>#VALUE!</v>
      </c>
      <c r="R124" s="161" t="e">
        <f aca="false">(R123-R122)/2</f>
        <v>#VALUE!</v>
      </c>
      <c r="S124" s="161" t="e">
        <f aca="false">(S123-S122)/2</f>
        <v>#VALUE!</v>
      </c>
      <c r="T124" s="161" t="e">
        <f aca="false">(T123-T122)/2</f>
        <v>#VALUE!</v>
      </c>
      <c r="U124" s="161" t="e">
        <f aca="false">(U123-U122)/2</f>
        <v>#VALUE!</v>
      </c>
      <c r="V124" s="161" t="e">
        <f aca="false">(V123-V122)/2</f>
        <v>#VALUE!</v>
      </c>
      <c r="Y124" s="156"/>
      <c r="Z124" s="100" t="s">
        <v>123</v>
      </c>
      <c r="AA124" s="162" t="n">
        <f aca="false">SQRT(AA123/AA122)</f>
        <v>1.11419489436676</v>
      </c>
      <c r="AB124" s="162" t="n">
        <f aca="false">SQRT(AB123/AB122)</f>
        <v>1.12758145883827</v>
      </c>
      <c r="AC124" s="162" t="n">
        <f aca="false">SQRT(AC123/AC122)</f>
        <v>1.11538844473128</v>
      </c>
      <c r="AH124" s="156"/>
      <c r="AI124" s="100" t="s">
        <v>123</v>
      </c>
      <c r="AJ124" s="162" t="n">
        <f aca="false">SQRT(AJ123/AJ122)</f>
        <v>1.04420042688253</v>
      </c>
      <c r="AK124" s="162" t="n">
        <f aca="false">SQRT(AK123/AK122)</f>
        <v>1.06579441805247</v>
      </c>
      <c r="AL124" s="162" t="n">
        <f aca="false">SQRT(AL123/AL122)</f>
        <v>1.06583963565444</v>
      </c>
      <c r="AM124" s="162" t="e">
        <f aca="false">SQRT(AM123/AM122)</f>
        <v>#DIV/0!</v>
      </c>
      <c r="AN124" s="162" t="e">
        <f aca="false">SQRT(AN123/AN122)</f>
        <v>#DIV/0!</v>
      </c>
      <c r="AO124" s="162" t="e">
        <f aca="false">SQRT(AO123/AO122)</f>
        <v>#DIV/0!</v>
      </c>
      <c r="AP124" s="162" t="e">
        <f aca="false">SQRT(AP123/AP122)</f>
        <v>#DIV/0!</v>
      </c>
      <c r="AQ124" s="162" t="e">
        <f aca="false">SQRT(AQ123/AQ122)</f>
        <v>#DIV/0!</v>
      </c>
      <c r="AR124" s="162" t="e">
        <f aca="false">SQRT(AR123/AR122)</f>
        <v>#DIV/0!</v>
      </c>
      <c r="AS124" s="162" t="e">
        <f aca="false">SQRT(AS123/AS122)</f>
        <v>#DIV/0!</v>
      </c>
      <c r="AV124" s="158"/>
      <c r="AW124" s="100" t="s">
        <v>106</v>
      </c>
      <c r="AX124" s="99" t="e">
        <f aca="false">(AX123-AX122)/2</f>
        <v>#VALUE!</v>
      </c>
      <c r="AY124" s="0"/>
      <c r="AZ124" s="0"/>
      <c r="BA124" s="153"/>
      <c r="BB124" s="100" t="s">
        <v>106</v>
      </c>
      <c r="BC124" s="99" t="e">
        <f aca="false">(BC123-BC122)/2</f>
        <v>#VALUE!</v>
      </c>
      <c r="BD124" s="99" t="e">
        <f aca="false">(BD123-BD122)/2</f>
        <v>#VALUE!</v>
      </c>
      <c r="BE124" s="99" t="e">
        <f aca="false">(BE123-BE122)/2</f>
        <v>#VALUE!</v>
      </c>
      <c r="BF124" s="99" t="e">
        <f aca="false">(BF123-BF122)/2</f>
        <v>#VALUE!</v>
      </c>
      <c r="BI124" s="158"/>
      <c r="BJ124" s="100" t="s">
        <v>106</v>
      </c>
      <c r="BK124" s="99" t="n">
        <f aca="false">(BK123-BK122)/2</f>
        <v>1.27873457610374</v>
      </c>
      <c r="BL124" s="0"/>
      <c r="BM124" s="0"/>
      <c r="BN124" s="153"/>
      <c r="BO124" s="100" t="s">
        <v>106</v>
      </c>
      <c r="BP124" s="99" t="n">
        <f aca="false">(BP123-BP122)/2</f>
        <v>0.490627694937624</v>
      </c>
      <c r="BQ124" s="99" t="n">
        <f aca="false">(BQ123-BQ122)/2</f>
        <v>0.734155597370727</v>
      </c>
      <c r="BR124" s="99" t="n">
        <f aca="false">(BR123-BR122)/2</f>
        <v>0.767543924632487</v>
      </c>
      <c r="BS124" s="99" t="e">
        <f aca="false">(BS123-BS122)/2</f>
        <v>#VALUE!</v>
      </c>
      <c r="BV124" s="158"/>
      <c r="BW124" s="100" t="s">
        <v>106</v>
      </c>
      <c r="BX124" s="99" t="n">
        <f aca="false">(BX123-BX122)/2</f>
        <v>1.27769547066727</v>
      </c>
      <c r="BY124" s="0"/>
      <c r="BZ124" s="0"/>
      <c r="CA124" s="153"/>
      <c r="CB124" s="100" t="s">
        <v>106</v>
      </c>
      <c r="CC124" s="99" t="n">
        <f aca="false">(CC123-CC122)/2</f>
        <v>0.49208458779273</v>
      </c>
      <c r="CD124" s="99" t="n">
        <f aca="false">(CD123-CD122)/2</f>
        <v>0.735383266005587</v>
      </c>
      <c r="CE124" s="99" t="n">
        <f aca="false">(CE123-CE122)/2</f>
        <v>0.768200427310906</v>
      </c>
      <c r="CF124" s="99" t="e">
        <f aca="false">(CF123-CF122)/2</f>
        <v>#VALUE!</v>
      </c>
    </row>
    <row r="125" s="5" customFormat="true" ht="12.75" hidden="false" customHeight="true" outlineLevel="0" collapsed="false">
      <c r="B125" s="103" t="s">
        <v>108</v>
      </c>
      <c r="C125" s="104" t="s">
        <v>109</v>
      </c>
      <c r="D125" s="105" t="n">
        <f aca="false">M125</f>
        <v>0.2</v>
      </c>
      <c r="E125" s="105" t="n">
        <f aca="false">N125</f>
        <v>0.2</v>
      </c>
      <c r="F125" s="105" t="n">
        <f aca="false">O125</f>
        <v>0.2</v>
      </c>
      <c r="K125" s="106" t="s">
        <v>110</v>
      </c>
      <c r="L125" s="104" t="s">
        <v>109</v>
      </c>
      <c r="M125" s="107" t="n">
        <v>0.2</v>
      </c>
      <c r="N125" s="105" t="n">
        <f aca="false">M125</f>
        <v>0.2</v>
      </c>
      <c r="O125" s="105" t="n">
        <f aca="false">N125</f>
        <v>0.2</v>
      </c>
      <c r="P125" s="105" t="n">
        <f aca="false">O125</f>
        <v>0.2</v>
      </c>
      <c r="Q125" s="105" t="n">
        <f aca="false">P125</f>
        <v>0.2</v>
      </c>
      <c r="R125" s="105" t="n">
        <f aca="false">Q125</f>
        <v>0.2</v>
      </c>
      <c r="S125" s="105" t="n">
        <f aca="false">R125</f>
        <v>0.2</v>
      </c>
      <c r="T125" s="105" t="n">
        <f aca="false">S125</f>
        <v>0.2</v>
      </c>
      <c r="U125" s="105" t="n">
        <f aca="false">T125</f>
        <v>0.2</v>
      </c>
      <c r="V125" s="105" t="n">
        <f aca="false">U125</f>
        <v>0.2</v>
      </c>
      <c r="Y125" s="103" t="s">
        <v>108</v>
      </c>
      <c r="Z125" s="104" t="s">
        <v>109</v>
      </c>
      <c r="AA125" s="163" t="n">
        <f aca="false">AJ125</f>
        <v>1.1</v>
      </c>
      <c r="AB125" s="163" t="n">
        <f aca="false">AK125</f>
        <v>1.1</v>
      </c>
      <c r="AC125" s="163" t="n">
        <f aca="false">AL125</f>
        <v>1.1</v>
      </c>
      <c r="AH125" s="106" t="s">
        <v>110</v>
      </c>
      <c r="AI125" s="104" t="s">
        <v>109</v>
      </c>
      <c r="AJ125" s="164" t="n">
        <v>1.1</v>
      </c>
      <c r="AK125" s="163" t="n">
        <f aca="false">AJ125</f>
        <v>1.1</v>
      </c>
      <c r="AL125" s="163" t="n">
        <f aca="false">AK125</f>
        <v>1.1</v>
      </c>
      <c r="AM125" s="163" t="n">
        <f aca="false">AL125</f>
        <v>1.1</v>
      </c>
      <c r="AN125" s="163" t="n">
        <f aca="false">AM125</f>
        <v>1.1</v>
      </c>
      <c r="AO125" s="163" t="n">
        <f aca="false">AN125</f>
        <v>1.1</v>
      </c>
      <c r="AP125" s="163" t="n">
        <f aca="false">AO125</f>
        <v>1.1</v>
      </c>
      <c r="AQ125" s="163" t="n">
        <f aca="false">AP125</f>
        <v>1.1</v>
      </c>
      <c r="AR125" s="163" t="n">
        <f aca="false">AQ125</f>
        <v>1.1</v>
      </c>
      <c r="AS125" s="163" t="n">
        <f aca="false">AR125</f>
        <v>1.1</v>
      </c>
      <c r="AV125" s="103" t="s">
        <v>108</v>
      </c>
      <c r="AW125" s="165" t="s">
        <v>109</v>
      </c>
      <c r="AX125" s="163" t="str">
        <f aca="false">BC125</f>
        <v>1</v>
      </c>
      <c r="AY125" s="0"/>
      <c r="AZ125" s="0"/>
      <c r="BA125" s="106" t="s">
        <v>110</v>
      </c>
      <c r="BB125" s="104" t="s">
        <v>109</v>
      </c>
      <c r="BC125" s="166" t="s">
        <v>124</v>
      </c>
      <c r="BD125" s="105" t="str">
        <f aca="false">BC125</f>
        <v>1</v>
      </c>
      <c r="BE125" s="105" t="str">
        <f aca="false">BD125</f>
        <v>1</v>
      </c>
      <c r="BF125" s="105" t="str">
        <f aca="false">BE125</f>
        <v>1</v>
      </c>
      <c r="BI125" s="103" t="s">
        <v>108</v>
      </c>
      <c r="BJ125" s="165" t="s">
        <v>109</v>
      </c>
      <c r="BK125" s="163" t="str">
        <f aca="false">BP125</f>
        <v>1</v>
      </c>
      <c r="BL125" s="0"/>
      <c r="BM125" s="0"/>
      <c r="BN125" s="106" t="s">
        <v>110</v>
      </c>
      <c r="BO125" s="104" t="s">
        <v>109</v>
      </c>
      <c r="BP125" s="166" t="s">
        <v>124</v>
      </c>
      <c r="BQ125" s="105" t="str">
        <f aca="false">BP125</f>
        <v>1</v>
      </c>
      <c r="BR125" s="105" t="str">
        <f aca="false">BQ125</f>
        <v>1</v>
      </c>
      <c r="BS125" s="105" t="str">
        <f aca="false">BR125</f>
        <v>1</v>
      </c>
      <c r="BV125" s="103" t="s">
        <v>108</v>
      </c>
      <c r="BW125" s="165" t="s">
        <v>109</v>
      </c>
      <c r="BX125" s="163" t="str">
        <f aca="false">CC125</f>
        <v>1</v>
      </c>
      <c r="BY125" s="0"/>
      <c r="BZ125" s="0"/>
      <c r="CA125" s="106" t="s">
        <v>110</v>
      </c>
      <c r="CB125" s="104" t="s">
        <v>109</v>
      </c>
      <c r="CC125" s="166" t="s">
        <v>124</v>
      </c>
      <c r="CD125" s="105" t="str">
        <f aca="false">CC125</f>
        <v>1</v>
      </c>
      <c r="CE125" s="105" t="str">
        <f aca="false">CD125</f>
        <v>1</v>
      </c>
      <c r="CF125" s="105" t="str">
        <f aca="false">CE125</f>
        <v>1</v>
      </c>
    </row>
    <row r="126" s="5" customFormat="true" ht="12.75" hidden="false" customHeight="false" outlineLevel="0" collapsed="false">
      <c r="B126" s="103"/>
      <c r="C126" s="108" t="s">
        <v>111</v>
      </c>
      <c r="D126" s="109" t="n">
        <f aca="false">-D125</f>
        <v>-0.2</v>
      </c>
      <c r="E126" s="109" t="n">
        <f aca="false">-E125</f>
        <v>-0.2</v>
      </c>
      <c r="F126" s="109" t="n">
        <f aca="false">-F125</f>
        <v>-0.2</v>
      </c>
      <c r="K126" s="106"/>
      <c r="L126" s="108" t="s">
        <v>111</v>
      </c>
      <c r="M126" s="111" t="n">
        <f aca="false">-M125</f>
        <v>-0.2</v>
      </c>
      <c r="N126" s="109" t="n">
        <f aca="false">-N125</f>
        <v>-0.2</v>
      </c>
      <c r="O126" s="109" t="n">
        <f aca="false">-O125</f>
        <v>-0.2</v>
      </c>
      <c r="P126" s="109" t="n">
        <f aca="false">-P125</f>
        <v>-0.2</v>
      </c>
      <c r="Q126" s="109" t="n">
        <f aca="false">-Q125</f>
        <v>-0.2</v>
      </c>
      <c r="R126" s="109" t="n">
        <f aca="false">-R125</f>
        <v>-0.2</v>
      </c>
      <c r="S126" s="109" t="n">
        <f aca="false">-S125</f>
        <v>-0.2</v>
      </c>
      <c r="T126" s="109" t="n">
        <f aca="false">-T125</f>
        <v>-0.2</v>
      </c>
      <c r="U126" s="109" t="n">
        <f aca="false">-U125</f>
        <v>-0.2</v>
      </c>
      <c r="V126" s="109" t="n">
        <f aca="false">-V125</f>
        <v>-0.2</v>
      </c>
      <c r="Y126" s="103"/>
      <c r="Z126" s="108" t="s">
        <v>111</v>
      </c>
      <c r="AA126" s="167" t="n">
        <f aca="false">1/AA125</f>
        <v>0.909090909090909</v>
      </c>
      <c r="AB126" s="167" t="n">
        <f aca="false">1/AB125</f>
        <v>0.909090909090909</v>
      </c>
      <c r="AC126" s="167" t="n">
        <f aca="false">1/AC125</f>
        <v>0.909090909090909</v>
      </c>
      <c r="AH126" s="106"/>
      <c r="AI126" s="108" t="s">
        <v>111</v>
      </c>
      <c r="AJ126" s="168" t="n">
        <f aca="false">1/AJ125</f>
        <v>0.909090909090909</v>
      </c>
      <c r="AK126" s="167" t="n">
        <f aca="false">AJ126</f>
        <v>0.909090909090909</v>
      </c>
      <c r="AL126" s="167" t="n">
        <f aca="false">AK126</f>
        <v>0.909090909090909</v>
      </c>
      <c r="AM126" s="167" t="n">
        <f aca="false">AL126</f>
        <v>0.909090909090909</v>
      </c>
      <c r="AN126" s="167" t="n">
        <f aca="false">AM126</f>
        <v>0.909090909090909</v>
      </c>
      <c r="AO126" s="167" t="n">
        <f aca="false">AN126</f>
        <v>0.909090909090909</v>
      </c>
      <c r="AP126" s="167" t="n">
        <f aca="false">AO126</f>
        <v>0.909090909090909</v>
      </c>
      <c r="AQ126" s="167" t="n">
        <f aca="false">AP126</f>
        <v>0.909090909090909</v>
      </c>
      <c r="AR126" s="167" t="n">
        <f aca="false">AQ126</f>
        <v>0.909090909090909</v>
      </c>
      <c r="AS126" s="167" t="n">
        <f aca="false">AR126</f>
        <v>0.909090909090909</v>
      </c>
      <c r="AV126" s="103"/>
      <c r="AW126" s="169" t="s">
        <v>111</v>
      </c>
      <c r="AX126" s="170" t="n">
        <f aca="false">-AX125</f>
        <v>-1</v>
      </c>
      <c r="AY126" s="0"/>
      <c r="AZ126" s="0"/>
      <c r="BA126" s="106"/>
      <c r="BB126" s="108" t="s">
        <v>111</v>
      </c>
      <c r="BC126" s="171" t="n">
        <f aca="false">-BC125</f>
        <v>-1</v>
      </c>
      <c r="BD126" s="109" t="n">
        <f aca="false">-BD125</f>
        <v>-1</v>
      </c>
      <c r="BE126" s="109" t="n">
        <f aca="false">-BE125</f>
        <v>-1</v>
      </c>
      <c r="BF126" s="109" t="n">
        <f aca="false">-BF125</f>
        <v>-1</v>
      </c>
      <c r="BI126" s="103"/>
      <c r="BJ126" s="169" t="s">
        <v>111</v>
      </c>
      <c r="BK126" s="170" t="n">
        <f aca="false">-BK125</f>
        <v>-1</v>
      </c>
      <c r="BL126" s="0"/>
      <c r="BM126" s="0"/>
      <c r="BN126" s="106"/>
      <c r="BO126" s="108" t="s">
        <v>111</v>
      </c>
      <c r="BP126" s="171" t="n">
        <f aca="false">-BP125</f>
        <v>-1</v>
      </c>
      <c r="BQ126" s="109" t="n">
        <f aca="false">-BQ125</f>
        <v>-1</v>
      </c>
      <c r="BR126" s="109" t="n">
        <f aca="false">-BR125</f>
        <v>-1</v>
      </c>
      <c r="BS126" s="109" t="n">
        <f aca="false">-BS125</f>
        <v>-1</v>
      </c>
      <c r="BV126" s="103"/>
      <c r="BW126" s="169" t="s">
        <v>111</v>
      </c>
      <c r="BX126" s="170" t="n">
        <f aca="false">-BX125</f>
        <v>-1</v>
      </c>
      <c r="BY126" s="0"/>
      <c r="BZ126" s="0"/>
      <c r="CA126" s="106"/>
      <c r="CB126" s="108" t="s">
        <v>111</v>
      </c>
      <c r="CC126" s="171" t="n">
        <f aca="false">-CC125</f>
        <v>-1</v>
      </c>
      <c r="CD126" s="109" t="n">
        <f aca="false">-CD125</f>
        <v>-1</v>
      </c>
      <c r="CE126" s="109" t="n">
        <f aca="false">-CE125</f>
        <v>-1</v>
      </c>
      <c r="CF126" s="109" t="n">
        <f aca="false">-CF125</f>
        <v>-1</v>
      </c>
    </row>
    <row r="127" s="5" customFormat="true" ht="12.75" hidden="false" customHeight="true" outlineLevel="0" collapsed="false">
      <c r="B127" s="112" t="s">
        <v>112</v>
      </c>
      <c r="C127" s="116" t="s">
        <v>109</v>
      </c>
      <c r="D127" s="114" t="n">
        <f aca="false">IF(ISERROR(TDIST((D125-D121)/ABS(D121)*TINV(D118,D120),D120,1)),1-TDIST((D121-D125)/ABS(D121)*TINV(D118,D120),D120,1),TDIST((D125-D121)/ABS(D121)*TINV(D118,D120),D120,1))*100</f>
        <v>39.8926031389624</v>
      </c>
      <c r="E127" s="114" t="n">
        <f aca="false">IF(ISERROR(TDIST((E125-E121)/ABS(E121)*TINV(E118,E120),E120,1)),1-TDIST((E121-E125)/ABS(E121)*TINV(E118,E120),E120,1),TDIST((E125-E121)/ABS(E121)*TINV(E118,E120),E120,1))*100</f>
        <v>3.84931394395749</v>
      </c>
      <c r="F127" s="114" t="n">
        <f aca="false">IF(ISERROR(TDIST((F125-F121)/ABS(F121)*TINV(F118,F120),F120,1)),1-TDIST((F121-F125)/ABS(F121)*TINV(F118,F120),F120,1),TDIST((F125-F121)/ABS(F121)*TINV(F118,F120),F120,1))*100</f>
        <v>11.3586966639991</v>
      </c>
      <c r="K127" s="112" t="s">
        <v>112</v>
      </c>
      <c r="L127" s="116" t="s">
        <v>109</v>
      </c>
      <c r="M127" s="114" t="n">
        <f aca="false">IF(ISERROR(TDIST((M125-M121)/ABS(M121)*TINV(M118,M120),M120,1)),1-TDIST((M121-M125)/ABS(M121)*TINV(M118,M120),M120,1),TDIST((M125-M121)/ABS(M121)*TINV(M118,M120),M120,1))*100</f>
        <v>0.000869944917317876</v>
      </c>
      <c r="N127" s="114" t="n">
        <f aca="false">IF(ISERROR(TDIST((N125-N121)/ABS(N121)*TINV(N118,N120),N120,1)),1-TDIST((N121-N125)/ABS(N121)*TINV(N118,N120),N120,1),TDIST((N125-N121)/ABS(N121)*TINV(N118,N120),N120,1))*100</f>
        <v>0.653463872327851</v>
      </c>
      <c r="O127" s="114" t="n">
        <f aca="false">IF(ISERROR(TDIST((O125-O121)/ABS(O121)*TINV(O118,O120),O120,1)),1-TDIST((O121-O125)/ABS(O121)*TINV(O118,O120),O120,1),TDIST((O125-O121)/ABS(O121)*TINV(O118,O120),O120,1))*100</f>
        <v>59.2780079948804</v>
      </c>
      <c r="P127" s="114" t="e">
        <f aca="false">IF(ISERROR(TDIST((P125-P121)/ABS(P121)*TINV(P118,P120),P120,1)),1-TDIST((P121-P125)/ABS(P121)*TINV(P118,P120),P120,1),TDIST((P125-P121)/ABS(P121)*TINV(P118,P120),P120,1))*100</f>
        <v>#DIV/0!</v>
      </c>
      <c r="Q127" s="114" t="e">
        <f aca="false">IF(ISERROR(TDIST((Q125-Q121)/ABS(Q121)*TINV(Q118,Q120),Q120,1)),1-TDIST((Q121-Q125)/ABS(Q121)*TINV(Q118,Q120),Q120,1),TDIST((Q125-Q121)/ABS(Q121)*TINV(Q118,Q120),Q120,1))*100</f>
        <v>#DIV/0!</v>
      </c>
      <c r="R127" s="114" t="e">
        <f aca="false">IF(ISERROR(TDIST((R125-R121)/ABS(R121)*TINV(R118,R120),R120,1)),1-TDIST((R121-R125)/ABS(R121)*TINV(R118,R120),R120,1),TDIST((R125-R121)/ABS(R121)*TINV(R118,R120),R120,1))*100</f>
        <v>#DIV/0!</v>
      </c>
      <c r="S127" s="114" t="e">
        <f aca="false">IF(ISERROR(TDIST((S125-S121)/ABS(S121)*TINV(S118,S120),S120,1)),1-TDIST((S121-S125)/ABS(S121)*TINV(S118,S120),S120,1),TDIST((S125-S121)/ABS(S121)*TINV(S118,S120),S120,1))*100</f>
        <v>#DIV/0!</v>
      </c>
      <c r="T127" s="114" t="e">
        <f aca="false">IF(ISERROR(TDIST((T125-T121)/ABS(T121)*TINV(T118,T120),T120,1)),1-TDIST((T121-T125)/ABS(T121)*TINV(T118,T120),T120,1),TDIST((T125-T121)/ABS(T121)*TINV(T118,T120),T120,1))*100</f>
        <v>#DIV/0!</v>
      </c>
      <c r="U127" s="114" t="e">
        <f aca="false">IF(ISERROR(TDIST((U125-U121)/ABS(U121)*TINV(U118,U120),U120,1)),1-TDIST((U121-U125)/ABS(U121)*TINV(U118,U120),U120,1),TDIST((U125-U121)/ABS(U121)*TINV(U118,U120),U120,1))*100</f>
        <v>#DIV/0!</v>
      </c>
      <c r="V127" s="114" t="e">
        <f aca="false">IF(ISERROR(TDIST((V125-V121)/ABS(V121)*TINV(V118,V120),V120,1)),1-TDIST((V121-V125)/ABS(V121)*TINV(V118,V120),V120,1),TDIST((V125-V121)/ABS(V121)*TINV(V118,V120),V120,1))*100</f>
        <v>#DIV/0!</v>
      </c>
      <c r="Y127" s="112" t="s">
        <v>112</v>
      </c>
      <c r="Z127" s="116" t="s">
        <v>109</v>
      </c>
      <c r="AA127" s="114" t="n">
        <f aca="false">IF(ISERROR(TDIST((LN(AA125)-LN(AA121))/ABS(LN(AA121))*TINV(AA118,AA120),AA120,1)),1-TDIST((LN(AA121)-LN(AA125))/ABS(LN(AA121))*TINV(AA118,AA120),AA120,1),TDIST((LN(AA125)-LN(AA121))/ABS(LN(AA121))*TINV(AA118,AA120),AA120,1))*100</f>
        <v>10.2524084201568</v>
      </c>
      <c r="AB127" s="114" t="n">
        <f aca="false">IF(ISERROR(TDIST((LN(AB125)-LN(AB121))/ABS(LN(AB121))*TINV(AB118,AB120),AB120,1)),1-TDIST((LN(AB121)-LN(AB125))/ABS(LN(AB121))*TINV(AB118,AB120),AB120,1),TDIST((LN(AB125)-LN(AB121))/ABS(LN(AB121))*TINV(AB118,AB120),AB120,1))*100</f>
        <v>0.629420604607689</v>
      </c>
      <c r="AC127" s="114" t="n">
        <f aca="false">IF(ISERROR(TDIST((LN(AC125)-LN(AC121))/ABS(LN(AC121))*TINV(AC118,AC120),AC120,1)),1-TDIST((LN(AC121)-LN(AC125))/ABS(LN(AC121))*TINV(AC118,AC120),AC120,1),TDIST((LN(AC125)-LN(AC121))/ABS(LN(AC121))*TINV(AC118,AC120),AC120,1))*100</f>
        <v>1.69736302158862</v>
      </c>
      <c r="AH127" s="112" t="s">
        <v>112</v>
      </c>
      <c r="AI127" s="116" t="s">
        <v>109</v>
      </c>
      <c r="AJ127" s="114" t="n">
        <f aca="false">IF(ISERROR(TDIST((LN(AJ125)-LN(AJ121))/ABS(LN(AJ121))*TINV(AJ118,AJ120),AJ120,1)),1-TDIST((LN(AJ121)-LN(AJ125))/ABS(LN(AJ121))*TINV(AJ118,AJ120),AJ120,1),TDIST((LN(AJ125)-LN(AJ121))/ABS(LN(AJ121))*TINV(AJ118,AJ120),AJ120,1))*100</f>
        <v>6.02446173423173E-006</v>
      </c>
      <c r="AK127" s="114" t="n">
        <f aca="false">IF(ISERROR(TDIST((LN(AK125)-LN(AK121))/ABS(LN(AK121))*TINV(AK118,AK120),AK120,1)),1-TDIST((LN(AK121)-LN(AK125))/ABS(LN(AK121))*TINV(AK118,AK120),AK120,1),TDIST((LN(AK125)-LN(AK121))/ABS(LN(AK121))*TINV(AK118,AK120),AK120,1))*100</f>
        <v>0.017095446429068</v>
      </c>
      <c r="AL127" s="114" t="n">
        <f aca="false">IF(ISERROR(TDIST((LN(AL125)-LN(AL121))/ABS(LN(AL121))*TINV(AL118,AL120),AL120,1)),1-TDIST((LN(AL121)-LN(AL125))/ABS(LN(AL121))*TINV(AL118,AL120),AL120,1),TDIST((LN(AL125)-LN(AL121))/ABS(LN(AL121))*TINV(AL118,AL120),AL120,1))*100</f>
        <v>10.3330410218782</v>
      </c>
      <c r="AM127" s="114" t="e">
        <f aca="false">IF(ISERROR(TDIST((LN(AM125)-LN(AM121))/ABS(LN(AM121))*TINV(AM118,AM120),AM120,1)),1-TDIST((LN(AM121)-LN(AM125))/ABS(LN(AM121))*TINV(AM118,AM120),AM120,1),TDIST((LN(AM125)-LN(AM121))/ABS(LN(AM121))*TINV(AM118,AM120),AM120,1))*100</f>
        <v>#DIV/0!</v>
      </c>
      <c r="AN127" s="114" t="e">
        <f aca="false">IF(ISERROR(TDIST((LN(AN125)-LN(AN121))/ABS(LN(AN121))*TINV(AN118,AN120),AN120,1)),1-TDIST((LN(AN121)-LN(AN125))/ABS(LN(AN121))*TINV(AN118,AN120),AN120,1),TDIST((LN(AN125)-LN(AN121))/ABS(LN(AN121))*TINV(AN118,AN120),AN120,1))*100</f>
        <v>#DIV/0!</v>
      </c>
      <c r="AO127" s="114" t="e">
        <f aca="false">IF(ISERROR(TDIST((LN(AO125)-LN(AO121))/ABS(LN(AO121))*TINV(AO118,AO120),AO120,1)),1-TDIST((LN(AO121)-LN(AO125))/ABS(LN(AO121))*TINV(AO118,AO120),AO120,1),TDIST((LN(AO125)-LN(AO121))/ABS(LN(AO121))*TINV(AO118,AO120),AO120,1))*100</f>
        <v>#DIV/0!</v>
      </c>
      <c r="AP127" s="114" t="e">
        <f aca="false">IF(ISERROR(TDIST((LN(AP125)-LN(AP121))/ABS(LN(AP121))*TINV(AP118,AP120),AP120,1)),1-TDIST((LN(AP121)-LN(AP125))/ABS(LN(AP121))*TINV(AP118,AP120),AP120,1),TDIST((LN(AP125)-LN(AP121))/ABS(LN(AP121))*TINV(AP118,AP120),AP120,1))*100</f>
        <v>#DIV/0!</v>
      </c>
      <c r="AQ127" s="114" t="e">
        <f aca="false">IF(ISERROR(TDIST((LN(AQ125)-LN(AQ121))/ABS(LN(AQ121))*TINV(AQ118,AQ120),AQ120,1)),1-TDIST((LN(AQ121)-LN(AQ125))/ABS(LN(AQ121))*TINV(AQ118,AQ120),AQ120,1),TDIST((LN(AQ125)-LN(AQ121))/ABS(LN(AQ121))*TINV(AQ118,AQ120),AQ120,1))*100</f>
        <v>#DIV/0!</v>
      </c>
      <c r="AR127" s="114" t="e">
        <f aca="false">IF(ISERROR(TDIST((LN(AR125)-LN(AR121))/ABS(LN(AR121))*TINV(AR118,AR120),AR120,1)),1-TDIST((LN(AR121)-LN(AR125))/ABS(LN(AR121))*TINV(AR118,AR120),AR120,1),TDIST((LN(AR125)-LN(AR121))/ABS(LN(AR121))*TINV(AR118,AR120),AR120,1))*100</f>
        <v>#DIV/0!</v>
      </c>
      <c r="AS127" s="114" t="e">
        <f aca="false">IF(ISERROR(TDIST((LN(AS125)-LN(AS121))/ABS(LN(AS121))*TINV(AS118,AS120),AS120,1)),1-TDIST((LN(AS121)-LN(AS125))/ABS(LN(AS121))*TINV(AS118,AS120),AS120,1),TDIST((LN(AS125)-LN(AS121))/ABS(LN(AS121))*TINV(AS118,AS120),AS120,1))*100</f>
        <v>#DIV/0!</v>
      </c>
      <c r="AV127" s="112" t="s">
        <v>112</v>
      </c>
      <c r="AW127" s="116" t="s">
        <v>109</v>
      </c>
      <c r="AX127" s="114" t="e">
        <f aca="false">IF(ISERROR(TDIST((AX125-AX121)/ABS(AX121)*TINV(AX118,AX120),AX120,1)),1-TDIST((AX121-AX125)/ABS(AX121)*TINV(AX118,AX120),AX120,1),TDIST((AX125-AX121)/ABS(AX121)*TINV(AX118,AX120),AX120,1))*100</f>
        <v>#VALUE!</v>
      </c>
      <c r="AY127" s="0"/>
      <c r="AZ127" s="0"/>
      <c r="BA127" s="112" t="s">
        <v>112</v>
      </c>
      <c r="BB127" s="116" t="s">
        <v>109</v>
      </c>
      <c r="BC127" s="114" t="e">
        <f aca="false">IF(ISERROR(TDIST((BC125-BC121)/ABS(BC121)*TINV(BC118,BC120),BC120,1)),1-TDIST((BC121-BC125)/ABS(BC121)*TINV(BC118,BC120),BC120,1),TDIST((BC125-BC121)/ABS(BC121)*TINV(BC118,BC120),BC120,1))*100</f>
        <v>#VALUE!</v>
      </c>
      <c r="BD127" s="114" t="e">
        <f aca="false">IF(ISERROR(TDIST((BD125-BD121)/ABS(BD121)*TINV(BD118,BD120),BD120,1)),1-TDIST((BD121-BD125)/ABS(BD121)*TINV(BD118,BD120),BD120,1),TDIST((BD125-BD121)/ABS(BD121)*TINV(BD118,BD120),BD120,1))*100</f>
        <v>#VALUE!</v>
      </c>
      <c r="BE127" s="114" t="e">
        <f aca="false">IF(ISERROR(TDIST((BE125-BE121)/ABS(BE121)*TINV(BE118,BE120),BE120,1)),1-TDIST((BE121-BE125)/ABS(BE121)*TINV(BE118,BE120),BE120,1),TDIST((BE125-BE121)/ABS(BE121)*TINV(BE118,BE120),BE120,1))*100</f>
        <v>#VALUE!</v>
      </c>
      <c r="BF127" s="114" t="e">
        <f aca="false">IF(ISERROR(TDIST((BF125-BF121)/ABS(BF121)*TINV(BF118,BF120),BF120,1)),1-TDIST((BF121-BF125)/ABS(BF121)*TINV(BF118,BF120),BF120,1),TDIST((BF125-BF121)/ABS(BF121)*TINV(BF118,BF120),BF120,1))*100</f>
        <v>#VALUE!</v>
      </c>
      <c r="BI127" s="112" t="s">
        <v>112</v>
      </c>
      <c r="BJ127" s="116" t="s">
        <v>109</v>
      </c>
      <c r="BK127" s="114" t="n">
        <f aca="false">IF(ISERROR(TDIST((BK125-BK121)/ABS(BK121)*TINV(BK118,BK120),BK120,1)),1-TDIST((BK121-BK125)/ABS(BK121)*TINV(BK118,BK120),BK120,1),TDIST((BK125-BK121)/ABS(BK121)*TINV(BK118,BK120),BK120,1))*100</f>
        <v>14.7286300761897</v>
      </c>
      <c r="BL127" s="0"/>
      <c r="BM127" s="0"/>
      <c r="BN127" s="112" t="s">
        <v>112</v>
      </c>
      <c r="BO127" s="116" t="s">
        <v>109</v>
      </c>
      <c r="BP127" s="114" t="n">
        <f aca="false">IF(ISERROR(TDIST((BP125-BP121)/ABS(BP121)*TINV(BP118,BP120),BP120,1)),1-TDIST((BP121-BP125)/ABS(BP121)*TINV(BP118,BP120),BP120,1),TDIST((BP125-BP121)/ABS(BP121)*TINV(BP118,BP120),BP120,1))*100</f>
        <v>1.12816861716029E-005</v>
      </c>
      <c r="BQ127" s="114" t="n">
        <f aca="false">IF(ISERROR(TDIST((BQ125-BQ121)/ABS(BQ121)*TINV(BQ118,BQ120),BQ120,1)),1-TDIST((BQ121-BQ125)/ABS(BQ121)*TINV(BQ118,BQ120),BQ120,1),TDIST((BQ125-BQ121)/ABS(BQ121)*TINV(BQ118,BQ120),BQ120,1))*100</f>
        <v>0.0303856158358287</v>
      </c>
      <c r="BR127" s="114" t="n">
        <f aca="false">IF(ISERROR(TDIST((BR125-BR121)/ABS(BR121)*TINV(BR118,BR120),BR120,1)),1-TDIST((BR121-BR125)/ABS(BR121)*TINV(BR118,BR120),BR120,1),TDIST((BR125-BR121)/ABS(BR121)*TINV(BR118,BR120),BR120,1))*100</f>
        <v>16.1390825656994</v>
      </c>
      <c r="BS127" s="114" t="e">
        <f aca="false">IF(ISERROR(TDIST((BS125-BS121)/ABS(BS121)*TINV(BS118,BS120),BS120,1)),1-TDIST((BS121-BS125)/ABS(BS121)*TINV(BS118,BS120),BS120,1),TDIST((BS125-BS121)/ABS(BS121)*TINV(BS118,BS120),BS120,1))*100</f>
        <v>#DIV/0!</v>
      </c>
      <c r="BV127" s="112" t="s">
        <v>112</v>
      </c>
      <c r="BW127" s="116" t="s">
        <v>109</v>
      </c>
      <c r="BX127" s="114" t="n">
        <f aca="false">IF(ISERROR(TDIST((BX125-BX121)/ABS(BX121)*TINV(BX118,BX120),BX120,1)),1-TDIST((BX121-BX125)/ABS(BX121)*TINV(BX118,BX120),BX120,1),TDIST((BX125-BX121)/ABS(BX121)*TINV(BX118,BX120),BX120,1))*100</f>
        <v>14.8525168472847</v>
      </c>
      <c r="BY127" s="0"/>
      <c r="BZ127" s="0"/>
      <c r="CA127" s="112" t="s">
        <v>112</v>
      </c>
      <c r="CB127" s="116" t="s">
        <v>109</v>
      </c>
      <c r="CC127" s="114" t="n">
        <f aca="false">IF(ISERROR(TDIST((CC125-CC121)/ABS(CC121)*TINV(CC118,CC120),CC120,1)),1-TDIST((CC121-CC125)/ABS(CC121)*TINV(CC118,CC120),CC120,1),TDIST((CC125-CC121)/ABS(CC121)*TINV(CC118,CC120),CC120,1))*100</f>
        <v>1.16853929749839E-005</v>
      </c>
      <c r="CD127" s="114" t="n">
        <f aca="false">IF(ISERROR(TDIST((CD125-CD121)/ABS(CD121)*TINV(CD118,CD120),CD120,1)),1-TDIST((CD121-CD125)/ABS(CD121)*TINV(CD118,CD120),CD120,1),TDIST((CD125-CD121)/ABS(CD121)*TINV(CD118,CD120),CD120,1))*100</f>
        <v>0.0310740697206213</v>
      </c>
      <c r="CE127" s="114" t="n">
        <f aca="false">IF(ISERROR(TDIST((CE125-CE121)/ABS(CE121)*TINV(CE118,CE120),CE120,1)),1-TDIST((CE121-CE125)/ABS(CE121)*TINV(CE118,CE120),CE120,1),TDIST((CE125-CE121)/ABS(CE121)*TINV(CE118,CE120),CE120,1))*100</f>
        <v>16.1162871849643</v>
      </c>
      <c r="CF127" s="114" t="e">
        <f aca="false">IF(ISERROR(TDIST((CF125-CF121)/ABS(CF121)*TINV(CF118,CF120),CF120,1)),1-TDIST((CF121-CF125)/ABS(CF121)*TINV(CF118,CF120),CF120,1),TDIST((CF125-CF121)/ABS(CF121)*TINV(CF118,CF120),CF120,1))*100</f>
        <v>#DIV/0!</v>
      </c>
    </row>
    <row r="128" s="5" customFormat="true" ht="29.25" hidden="false" customHeight="true" outlineLevel="0" collapsed="false">
      <c r="B128" s="112"/>
      <c r="C128" s="116"/>
      <c r="D128" s="117" t="str">
        <f aca="false">IF(D127&lt;1,"almost certainly not",IF(D127&lt;5,"very unlikely",IF(D127&lt;25,"unlikely, probably not",IF(D127&lt;75,"possibly, may (not)",IF(D127&lt;95,"likely, probable",IF(D127&lt;99,"very likely","almost certainly"))))))</f>
        <v>possibly, may (not)</v>
      </c>
      <c r="E128" s="117" t="str">
        <f aca="false">IF(E127&lt;1,"almost certainly not",IF(E127&lt;5,"very unlikely",IF(E127&lt;25,"unlikely, probably not",IF(E127&lt;75,"possibly, may (not)",IF(E127&lt;95,"likely, probable",IF(E127&lt;99,"very likely","almost certainly"))))))</f>
        <v>very unlikely</v>
      </c>
      <c r="F128" s="117" t="str">
        <f aca="false">IF(F127&lt;1,"almost certainly not",IF(F127&lt;5,"very unlikely",IF(F127&lt;25,"unlikely, probably not",IF(F127&lt;75,"possibly, may (not)",IF(F127&lt;95,"likely, probable",IF(F127&lt;99,"very likely","almost certainly"))))))</f>
        <v>unlikely, probably not</v>
      </c>
      <c r="K128" s="112"/>
      <c r="L128" s="116"/>
      <c r="M128" s="117" t="str">
        <f aca="false">IF(M127&lt;1,"almost certainly not",IF(M127&lt;5,"very unlikely",IF(M127&lt;25,"unlikely, probably not",IF(M127&lt;75,"possibly, may (not)",IF(M127&lt;95,"likely, probable",IF(M127&lt;99,"very likely","almost certainly"))))))</f>
        <v>almost certainly not</v>
      </c>
      <c r="N128" s="117" t="str">
        <f aca="false">IF(N127&lt;1,"almost certainly not",IF(N127&lt;5,"very unlikely",IF(N127&lt;25,"unlikely, probably not",IF(N127&lt;75,"possibly, may (not)",IF(N127&lt;95,"likely, probable",IF(N127&lt;99,"very likely","almost certainly"))))))</f>
        <v>almost certainly not</v>
      </c>
      <c r="O128" s="117" t="str">
        <f aca="false">IF(O127&lt;1,"almost certainly not",IF(O127&lt;5,"very unlikely",IF(O127&lt;25,"unlikely, probably not",IF(O127&lt;75,"possibly, may (not)",IF(O127&lt;95,"likely, probable",IF(O127&lt;99,"very likely","almost certainly"))))))</f>
        <v>possibly, may (not)</v>
      </c>
      <c r="P128" s="117" t="e">
        <f aca="false">IF(P127&lt;1,"almost certainly not",IF(P127&lt;5,"very unlikely",IF(P127&lt;25,"unlikely, probably not",IF(P127&lt;75,"possibly, may (not)",IF(P127&lt;95,"likely, probable",IF(P127&lt;99,"very likely","almost certainly"))))))</f>
        <v>#DIV/0!</v>
      </c>
      <c r="Q128" s="117" t="e">
        <f aca="false">IF(Q127&lt;1,"almost certainly not",IF(Q127&lt;5,"very unlikely",IF(Q127&lt;25,"unlikely, probably not",IF(Q127&lt;75,"possibly, may (not)",IF(Q127&lt;95,"likely, probable",IF(Q127&lt;99,"very likely","almost certainly"))))))</f>
        <v>#DIV/0!</v>
      </c>
      <c r="R128" s="117" t="e">
        <f aca="false">IF(R127&lt;1,"almost certainly not",IF(R127&lt;5,"very unlikely",IF(R127&lt;25,"unlikely, probably not",IF(R127&lt;75,"possibly, may (not)",IF(R127&lt;95,"likely, probable",IF(R127&lt;99,"very likely","almost certainly"))))))</f>
        <v>#DIV/0!</v>
      </c>
      <c r="S128" s="117" t="e">
        <f aca="false">IF(S127&lt;1,"almost certainly not",IF(S127&lt;5,"very unlikely",IF(S127&lt;25,"unlikely, probably not",IF(S127&lt;75,"possibly, may (not)",IF(S127&lt;95,"likely, probable",IF(S127&lt;99,"very likely","almost certainly"))))))</f>
        <v>#DIV/0!</v>
      </c>
      <c r="T128" s="117" t="e">
        <f aca="false">IF(T127&lt;1,"almost certainly not",IF(T127&lt;5,"very unlikely",IF(T127&lt;25,"unlikely, probably not",IF(T127&lt;75,"possibly, may (not)",IF(T127&lt;95,"likely, probable",IF(T127&lt;99,"very likely","almost certainly"))))))</f>
        <v>#DIV/0!</v>
      </c>
      <c r="U128" s="117" t="e">
        <f aca="false">IF(U127&lt;1,"almost certainly not",IF(U127&lt;5,"very unlikely",IF(U127&lt;25,"unlikely, probably not",IF(U127&lt;75,"possibly, may (not)",IF(U127&lt;95,"likely, probable",IF(U127&lt;99,"very likely","almost certainly"))))))</f>
        <v>#DIV/0!</v>
      </c>
      <c r="V128" s="117" t="e">
        <f aca="false">IF(V127&lt;1,"almost certainly not",IF(V127&lt;5,"very unlikely",IF(V127&lt;25,"unlikely, probably not",IF(V127&lt;75,"possibly, may (not)",IF(V127&lt;95,"likely, probable",IF(V127&lt;99,"very likely","almost certainly"))))))</f>
        <v>#DIV/0!</v>
      </c>
      <c r="Y128" s="112"/>
      <c r="Z128" s="116"/>
      <c r="AA128" s="117" t="str">
        <f aca="false">IF(AA127&lt;1,"almost certainly not",IF(AA127&lt;5,"very unlikely",IF(AA127&lt;25,"unlikely, probably not",IF(AA127&lt;75,"possibly, may (not)",IF(AA127&lt;95,"likely, probable",IF(AA127&lt;99,"very likely","almost certainly"))))))</f>
        <v>unlikely, probably not</v>
      </c>
      <c r="AB128" s="117" t="str">
        <f aca="false">IF(AB127&lt;1,"almost certainly not",IF(AB127&lt;5,"very unlikely",IF(AB127&lt;25,"unlikely, probably not",IF(AB127&lt;75,"possibly, may (not)",IF(AB127&lt;95,"likely, probable",IF(AB127&lt;99,"very likely","almost certainly"))))))</f>
        <v>almost certainly not</v>
      </c>
      <c r="AC128" s="117" t="str">
        <f aca="false">IF(AC127&lt;1,"almost certainly not",IF(AC127&lt;5,"very unlikely",IF(AC127&lt;25,"unlikely, probably not",IF(AC127&lt;75,"possibly, may (not)",IF(AC127&lt;95,"likely, probable",IF(AC127&lt;99,"very likely","almost certainly"))))))</f>
        <v>very unlikely</v>
      </c>
      <c r="AH128" s="112"/>
      <c r="AI128" s="116"/>
      <c r="AJ128" s="117" t="str">
        <f aca="false">IF(AJ127&lt;1,"almost certainly not",IF(AJ127&lt;5,"very unlikely",IF(AJ127&lt;25,"unlikely, probably not",IF(AJ127&lt;75,"possibly, may (not)",IF(AJ127&lt;95,"likely, probable",IF(AJ127&lt;99,"very likely","almost certainly"))))))</f>
        <v>almost certainly not</v>
      </c>
      <c r="AK128" s="117" t="str">
        <f aca="false">IF(AK127&lt;1,"almost certainly not",IF(AK127&lt;5,"very unlikely",IF(AK127&lt;25,"unlikely, probably not",IF(AK127&lt;75,"possibly, may (not)",IF(AK127&lt;95,"likely, probable",IF(AK127&lt;99,"very likely","almost certainly"))))))</f>
        <v>almost certainly not</v>
      </c>
      <c r="AL128" s="117" t="str">
        <f aca="false">IF(AL127&lt;1,"almost certainly not",IF(AL127&lt;5,"very unlikely",IF(AL127&lt;25,"unlikely, probably not",IF(AL127&lt;75,"possibly, may (not)",IF(AL127&lt;95,"likely, probable",IF(AL127&lt;99,"very likely","almost certainly"))))))</f>
        <v>unlikely, probably not</v>
      </c>
      <c r="AM128" s="117" t="e">
        <f aca="false">IF(AM127&lt;1,"almost certainly not",IF(AM127&lt;5,"very unlikely",IF(AM127&lt;25,"unlikely, probably not",IF(AM127&lt;75,"possibly, may (not)",IF(AM127&lt;95,"likely, probable",IF(AM127&lt;99,"very likely","almost certainly"))))))</f>
        <v>#DIV/0!</v>
      </c>
      <c r="AN128" s="117" t="e">
        <f aca="false">IF(AN127&lt;1,"almost certainly not",IF(AN127&lt;5,"very unlikely",IF(AN127&lt;25,"unlikely, probably not",IF(AN127&lt;75,"possibly, may (not)",IF(AN127&lt;95,"likely, probable",IF(AN127&lt;99,"very likely","almost certainly"))))))</f>
        <v>#DIV/0!</v>
      </c>
      <c r="AO128" s="117" t="e">
        <f aca="false">IF(AO127&lt;1,"almost certainly not",IF(AO127&lt;5,"very unlikely",IF(AO127&lt;25,"unlikely, probably not",IF(AO127&lt;75,"possibly, may (not)",IF(AO127&lt;95,"likely, probable",IF(AO127&lt;99,"very likely","almost certainly"))))))</f>
        <v>#DIV/0!</v>
      </c>
      <c r="AP128" s="117" t="e">
        <f aca="false">IF(AP127&lt;1,"almost certainly not",IF(AP127&lt;5,"very unlikely",IF(AP127&lt;25,"unlikely, probably not",IF(AP127&lt;75,"possibly, may (not)",IF(AP127&lt;95,"likely, probable",IF(AP127&lt;99,"very likely","almost certainly"))))))</f>
        <v>#DIV/0!</v>
      </c>
      <c r="AQ128" s="117" t="e">
        <f aca="false">IF(AQ127&lt;1,"almost certainly not",IF(AQ127&lt;5,"very unlikely",IF(AQ127&lt;25,"unlikely, probably not",IF(AQ127&lt;75,"possibly, may (not)",IF(AQ127&lt;95,"likely, probable",IF(AQ127&lt;99,"very likely","almost certainly"))))))</f>
        <v>#DIV/0!</v>
      </c>
      <c r="AR128" s="117" t="e">
        <f aca="false">IF(AR127&lt;1,"almost certainly not",IF(AR127&lt;5,"very unlikely",IF(AR127&lt;25,"unlikely, probably not",IF(AR127&lt;75,"possibly, may (not)",IF(AR127&lt;95,"likely, probable",IF(AR127&lt;99,"very likely","almost certainly"))))))</f>
        <v>#DIV/0!</v>
      </c>
      <c r="AS128" s="117" t="e">
        <f aca="false">IF(AS127&lt;1,"almost certainly not",IF(AS127&lt;5,"very unlikely",IF(AS127&lt;25,"unlikely, probably not",IF(AS127&lt;75,"possibly, may (not)",IF(AS127&lt;95,"likely, probable",IF(AS127&lt;99,"very likely","almost certainly"))))))</f>
        <v>#DIV/0!</v>
      </c>
      <c r="AV128" s="112"/>
      <c r="AW128" s="116"/>
      <c r="AX128" s="117" t="e">
        <f aca="false">IF(AX127&lt;1,"almost certainly not",IF(AX127&lt;5,"very unlikely",IF(AX127&lt;25,"unlikely, probably not",IF(AX127&lt;75,"possibly, may (not)",IF(AX127&lt;95,"likely, probable",IF(AX127&lt;99,"very likely","almost certainly"))))))</f>
        <v>#VALUE!</v>
      </c>
      <c r="AY128" s="0"/>
      <c r="AZ128" s="0"/>
      <c r="BA128" s="112"/>
      <c r="BB128" s="116"/>
      <c r="BC128" s="117" t="e">
        <f aca="false">IF(BC127&lt;1,"almost certainly not",IF(BC127&lt;5,"very unlikely",IF(BC127&lt;25,"unlikely, probably not",IF(BC127&lt;75,"possibly, may (not)",IF(BC127&lt;95,"likely, probable",IF(BC127&lt;99,"very likely","almost certainly"))))))</f>
        <v>#VALUE!</v>
      </c>
      <c r="BD128" s="117" t="e">
        <f aca="false">IF(BD127&lt;1,"almost certainly not",IF(BD127&lt;5,"very unlikely",IF(BD127&lt;25,"unlikely, probably not",IF(BD127&lt;75,"possibly, may (not)",IF(BD127&lt;95,"likely, probable",IF(BD127&lt;99,"very likely","almost certainly"))))))</f>
        <v>#VALUE!</v>
      </c>
      <c r="BE128" s="117" t="e">
        <f aca="false">IF(BE127&lt;1,"almost certainly not",IF(BE127&lt;5,"very unlikely",IF(BE127&lt;25,"unlikely, probably not",IF(BE127&lt;75,"possibly, may (not)",IF(BE127&lt;95,"likely, probable",IF(BE127&lt;99,"very likely","almost certainly"))))))</f>
        <v>#VALUE!</v>
      </c>
      <c r="BF128" s="117" t="e">
        <f aca="false">IF(BF127&lt;1,"almost certainly not",IF(BF127&lt;5,"very unlikely",IF(BF127&lt;25,"unlikely, probably not",IF(BF127&lt;75,"possibly, may (not)",IF(BF127&lt;95,"likely, probable",IF(BF127&lt;99,"very likely","almost certainly"))))))</f>
        <v>#VALUE!</v>
      </c>
      <c r="BI128" s="112"/>
      <c r="BJ128" s="116"/>
      <c r="BK128" s="117" t="str">
        <f aca="false">IF(BK127&lt;1,"almost certainly not",IF(BK127&lt;5,"very unlikely",IF(BK127&lt;25,"unlikely, probably not",IF(BK127&lt;75,"possibly, may (not)",IF(BK127&lt;95,"likely, probable",IF(BK127&lt;99,"very likely","almost certainly"))))))</f>
        <v>unlikely, probably not</v>
      </c>
      <c r="BL128" s="0"/>
      <c r="BM128" s="0"/>
      <c r="BN128" s="112"/>
      <c r="BO128" s="116"/>
      <c r="BP128" s="117" t="str">
        <f aca="false">IF(BP127&lt;1,"almost certainly not",IF(BP127&lt;5,"very unlikely",IF(BP127&lt;25,"unlikely, probably not",IF(BP127&lt;75,"possibly, may (not)",IF(BP127&lt;95,"likely, probable",IF(BP127&lt;99,"very likely","almost certainly"))))))</f>
        <v>almost certainly not</v>
      </c>
      <c r="BQ128" s="117" t="str">
        <f aca="false">IF(BQ127&lt;1,"almost certainly not",IF(BQ127&lt;5,"very unlikely",IF(BQ127&lt;25,"unlikely, probably not",IF(BQ127&lt;75,"possibly, may (not)",IF(BQ127&lt;95,"likely, probable",IF(BQ127&lt;99,"very likely","almost certainly"))))))</f>
        <v>almost certainly not</v>
      </c>
      <c r="BR128" s="117" t="str">
        <f aca="false">IF(BR127&lt;1,"almost certainly not",IF(BR127&lt;5,"very unlikely",IF(BR127&lt;25,"unlikely, probably not",IF(BR127&lt;75,"possibly, may (not)",IF(BR127&lt;95,"likely, probable",IF(BR127&lt;99,"very likely","almost certainly"))))))</f>
        <v>unlikely, probably not</v>
      </c>
      <c r="BS128" s="117" t="e">
        <f aca="false">IF(BS127&lt;1,"almost certainly not",IF(BS127&lt;5,"very unlikely",IF(BS127&lt;25,"unlikely, probably not",IF(BS127&lt;75,"possibly, may (not)",IF(BS127&lt;95,"likely, probable",IF(BS127&lt;99,"very likely","almost certainly"))))))</f>
        <v>#DIV/0!</v>
      </c>
      <c r="BV128" s="112"/>
      <c r="BW128" s="116"/>
      <c r="BX128" s="117" t="str">
        <f aca="false">IF(BX127&lt;1,"almost certainly not",IF(BX127&lt;5,"very unlikely",IF(BX127&lt;25,"unlikely, probably not",IF(BX127&lt;75,"possibly, may (not)",IF(BX127&lt;95,"likely, probable",IF(BX127&lt;99,"very likely","almost certainly"))))))</f>
        <v>unlikely, probably not</v>
      </c>
      <c r="BY128" s="0"/>
      <c r="BZ128" s="0"/>
      <c r="CA128" s="112"/>
      <c r="CB128" s="116"/>
      <c r="CC128" s="117" t="str">
        <f aca="false">IF(CC127&lt;1,"almost certainly not",IF(CC127&lt;5,"very unlikely",IF(CC127&lt;25,"unlikely, probably not",IF(CC127&lt;75,"possibly, may (not)",IF(CC127&lt;95,"likely, probable",IF(CC127&lt;99,"very likely","almost certainly"))))))</f>
        <v>almost certainly not</v>
      </c>
      <c r="CD128" s="117" t="str">
        <f aca="false">IF(CD127&lt;1,"almost certainly not",IF(CD127&lt;5,"very unlikely",IF(CD127&lt;25,"unlikely, probably not",IF(CD127&lt;75,"possibly, may (not)",IF(CD127&lt;95,"likely, probable",IF(CD127&lt;99,"very likely","almost certainly"))))))</f>
        <v>almost certainly not</v>
      </c>
      <c r="CE128" s="117" t="str">
        <f aca="false">IF(CE127&lt;1,"almost certainly not",IF(CE127&lt;5,"very unlikely",IF(CE127&lt;25,"unlikely, probably not",IF(CE127&lt;75,"possibly, may (not)",IF(CE127&lt;95,"likely, probable",IF(CE127&lt;99,"very likely","almost certainly"))))))</f>
        <v>unlikely, probably not</v>
      </c>
      <c r="CF128" s="117" t="e">
        <f aca="false">IF(CF127&lt;1,"almost certainly not",IF(CF127&lt;5,"very unlikely",IF(CF127&lt;25,"unlikely, probably not",IF(CF127&lt;75,"possibly, may (not)",IF(CF127&lt;95,"likely, probable",IF(CF127&lt;99,"very likely","almost certainly"))))))</f>
        <v>#DIV/0!</v>
      </c>
    </row>
    <row r="129" s="5" customFormat="true" ht="12.75" hidden="false" customHeight="true" outlineLevel="0" collapsed="false">
      <c r="B129" s="112"/>
      <c r="C129" s="120" t="s">
        <v>113</v>
      </c>
      <c r="D129" s="114" t="n">
        <f aca="false">100-D127-D131</f>
        <v>41.6157653066356</v>
      </c>
      <c r="E129" s="114" t="n">
        <f aca="false">100-E127-E131</f>
        <v>19.8418368072234</v>
      </c>
      <c r="F129" s="114" t="n">
        <f aca="false">100-F127-F131</f>
        <v>37.0811975234332</v>
      </c>
      <c r="K129" s="112"/>
      <c r="L129" s="120" t="s">
        <v>113</v>
      </c>
      <c r="M129" s="114" t="n">
        <f aca="false">100-M127-M131</f>
        <v>0.665926459338451</v>
      </c>
      <c r="N129" s="114" t="n">
        <f aca="false">100-N127-N131</f>
        <v>23.0574328497318</v>
      </c>
      <c r="O129" s="114" t="n">
        <f aca="false">100-O127-O131</f>
        <v>38.5882495047785</v>
      </c>
      <c r="P129" s="114" t="e">
        <f aca="false">100-P127-P131</f>
        <v>#DIV/0!</v>
      </c>
      <c r="Q129" s="114" t="e">
        <f aca="false">100-Q127-Q131</f>
        <v>#DIV/0!</v>
      </c>
      <c r="R129" s="114" t="e">
        <f aca="false">100-R127-R131</f>
        <v>#DIV/0!</v>
      </c>
      <c r="S129" s="114" t="e">
        <f aca="false">100-S127-S131</f>
        <v>#DIV/0!</v>
      </c>
      <c r="T129" s="114" t="e">
        <f aca="false">100-T127-T131</f>
        <v>#DIV/0!</v>
      </c>
      <c r="U129" s="114" t="e">
        <f aca="false">100-U127-U131</f>
        <v>#DIV/0!</v>
      </c>
      <c r="V129" s="114" t="e">
        <f aca="false">100-V127-V131</f>
        <v>#DIV/0!</v>
      </c>
      <c r="Y129" s="112"/>
      <c r="Z129" s="120" t="s">
        <v>113</v>
      </c>
      <c r="AA129" s="114" t="n">
        <f aca="false">100-AA127-AA131</f>
        <v>84.8089176555936</v>
      </c>
      <c r="AB129" s="114" t="n">
        <f aca="false">100-AB127-AB131</f>
        <v>48.9642143532387</v>
      </c>
      <c r="AC129" s="114" t="n">
        <f aca="false">100-AC127-AC131</f>
        <v>74.6107309210251</v>
      </c>
      <c r="AH129" s="112"/>
      <c r="AI129" s="120" t="s">
        <v>113</v>
      </c>
      <c r="AJ129" s="114" t="n">
        <f aca="false">100-AJ127-AJ131</f>
        <v>29.1634487691362</v>
      </c>
      <c r="AK129" s="114" t="n">
        <f aca="false">100-AK127-AK131</f>
        <v>77.7865531600607</v>
      </c>
      <c r="AL129" s="114" t="n">
        <f aca="false">100-AL127-AL131</f>
        <v>89.6113572937168</v>
      </c>
      <c r="AM129" s="114" t="e">
        <f aca="false">100-AM127-AM131</f>
        <v>#DIV/0!</v>
      </c>
      <c r="AN129" s="114" t="e">
        <f aca="false">100-AN127-AN131</f>
        <v>#DIV/0!</v>
      </c>
      <c r="AO129" s="114" t="e">
        <f aca="false">100-AO127-AO131</f>
        <v>#DIV/0!</v>
      </c>
      <c r="AP129" s="114" t="e">
        <f aca="false">100-AP127-AP131</f>
        <v>#DIV/0!</v>
      </c>
      <c r="AQ129" s="114" t="e">
        <f aca="false">100-AQ127-AQ131</f>
        <v>#DIV/0!</v>
      </c>
      <c r="AR129" s="114" t="e">
        <f aca="false">100-AR127-AR131</f>
        <v>#DIV/0!</v>
      </c>
      <c r="AS129" s="114" t="e">
        <f aca="false">100-AS127-AS131</f>
        <v>#DIV/0!</v>
      </c>
      <c r="AV129" s="112"/>
      <c r="AW129" s="120" t="s">
        <v>113</v>
      </c>
      <c r="AX129" s="114" t="e">
        <f aca="false">100-AX127-AX131</f>
        <v>#VALUE!</v>
      </c>
      <c r="AY129" s="0"/>
      <c r="AZ129" s="0"/>
      <c r="BA129" s="112"/>
      <c r="BB129" s="172" t="s">
        <v>113</v>
      </c>
      <c r="BC129" s="114" t="e">
        <f aca="false">100-BC127-BC131</f>
        <v>#VALUE!</v>
      </c>
      <c r="BD129" s="114" t="e">
        <f aca="false">100-BD127-BD131</f>
        <v>#VALUE!</v>
      </c>
      <c r="BE129" s="114" t="e">
        <f aca="false">100-BE127-BE131</f>
        <v>#VALUE!</v>
      </c>
      <c r="BF129" s="114" t="e">
        <f aca="false">100-BF127-BF131</f>
        <v>#VALUE!</v>
      </c>
      <c r="BI129" s="112"/>
      <c r="BJ129" s="120" t="s">
        <v>113</v>
      </c>
      <c r="BK129" s="114" t="n">
        <f aca="false">100-BK127-BK131</f>
        <v>79.2560808916628</v>
      </c>
      <c r="BL129" s="0"/>
      <c r="BM129" s="0"/>
      <c r="BN129" s="112"/>
      <c r="BO129" s="172" t="s">
        <v>113</v>
      </c>
      <c r="BP129" s="114" t="n">
        <f aca="false">100-BP127-BP131</f>
        <v>21.9044319636508</v>
      </c>
      <c r="BQ129" s="114" t="n">
        <f aca="false">100-BQ127-BQ131</f>
        <v>71.4684519527604</v>
      </c>
      <c r="BR129" s="114" t="n">
        <f aca="false">100-BR127-BR131</f>
        <v>83.7335918789652</v>
      </c>
      <c r="BS129" s="114" t="e">
        <f aca="false">100-BS127-BS131</f>
        <v>#DIV/0!</v>
      </c>
      <c r="BV129" s="112"/>
      <c r="BW129" s="120" t="s">
        <v>113</v>
      </c>
      <c r="BX129" s="114" t="n">
        <f aca="false">100-BX127-BX131</f>
        <v>79.2159290562292</v>
      </c>
      <c r="BY129" s="0"/>
      <c r="BZ129" s="0"/>
      <c r="CA129" s="112"/>
      <c r="CB129" s="172" t="s">
        <v>113</v>
      </c>
      <c r="CC129" s="114" t="n">
        <f aca="false">100-CC127-CC131</f>
        <v>21.8431210868844</v>
      </c>
      <c r="CD129" s="114" t="n">
        <f aca="false">100-CD127-CD131</f>
        <v>71.5400232411505</v>
      </c>
      <c r="CE129" s="114" t="n">
        <f aca="false">100-CE127-CE131</f>
        <v>83.7550096633553</v>
      </c>
      <c r="CF129" s="114" t="e">
        <f aca="false">100-CF127-CF131</f>
        <v>#DIV/0!</v>
      </c>
    </row>
    <row r="130" s="5" customFormat="true" ht="30.75" hidden="false" customHeight="true" outlineLevel="0" collapsed="false">
      <c r="B130" s="112"/>
      <c r="C130" s="120"/>
      <c r="D130" s="117" t="str">
        <f aca="false">IF(D129&lt;1,"almost certainly not",IF(D129&lt;5,"very unlikely",IF(D129&lt;25,"unlikely, probably not",IF(D129&lt;75,"possibly, may (not)",IF(D129&lt;95,"likely, probable",IF(D129&lt;99,"very likely","almost certainly"))))))</f>
        <v>possibly, may (not)</v>
      </c>
      <c r="E130" s="117" t="str">
        <f aca="false">IF(E129&lt;1,"almost certainly not",IF(E129&lt;5,"very unlikely",IF(E129&lt;25,"unlikely, probably not",IF(E129&lt;75,"possibly, may (not)",IF(E129&lt;95,"likely, probable",IF(E129&lt;99,"very likely","almost certainly"))))))</f>
        <v>unlikely, probably not</v>
      </c>
      <c r="F130" s="117" t="str">
        <f aca="false">IF(F129&lt;1,"almost certainly not",IF(F129&lt;5,"very unlikely",IF(F129&lt;25,"unlikely, probably not",IF(F129&lt;75,"possibly, may (not)",IF(F129&lt;95,"likely, probable",IF(F129&lt;99,"very likely","almost certainly"))))))</f>
        <v>possibly, may (not)</v>
      </c>
      <c r="K130" s="112"/>
      <c r="L130" s="120"/>
      <c r="M130" s="117" t="str">
        <f aca="false">IF(M129&lt;1,"almost certainly not",IF(M129&lt;5,"very unlikely",IF(M129&lt;25,"unlikely, probably not",IF(M129&lt;75,"possibly, may (not)",IF(M129&lt;95,"likely, probable",IF(M129&lt;99,"very likely","almost certainly"))))))</f>
        <v>almost certainly not</v>
      </c>
      <c r="N130" s="117" t="str">
        <f aca="false">IF(N129&lt;1,"almost certainly not",IF(N129&lt;5,"very unlikely",IF(N129&lt;25,"unlikely, probably not",IF(N129&lt;75,"possibly, may (not)",IF(N129&lt;95,"likely, probable",IF(N129&lt;99,"very likely","almost certainly"))))))</f>
        <v>unlikely, probably not</v>
      </c>
      <c r="O130" s="117" t="str">
        <f aca="false">IF(O129&lt;1,"almost certainly not",IF(O129&lt;5,"very unlikely",IF(O129&lt;25,"unlikely, probably not",IF(O129&lt;75,"possibly, may (not)",IF(O129&lt;95,"likely, probable",IF(O129&lt;99,"very likely","almost certainly"))))))</f>
        <v>possibly, may (not)</v>
      </c>
      <c r="P130" s="117" t="e">
        <f aca="false">IF(P129&lt;1,"almost certainly not",IF(P129&lt;5,"very unlikely",IF(P129&lt;25,"unlikely, probably not",IF(P129&lt;75,"possibly, may (not)",IF(P129&lt;95,"likely, probable",IF(P129&lt;99,"very likely","almost certainly"))))))</f>
        <v>#DIV/0!</v>
      </c>
      <c r="Q130" s="117" t="e">
        <f aca="false">IF(Q129&lt;1,"almost certainly not",IF(Q129&lt;5,"very unlikely",IF(Q129&lt;25,"unlikely, probably not",IF(Q129&lt;75,"possibly, may (not)",IF(Q129&lt;95,"likely, probable",IF(Q129&lt;99,"very likely","almost certainly"))))))</f>
        <v>#DIV/0!</v>
      </c>
      <c r="R130" s="117" t="e">
        <f aca="false">IF(R129&lt;1,"almost certainly not",IF(R129&lt;5,"very unlikely",IF(R129&lt;25,"unlikely, probably not",IF(R129&lt;75,"possibly, may (not)",IF(R129&lt;95,"likely, probable",IF(R129&lt;99,"very likely","almost certainly"))))))</f>
        <v>#DIV/0!</v>
      </c>
      <c r="S130" s="117" t="e">
        <f aca="false">IF(S129&lt;1,"almost certainly not",IF(S129&lt;5,"very unlikely",IF(S129&lt;25,"unlikely, probably not",IF(S129&lt;75,"possibly, may (not)",IF(S129&lt;95,"likely, probable",IF(S129&lt;99,"very likely","almost certainly"))))))</f>
        <v>#DIV/0!</v>
      </c>
      <c r="T130" s="117" t="e">
        <f aca="false">IF(T129&lt;1,"almost certainly not",IF(T129&lt;5,"very unlikely",IF(T129&lt;25,"unlikely, probably not",IF(T129&lt;75,"possibly, may (not)",IF(T129&lt;95,"likely, probable",IF(T129&lt;99,"very likely","almost certainly"))))))</f>
        <v>#DIV/0!</v>
      </c>
      <c r="U130" s="117" t="e">
        <f aca="false">IF(U129&lt;1,"almost certainly not",IF(U129&lt;5,"very unlikely",IF(U129&lt;25,"unlikely, probably not",IF(U129&lt;75,"possibly, may (not)",IF(U129&lt;95,"likely, probable",IF(U129&lt;99,"very likely","almost certainly"))))))</f>
        <v>#DIV/0!</v>
      </c>
      <c r="V130" s="117" t="e">
        <f aca="false">IF(V129&lt;1,"almost certainly not",IF(V129&lt;5,"very unlikely",IF(V129&lt;25,"unlikely, probably not",IF(V129&lt;75,"possibly, may (not)",IF(V129&lt;95,"likely, probable",IF(V129&lt;99,"very likely","almost certainly"))))))</f>
        <v>#DIV/0!</v>
      </c>
      <c r="Y130" s="112"/>
      <c r="Z130" s="120"/>
      <c r="AA130" s="117" t="str">
        <f aca="false">IF(AA129&lt;1,"almost certainly not",IF(AA129&lt;5,"very unlikely",IF(AA129&lt;25,"unlikely, probably not",IF(AA129&lt;75,"possibly, may (not)",IF(AA129&lt;95,"likely, probable",IF(AA129&lt;99,"very likely","almost certainly"))))))</f>
        <v>likely, probable</v>
      </c>
      <c r="AB130" s="117" t="str">
        <f aca="false">IF(AB129&lt;1,"almost certainly not",IF(AB129&lt;5,"very unlikely",IF(AB129&lt;25,"unlikely, probably not",IF(AB129&lt;75,"possibly, may (not)",IF(AB129&lt;95,"likely, probable",IF(AB129&lt;99,"very likely","almost certainly"))))))</f>
        <v>possibly, may (not)</v>
      </c>
      <c r="AC130" s="117" t="str">
        <f aca="false">IF(AC129&lt;1,"almost certainly not",IF(AC129&lt;5,"very unlikely",IF(AC129&lt;25,"unlikely, probably not",IF(AC129&lt;75,"possibly, may (not)",IF(AC129&lt;95,"likely, probable",IF(AC129&lt;99,"very likely","almost certainly"))))))</f>
        <v>possibly, may (not)</v>
      </c>
      <c r="AH130" s="112"/>
      <c r="AI130" s="120"/>
      <c r="AJ130" s="117" t="str">
        <f aca="false">IF(AJ129&lt;1,"almost certainly not",IF(AJ129&lt;5,"very unlikely",IF(AJ129&lt;25,"unlikely, probably not",IF(AJ129&lt;75,"possibly, may (not)",IF(AJ129&lt;95,"likely, probable",IF(AJ129&lt;99,"very likely","almost certainly"))))))</f>
        <v>possibly, may (not)</v>
      </c>
      <c r="AK130" s="117" t="str">
        <f aca="false">IF(AK129&lt;1,"almost certainly not",IF(AK129&lt;5,"very unlikely",IF(AK129&lt;25,"unlikely, probably not",IF(AK129&lt;75,"possibly, may (not)",IF(AK129&lt;95,"likely, probable",IF(AK129&lt;99,"very likely","almost certainly"))))))</f>
        <v>likely, probable</v>
      </c>
      <c r="AL130" s="117" t="str">
        <f aca="false">IF(AL129&lt;1,"almost certainly not",IF(AL129&lt;5,"very unlikely",IF(AL129&lt;25,"unlikely, probably not",IF(AL129&lt;75,"possibly, may (not)",IF(AL129&lt;95,"likely, probable",IF(AL129&lt;99,"very likely","almost certainly"))))))</f>
        <v>likely, probable</v>
      </c>
      <c r="AM130" s="117" t="e">
        <f aca="false">IF(AM129&lt;1,"almost certainly not",IF(AM129&lt;5,"very unlikely",IF(AM129&lt;25,"unlikely, probably not",IF(AM129&lt;75,"possibly, may (not)",IF(AM129&lt;95,"likely, probable",IF(AM129&lt;99,"very likely","almost certainly"))))))</f>
        <v>#DIV/0!</v>
      </c>
      <c r="AN130" s="117" t="e">
        <f aca="false">IF(AN129&lt;1,"almost certainly not",IF(AN129&lt;5,"very unlikely",IF(AN129&lt;25,"unlikely, probably not",IF(AN129&lt;75,"possibly, may (not)",IF(AN129&lt;95,"likely, probable",IF(AN129&lt;99,"very likely","almost certainly"))))))</f>
        <v>#DIV/0!</v>
      </c>
      <c r="AO130" s="117" t="e">
        <f aca="false">IF(AO129&lt;1,"almost certainly not",IF(AO129&lt;5,"very unlikely",IF(AO129&lt;25,"unlikely, probably not",IF(AO129&lt;75,"possibly, may (not)",IF(AO129&lt;95,"likely, probable",IF(AO129&lt;99,"very likely","almost certainly"))))))</f>
        <v>#DIV/0!</v>
      </c>
      <c r="AP130" s="117" t="e">
        <f aca="false">IF(AP129&lt;1,"almost certainly not",IF(AP129&lt;5,"very unlikely",IF(AP129&lt;25,"unlikely, probably not",IF(AP129&lt;75,"possibly, may (not)",IF(AP129&lt;95,"likely, probable",IF(AP129&lt;99,"very likely","almost certainly"))))))</f>
        <v>#DIV/0!</v>
      </c>
      <c r="AQ130" s="117" t="e">
        <f aca="false">IF(AQ129&lt;1,"almost certainly not",IF(AQ129&lt;5,"very unlikely",IF(AQ129&lt;25,"unlikely, probably not",IF(AQ129&lt;75,"possibly, may (not)",IF(AQ129&lt;95,"likely, probable",IF(AQ129&lt;99,"very likely","almost certainly"))))))</f>
        <v>#DIV/0!</v>
      </c>
      <c r="AR130" s="117" t="e">
        <f aca="false">IF(AR129&lt;1,"almost certainly not",IF(AR129&lt;5,"very unlikely",IF(AR129&lt;25,"unlikely, probably not",IF(AR129&lt;75,"possibly, may (not)",IF(AR129&lt;95,"likely, probable",IF(AR129&lt;99,"very likely","almost certainly"))))))</f>
        <v>#DIV/0!</v>
      </c>
      <c r="AS130" s="117" t="e">
        <f aca="false">IF(AS129&lt;1,"almost certainly not",IF(AS129&lt;5,"very unlikely",IF(AS129&lt;25,"unlikely, probably not",IF(AS129&lt;75,"possibly, may (not)",IF(AS129&lt;95,"likely, probable",IF(AS129&lt;99,"very likely","almost certainly"))))))</f>
        <v>#DIV/0!</v>
      </c>
      <c r="AV130" s="112"/>
      <c r="AW130" s="120"/>
      <c r="AX130" s="117" t="e">
        <f aca="false">IF(AX129&lt;1,"almost certainly not",IF(AX129&lt;5,"very unlikely",IF(AX129&lt;25,"unlikely, probably not",IF(AX129&lt;75,"possibly, may (not)",IF(AX129&lt;95,"likely, probable",IF(AX129&lt;99,"very likely","almost certainly"))))))</f>
        <v>#VALUE!</v>
      </c>
      <c r="AY130" s="0"/>
      <c r="AZ130" s="0"/>
      <c r="BA130" s="112"/>
      <c r="BB130" s="172"/>
      <c r="BC130" s="117" t="e">
        <f aca="false">IF(BC129&lt;1,"almost certainly not",IF(BC129&lt;5,"very unlikely",IF(BC129&lt;25,"unlikely, probably not",IF(BC129&lt;75,"possibly, may (not)",IF(BC129&lt;95,"likely, probable",IF(BC129&lt;99,"very likely","almost certainly"))))))</f>
        <v>#VALUE!</v>
      </c>
      <c r="BD130" s="117" t="e">
        <f aca="false">IF(BD129&lt;1,"almost certainly not",IF(BD129&lt;5,"very unlikely",IF(BD129&lt;25,"unlikely, probably not",IF(BD129&lt;75,"possibly, may (not)",IF(BD129&lt;95,"likely, probable",IF(BD129&lt;99,"very likely","almost certainly"))))))</f>
        <v>#VALUE!</v>
      </c>
      <c r="BE130" s="117" t="e">
        <f aca="false">IF(BE129&lt;1,"almost certainly not",IF(BE129&lt;5,"very unlikely",IF(BE129&lt;25,"unlikely, probably not",IF(BE129&lt;75,"possibly, may (not)",IF(BE129&lt;95,"likely, probable",IF(BE129&lt;99,"very likely","almost certainly"))))))</f>
        <v>#VALUE!</v>
      </c>
      <c r="BF130" s="117" t="e">
        <f aca="false">IF(BF129&lt;1,"almost certainly not",IF(BF129&lt;5,"very unlikely",IF(BF129&lt;25,"unlikely, probably not",IF(BF129&lt;75,"possibly, may (not)",IF(BF129&lt;95,"likely, probable",IF(BF129&lt;99,"very likely","almost certainly"))))))</f>
        <v>#VALUE!</v>
      </c>
      <c r="BI130" s="112"/>
      <c r="BJ130" s="120"/>
      <c r="BK130" s="117" t="str">
        <f aca="false">IF(BK129&lt;1,"almost certainly not",IF(BK129&lt;5,"very unlikely",IF(BK129&lt;25,"unlikely, probably not",IF(BK129&lt;75,"possibly, may (not)",IF(BK129&lt;95,"likely, probable",IF(BK129&lt;99,"very likely","almost certainly"))))))</f>
        <v>likely, probable</v>
      </c>
      <c r="BL130" s="0"/>
      <c r="BM130" s="0"/>
      <c r="BN130" s="112"/>
      <c r="BO130" s="172"/>
      <c r="BP130" s="117" t="str">
        <f aca="false">IF(BP129&lt;1,"almost certainly not",IF(BP129&lt;5,"very unlikely",IF(BP129&lt;25,"unlikely, probably not",IF(BP129&lt;75,"possibly, may (not)",IF(BP129&lt;95,"likely, probable",IF(BP129&lt;99,"very likely","almost certainly"))))))</f>
        <v>unlikely, probably not</v>
      </c>
      <c r="BQ130" s="117" t="str">
        <f aca="false">IF(BQ129&lt;1,"almost certainly not",IF(BQ129&lt;5,"very unlikely",IF(BQ129&lt;25,"unlikely, probably not",IF(BQ129&lt;75,"possibly, may (not)",IF(BQ129&lt;95,"likely, probable",IF(BQ129&lt;99,"very likely","almost certainly"))))))</f>
        <v>possibly, may (not)</v>
      </c>
      <c r="BR130" s="117" t="str">
        <f aca="false">IF(BR129&lt;1,"almost certainly not",IF(BR129&lt;5,"very unlikely",IF(BR129&lt;25,"unlikely, probably not",IF(BR129&lt;75,"possibly, may (not)",IF(BR129&lt;95,"likely, probable",IF(BR129&lt;99,"very likely","almost certainly"))))))</f>
        <v>likely, probable</v>
      </c>
      <c r="BS130" s="117" t="e">
        <f aca="false">IF(BS129&lt;1,"almost certainly not",IF(BS129&lt;5,"very unlikely",IF(BS129&lt;25,"unlikely, probably not",IF(BS129&lt;75,"possibly, may (not)",IF(BS129&lt;95,"likely, probable",IF(BS129&lt;99,"very likely","almost certainly"))))))</f>
        <v>#DIV/0!</v>
      </c>
      <c r="BV130" s="112"/>
      <c r="BW130" s="120"/>
      <c r="BX130" s="117" t="str">
        <f aca="false">IF(BX129&lt;1,"almost certainly not",IF(BX129&lt;5,"very unlikely",IF(BX129&lt;25,"unlikely, probably not",IF(BX129&lt;75,"possibly, may (not)",IF(BX129&lt;95,"likely, probable",IF(BX129&lt;99,"very likely","almost certainly"))))))</f>
        <v>likely, probable</v>
      </c>
      <c r="BY130" s="0"/>
      <c r="BZ130" s="0"/>
      <c r="CA130" s="112"/>
      <c r="CB130" s="172"/>
      <c r="CC130" s="117" t="str">
        <f aca="false">IF(CC129&lt;1,"almost certainly not",IF(CC129&lt;5,"very unlikely",IF(CC129&lt;25,"unlikely, probably not",IF(CC129&lt;75,"possibly, may (not)",IF(CC129&lt;95,"likely, probable",IF(CC129&lt;99,"very likely","almost certainly"))))))</f>
        <v>unlikely, probably not</v>
      </c>
      <c r="CD130" s="117" t="str">
        <f aca="false">IF(CD129&lt;1,"almost certainly not",IF(CD129&lt;5,"very unlikely",IF(CD129&lt;25,"unlikely, probably not",IF(CD129&lt;75,"possibly, may (not)",IF(CD129&lt;95,"likely, probable",IF(CD129&lt;99,"very likely","almost certainly"))))))</f>
        <v>possibly, may (not)</v>
      </c>
      <c r="CE130" s="117" t="str">
        <f aca="false">IF(CE129&lt;1,"almost certainly not",IF(CE129&lt;5,"very unlikely",IF(CE129&lt;25,"unlikely, probably not",IF(CE129&lt;75,"possibly, may (not)",IF(CE129&lt;95,"likely, probable",IF(CE129&lt;99,"very likely","almost certainly"))))))</f>
        <v>likely, probable</v>
      </c>
      <c r="CF130" s="117" t="e">
        <f aca="false">IF(CF129&lt;1,"almost certainly not",IF(CF129&lt;5,"very unlikely",IF(CF129&lt;25,"unlikely, probably not",IF(CF129&lt;75,"possibly, may (not)",IF(CF129&lt;95,"likely, probable",IF(CF129&lt;99,"very likely","almost certainly"))))))</f>
        <v>#DIV/0!</v>
      </c>
    </row>
    <row r="131" s="5" customFormat="true" ht="12.75" hidden="false" customHeight="true" outlineLevel="0" collapsed="false">
      <c r="B131" s="112"/>
      <c r="C131" s="125" t="s">
        <v>111</v>
      </c>
      <c r="D131" s="114" t="n">
        <f aca="false">IF(ISERROR(TDIST((D126-D121)/ABS(D121)*TINV(D118,D120),D120,1)),TDIST((D121-D126)/ABS(D121)*TINV(D118,D120),D120,1),1-TDIST((D126-D121)/ABS(D121)*TINV(D118,D120),D120,1))*100</f>
        <v>18.491631554402</v>
      </c>
      <c r="E131" s="114" t="n">
        <f aca="false">IF(ISERROR(TDIST((E126-E121)/ABS(E121)*TINV(E118,E120),E120,1)),TDIST((E121-E126)/ABS(E121)*TINV(E118,E120),E120,1),1-TDIST((E126-E121)/ABS(E121)*TINV(E118,E120),E120,1))*100</f>
        <v>76.3088492488191</v>
      </c>
      <c r="F131" s="114" t="n">
        <f aca="false">IF(ISERROR(TDIST((F126-F121)/ABS(F121)*TINV(F118,F120),F120,1)),TDIST((F121-F126)/ABS(F121)*TINV(F118,F120),F120,1),1-TDIST((F126-F121)/ABS(F121)*TINV(F118,F120),F120,1))*100</f>
        <v>51.5601058125677</v>
      </c>
      <c r="K131" s="112"/>
      <c r="L131" s="125" t="s">
        <v>111</v>
      </c>
      <c r="M131" s="114" t="n">
        <f aca="false">IF(ISERROR(TDIST((M126-M121)/ABS(M121)*TINV(M118,M120),M120,1)),TDIST((M121-M126)/ABS(M121)*TINV(M118,M120),M120,1),1-TDIST((M126-M121)/ABS(M121)*TINV(M118,M120),M120,1))*100</f>
        <v>99.3332035957442</v>
      </c>
      <c r="N131" s="114" t="n">
        <f aca="false">IF(ISERROR(TDIST((N126-N121)/ABS(N121)*TINV(N118,N120),N120,1)),TDIST((N121-N126)/ABS(N121)*TINV(N118,N120),N120,1),1-TDIST((N126-N121)/ABS(N121)*TINV(N118,N120),N120,1))*100</f>
        <v>76.2891032779404</v>
      </c>
      <c r="O131" s="114" t="n">
        <f aca="false">IF(ISERROR(TDIST((O126-O121)/ABS(O121)*TINV(O118,O120),O120,1)),TDIST((O121-O126)/ABS(O121)*TINV(O118,O120),O120,1),1-TDIST((O126-O121)/ABS(O121)*TINV(O118,O120),O120,1))*100</f>
        <v>2.13374250034114</v>
      </c>
      <c r="P131" s="114" t="e">
        <f aca="false">IF(ISERROR(TDIST((P126-P121)/ABS(P121)*TINV(P118,P120),P120,1)),TDIST((P121-P126)/ABS(P121)*TINV(P118,P120),P120,1),1-TDIST((P126-P121)/ABS(P121)*TINV(P118,P120),P120,1))*100</f>
        <v>#DIV/0!</v>
      </c>
      <c r="Q131" s="114" t="e">
        <f aca="false">IF(ISERROR(TDIST((Q126-Q121)/ABS(Q121)*TINV(Q118,Q120),Q120,1)),TDIST((Q121-Q126)/ABS(Q121)*TINV(Q118,Q120),Q120,1),1-TDIST((Q126-Q121)/ABS(Q121)*TINV(Q118,Q120),Q120,1))*100</f>
        <v>#DIV/0!</v>
      </c>
      <c r="R131" s="114" t="e">
        <f aca="false">IF(ISERROR(TDIST((R126-R121)/ABS(R121)*TINV(R118,R120),R120,1)),TDIST((R121-R126)/ABS(R121)*TINV(R118,R120),R120,1),1-TDIST((R126-R121)/ABS(R121)*TINV(R118,R120),R120,1))*100</f>
        <v>#DIV/0!</v>
      </c>
      <c r="S131" s="114" t="e">
        <f aca="false">IF(ISERROR(TDIST((S126-S121)/ABS(S121)*TINV(S118,S120),S120,1)),TDIST((S121-S126)/ABS(S121)*TINV(S118,S120),S120,1),1-TDIST((S126-S121)/ABS(S121)*TINV(S118,S120),S120,1))*100</f>
        <v>#DIV/0!</v>
      </c>
      <c r="T131" s="114" t="e">
        <f aca="false">IF(ISERROR(TDIST((T126-T121)/ABS(T121)*TINV(T118,T120),T120,1)),TDIST((T121-T126)/ABS(T121)*TINV(T118,T120),T120,1),1-TDIST((T126-T121)/ABS(T121)*TINV(T118,T120),T120,1))*100</f>
        <v>#DIV/0!</v>
      </c>
      <c r="U131" s="114" t="e">
        <f aca="false">IF(ISERROR(TDIST((U126-U121)/ABS(U121)*TINV(U118,U120),U120,1)),TDIST((U121-U126)/ABS(U121)*TINV(U118,U120),U120,1),1-TDIST((U126-U121)/ABS(U121)*TINV(U118,U120),U120,1))*100</f>
        <v>#DIV/0!</v>
      </c>
      <c r="V131" s="114" t="e">
        <f aca="false">IF(ISERROR(TDIST((V126-V121)/ABS(V121)*TINV(V118,V120),V120,1)),TDIST((V121-V126)/ABS(V121)*TINV(V118,V120),V120,1),1-TDIST((V126-V121)/ABS(V121)*TINV(V118,V120),V120,1))*100</f>
        <v>#DIV/0!</v>
      </c>
      <c r="Y131" s="112"/>
      <c r="Z131" s="125" t="s">
        <v>111</v>
      </c>
      <c r="AA131" s="114" t="n">
        <f aca="false">IF(ISERROR(TDIST((LN(AA126)-LN(AA121))/ABS(LN(AA121))*TINV(AA118,AA120),AA120,1)),TDIST((LN(AA121)-LN(AA126))/ABS(LN(AA121))*TINV(AA118,AA120),AA120,1),1-TDIST((LN(AA126)-LN(AA121))/ABS(LN(AA121))*TINV(AA118,AA120),AA120,1))*100</f>
        <v>4.93867392424959</v>
      </c>
      <c r="AB131" s="114" t="n">
        <f aca="false">IF(ISERROR(TDIST((LN(AB126)-LN(AB121))/ABS(LN(AB121))*TINV(AB118,AB120),AB120,1)),TDIST((LN(AB121)-LN(AB126))/ABS(LN(AB121))*TINV(AB118,AB120),AB120,1),1-TDIST((LN(AB126)-LN(AB121))/ABS(LN(AB121))*TINV(AB118,AB120),AB120,1))*100</f>
        <v>50.4063650421536</v>
      </c>
      <c r="AC131" s="114" t="n">
        <f aca="false">IF(ISERROR(TDIST((LN(AC126)-LN(AC121))/ABS(LN(AC121))*TINV(AC118,AC120),AC120,1)),TDIST((LN(AC121)-LN(AC126))/ABS(LN(AC121))*TINV(AC118,AC120),AC120,1),1-TDIST((LN(AC126)-LN(AC121))/ABS(LN(AC121))*TINV(AC118,AC120),AC120,1))*100</f>
        <v>23.6919060573863</v>
      </c>
      <c r="AH131" s="112"/>
      <c r="AI131" s="125" t="s">
        <v>111</v>
      </c>
      <c r="AJ131" s="114" t="n">
        <f aca="false">IF(ISERROR(TDIST((LN(AJ126)-LN(AJ121))/ABS(LN(AJ121))*TINV(AJ118,AJ120),AJ120,1)),TDIST((LN(AJ121)-LN(AJ126))/ABS(LN(AJ121))*TINV(AJ118,AJ120),AJ120,1),1-TDIST((LN(AJ126)-LN(AJ121))/ABS(LN(AJ121))*TINV(AJ118,AJ120),AJ120,1))*100</f>
        <v>70.8365452064021</v>
      </c>
      <c r="AK131" s="114" t="n">
        <f aca="false">IF(ISERROR(TDIST((LN(AK126)-LN(AK121))/ABS(LN(AK121))*TINV(AK118,AK120),AK120,1)),TDIST((LN(AK121)-LN(AK126))/ABS(LN(AK121))*TINV(AK118,AK120),AK120,1),1-TDIST((LN(AK126)-LN(AK121))/ABS(LN(AK121))*TINV(AK118,AK120),AK120,1))*100</f>
        <v>22.1963513935102</v>
      </c>
      <c r="AL131" s="114" t="n">
        <f aca="false">IF(ISERROR(TDIST((LN(AL126)-LN(AL121))/ABS(LN(AL121))*TINV(AL118,AL120),AL120,1)),TDIST((LN(AL121)-LN(AL126))/ABS(LN(AL121))*TINV(AL118,AL120),AL120,1),1-TDIST((LN(AL126)-LN(AL121))/ABS(LN(AL121))*TINV(AL118,AL120),AL120,1))*100</f>
        <v>0.0556016844050027</v>
      </c>
      <c r="AM131" s="114" t="e">
        <f aca="false">IF(ISERROR(TDIST((LN(AM126)-LN(AM121))/ABS(LN(AM121))*TINV(AM118,AM120),AM120,1)),TDIST((LN(AM121)-LN(AM126))/ABS(LN(AM121))*TINV(AM118,AM120),AM120,1),1-TDIST((LN(AM126)-LN(AM121))/ABS(LN(AM121))*TINV(AM118,AM120),AM120,1))*100</f>
        <v>#DIV/0!</v>
      </c>
      <c r="AN131" s="114" t="e">
        <f aca="false">IF(ISERROR(TDIST((LN(AN126)-LN(AN121))/ABS(LN(AN121))*TINV(AN118,AN120),AN120,1)),TDIST((LN(AN121)-LN(AN126))/ABS(LN(AN121))*TINV(AN118,AN120),AN120,1),1-TDIST((LN(AN126)-LN(AN121))/ABS(LN(AN121))*TINV(AN118,AN120),AN120,1))*100</f>
        <v>#DIV/0!</v>
      </c>
      <c r="AO131" s="114" t="e">
        <f aca="false">IF(ISERROR(TDIST((LN(AO126)-LN(AO121))/ABS(LN(AO121))*TINV(AO118,AO120),AO120,1)),TDIST((LN(AO121)-LN(AO126))/ABS(LN(AO121))*TINV(AO118,AO120),AO120,1),1-TDIST((LN(AO126)-LN(AO121))/ABS(LN(AO121))*TINV(AO118,AO120),AO120,1))*100</f>
        <v>#DIV/0!</v>
      </c>
      <c r="AP131" s="114" t="e">
        <f aca="false">IF(ISERROR(TDIST((LN(AP126)-LN(AP121))/ABS(LN(AP121))*TINV(AP118,AP120),AP120,1)),TDIST((LN(AP121)-LN(AP126))/ABS(LN(AP121))*TINV(AP118,AP120),AP120,1),1-TDIST((LN(AP126)-LN(AP121))/ABS(LN(AP121))*TINV(AP118,AP120),AP120,1))*100</f>
        <v>#DIV/0!</v>
      </c>
      <c r="AQ131" s="114" t="e">
        <f aca="false">IF(ISERROR(TDIST((LN(AQ126)-LN(AQ121))/ABS(LN(AQ121))*TINV(AQ118,AQ120),AQ120,1)),TDIST((LN(AQ121)-LN(AQ126))/ABS(LN(AQ121))*TINV(AQ118,AQ120),AQ120,1),1-TDIST((LN(AQ126)-LN(AQ121))/ABS(LN(AQ121))*TINV(AQ118,AQ120),AQ120,1))*100</f>
        <v>#DIV/0!</v>
      </c>
      <c r="AR131" s="114" t="e">
        <f aca="false">IF(ISERROR(TDIST((LN(AR126)-LN(AR121))/ABS(LN(AR121))*TINV(AR118,AR120),AR120,1)),TDIST((LN(AR121)-LN(AR126))/ABS(LN(AR121))*TINV(AR118,AR120),AR120,1),1-TDIST((LN(AR126)-LN(AR121))/ABS(LN(AR121))*TINV(AR118,AR120),AR120,1))*100</f>
        <v>#DIV/0!</v>
      </c>
      <c r="AS131" s="114" t="e">
        <f aca="false">IF(ISERROR(TDIST((LN(AS126)-LN(AS121))/ABS(LN(AS121))*TINV(AS118,AS120),AS120,1)),TDIST((LN(AS121)-LN(AS126))/ABS(LN(AS121))*TINV(AS118,AS120),AS120,1),1-TDIST((LN(AS126)-LN(AS121))/ABS(LN(AS121))*TINV(AS118,AS120),AS120,1))*100</f>
        <v>#DIV/0!</v>
      </c>
      <c r="AV131" s="112"/>
      <c r="AW131" s="125" t="s">
        <v>111</v>
      </c>
      <c r="AX131" s="114" t="e">
        <f aca="false">IF(ISERROR(TDIST((AX126-AX121)/ABS(AX121)*TINV(AX118,AX120),AX120,1)),TDIST((AX121-AX126)/ABS(AX121)*TINV(AX118,AX120),AX120,1),1-TDIST((AX126-AX121)/ABS(AX121)*TINV(AX118,AX120),AX120,1))*100</f>
        <v>#VALUE!</v>
      </c>
      <c r="AY131" s="0"/>
      <c r="AZ131" s="0"/>
      <c r="BA131" s="112"/>
      <c r="BB131" s="125" t="s">
        <v>111</v>
      </c>
      <c r="BC131" s="114" t="e">
        <f aca="false">IF(ISERROR(TDIST((BC126-BC121)/ABS(BC121)*TINV(BC118,BC120),BC120,1)),TDIST((BC121-BC126)/ABS(BC121)*TINV(BC118,BC120),BC120,1),1-TDIST((BC126-BC121)/ABS(BC121)*TINV(BC118,BC120),BC120,1))*100</f>
        <v>#VALUE!</v>
      </c>
      <c r="BD131" s="114" t="e">
        <f aca="false">IF(ISERROR(TDIST((BD126-BD121)/ABS(BD121)*TINV(BD118,BD120),BD120,1)),TDIST((BD121-BD126)/ABS(BD121)*TINV(BD118,BD120),BD120,1),1-TDIST((BD126-BD121)/ABS(BD121)*TINV(BD118,BD120),BD120,1))*100</f>
        <v>#VALUE!</v>
      </c>
      <c r="BE131" s="114" t="e">
        <f aca="false">IF(ISERROR(TDIST((BE126-BE121)/ABS(BE121)*TINV(BE118,BE120),BE120,1)),TDIST((BE121-BE126)/ABS(BE121)*TINV(BE118,BE120),BE120,1),1-TDIST((BE126-BE121)/ABS(BE121)*TINV(BE118,BE120),BE120,1))*100</f>
        <v>#VALUE!</v>
      </c>
      <c r="BF131" s="114" t="e">
        <f aca="false">IF(ISERROR(TDIST((BF126-BF121)/ABS(BF121)*TINV(BF118,BF120),BF120,1)),TDIST((BF121-BF126)/ABS(BF121)*TINV(BF118,BF120),BF120,1),1-TDIST((BF126-BF121)/ABS(BF121)*TINV(BF118,BF120),BF120,1))*100</f>
        <v>#VALUE!</v>
      </c>
      <c r="BI131" s="112"/>
      <c r="BJ131" s="125" t="s">
        <v>111</v>
      </c>
      <c r="BK131" s="114" t="n">
        <f aca="false">IF(ISERROR(TDIST((BK126-BK121)/ABS(BK121)*TINV(BK118,BK120),BK120,1)),TDIST((BK121-BK126)/ABS(BK121)*TINV(BK118,BK120),BK120,1),1-TDIST((BK126-BK121)/ABS(BK121)*TINV(BK118,BK120),BK120,1))*100</f>
        <v>6.01528903214748</v>
      </c>
      <c r="BL131" s="0"/>
      <c r="BM131" s="0"/>
      <c r="BN131" s="112"/>
      <c r="BO131" s="125" t="s">
        <v>111</v>
      </c>
      <c r="BP131" s="114" t="n">
        <f aca="false">IF(ISERROR(TDIST((BP126-BP121)/ABS(BP121)*TINV(BP118,BP120),BP120,1)),TDIST((BP121-BP126)/ABS(BP121)*TINV(BP118,BP120),BP120,1),1-TDIST((BP126-BP121)/ABS(BP121)*TINV(BP118,BP120),BP120,1))*100</f>
        <v>78.095556754663</v>
      </c>
      <c r="BQ131" s="114" t="n">
        <f aca="false">IF(ISERROR(TDIST((BQ126-BQ121)/ABS(BQ121)*TINV(BQ118,BQ120),BQ120,1)),TDIST((BQ121-BQ126)/ABS(BQ121)*TINV(BQ118,BQ120),BQ120,1),1-TDIST((BQ126-BQ121)/ABS(BQ121)*TINV(BQ118,BQ120),BQ120,1))*100</f>
        <v>28.5011624314038</v>
      </c>
      <c r="BR131" s="114" t="n">
        <f aca="false">IF(ISERROR(TDIST((BR126-BR121)/ABS(BR121)*TINV(BR118,BR120),BR120,1)),TDIST((BR121-BR126)/ABS(BR121)*TINV(BR118,BR120),BR120,1),1-TDIST((BR126-BR121)/ABS(BR121)*TINV(BR118,BR120),BR120,1))*100</f>
        <v>0.127325555335334</v>
      </c>
      <c r="BS131" s="114" t="e">
        <f aca="false">IF(ISERROR(TDIST((BS126-BS121)/ABS(BS121)*TINV(BS118,BS120),BS120,1)),TDIST((BS121-BS126)/ABS(BS121)*TINV(BS118,BS120),BS120,1),1-TDIST((BS126-BS121)/ABS(BS121)*TINV(BS118,BS120),BS120,1))*100</f>
        <v>#DIV/0!</v>
      </c>
      <c r="BV131" s="112"/>
      <c r="BW131" s="125" t="s">
        <v>111</v>
      </c>
      <c r="BX131" s="114" t="n">
        <f aca="false">IF(ISERROR(TDIST((BX126-BX121)/ABS(BX121)*TINV(BX118,BX120),BX120,1)),TDIST((BX121-BX126)/ABS(BX121)*TINV(BX118,BX120),BX120,1),1-TDIST((BX126-BX121)/ABS(BX121)*TINV(BX118,BX120),BX120,1))*100</f>
        <v>5.93155409648612</v>
      </c>
      <c r="BY131" s="0"/>
      <c r="BZ131" s="0"/>
      <c r="CA131" s="112"/>
      <c r="CB131" s="125" t="s">
        <v>111</v>
      </c>
      <c r="CC131" s="114" t="n">
        <f aca="false">IF(ISERROR(TDIST((CC126-CC121)/ABS(CC121)*TINV(CC118,CC120),CC120,1)),TDIST((CC121-CC126)/ABS(CC121)*TINV(CC118,CC120),CC120,1),1-TDIST((CC126-CC121)/ABS(CC121)*TINV(CC118,CC120),CC120,1))*100</f>
        <v>78.1568672277227</v>
      </c>
      <c r="CD131" s="114" t="n">
        <f aca="false">IF(ISERROR(TDIST((CD126-CD121)/ABS(CD121)*TINV(CD118,CD120),CD120,1)),TDIST((CD121-CD126)/ABS(CD121)*TINV(CD118,CD120),CD120,1),1-TDIST((CD126-CD121)/ABS(CD121)*TINV(CD118,CD120),CD120,1))*100</f>
        <v>28.4289026891289</v>
      </c>
      <c r="CE131" s="114" t="n">
        <f aca="false">IF(ISERROR(TDIST((CE126-CE121)/ABS(CE121)*TINV(CE118,CE120),CE120,1)),TDIST((CE121-CE126)/ABS(CE121)*TINV(CE118,CE120),CE120,1),1-TDIST((CE126-CE121)/ABS(CE121)*TINV(CE118,CE120),CE120,1))*100</f>
        <v>0.128703151680338</v>
      </c>
      <c r="CF131" s="114" t="e">
        <f aca="false">IF(ISERROR(TDIST((CF126-CF121)/ABS(CF121)*TINV(CF118,CF120),CF120,1)),TDIST((CF121-CF126)/ABS(CF121)*TINV(CF118,CF120),CF120,1),1-TDIST((CF126-CF121)/ABS(CF121)*TINV(CF118,CF120),CF120,1))*100</f>
        <v>#DIV/0!</v>
      </c>
    </row>
    <row r="132" s="5" customFormat="true" ht="30.75" hidden="false" customHeight="true" outlineLevel="0" collapsed="false">
      <c r="B132" s="112"/>
      <c r="C132" s="125"/>
      <c r="D132" s="117" t="str">
        <f aca="false">IF(D131&lt;1,"almost certainly not",IF(D131&lt;5,"very unlikely",IF(D131&lt;25,"unlikely, probably not",IF(D131&lt;75,"possibly, may (not)",IF(D131&lt;95,"likely, probable",IF(D131&lt;99,"very likely","almost certainly"))))))</f>
        <v>unlikely, probably not</v>
      </c>
      <c r="E132" s="117" t="str">
        <f aca="false">IF(E131&lt;1,"almost certainly not",IF(E131&lt;5,"very unlikely",IF(E131&lt;25,"unlikely, probably not",IF(E131&lt;75,"possibly, may (not)",IF(E131&lt;95,"likely, probable",IF(E131&lt;99,"very likely","almost certainly"))))))</f>
        <v>likely, probable</v>
      </c>
      <c r="F132" s="117" t="str">
        <f aca="false">IF(F131&lt;1,"almost certainly not",IF(F131&lt;5,"very unlikely",IF(F131&lt;25,"unlikely, probably not",IF(F131&lt;75,"possibly, may (not)",IF(F131&lt;95,"likely, probable",IF(F131&lt;99,"very likely","almost certainly"))))))</f>
        <v>possibly, may (not)</v>
      </c>
      <c r="K132" s="112"/>
      <c r="L132" s="125"/>
      <c r="M132" s="117" t="str">
        <f aca="false">IF(M131&lt;1,"almost certainly not",IF(M131&lt;5,"very unlikely",IF(M131&lt;25,"unlikely, probably not",IF(M131&lt;75,"possibly, may (not)",IF(M131&lt;95,"likely, probable",IF(M131&lt;99,"very likely","almost certainly"))))))</f>
        <v>almost certainly</v>
      </c>
      <c r="N132" s="117" t="str">
        <f aca="false">IF(N131&lt;1,"almost certainly not",IF(N131&lt;5,"very unlikely",IF(N131&lt;25,"unlikely, probably not",IF(N131&lt;75,"possibly, may (not)",IF(N131&lt;95,"likely, probable",IF(N131&lt;99,"very likely","almost certainly"))))))</f>
        <v>likely, probable</v>
      </c>
      <c r="O132" s="117" t="str">
        <f aca="false">IF(O131&lt;1,"almost certainly not",IF(O131&lt;5,"very unlikely",IF(O131&lt;25,"unlikely, probably not",IF(O131&lt;75,"possibly, may (not)",IF(O131&lt;95,"likely, probable",IF(O131&lt;99,"very likely","almost certainly"))))))</f>
        <v>very unlikely</v>
      </c>
      <c r="P132" s="117" t="e">
        <f aca="false">IF(P131&lt;1,"almost certainly not",IF(P131&lt;5,"very unlikely",IF(P131&lt;25,"unlikely, probably not",IF(P131&lt;75,"possibly, may (not)",IF(P131&lt;95,"likely, probable",IF(P131&lt;99,"very likely","almost certainly"))))))</f>
        <v>#DIV/0!</v>
      </c>
      <c r="Q132" s="117" t="e">
        <f aca="false">IF(Q131&lt;1,"almost certainly not",IF(Q131&lt;5,"very unlikely",IF(Q131&lt;25,"unlikely, probably not",IF(Q131&lt;75,"possibly, may (not)",IF(Q131&lt;95,"likely, probable",IF(Q131&lt;99,"very likely","almost certainly"))))))</f>
        <v>#DIV/0!</v>
      </c>
      <c r="R132" s="117" t="e">
        <f aca="false">IF(R131&lt;1,"almost certainly not",IF(R131&lt;5,"very unlikely",IF(R131&lt;25,"unlikely, probably not",IF(R131&lt;75,"possibly, may (not)",IF(R131&lt;95,"likely, probable",IF(R131&lt;99,"very likely","almost certainly"))))))</f>
        <v>#DIV/0!</v>
      </c>
      <c r="S132" s="117" t="e">
        <f aca="false">IF(S131&lt;1,"almost certainly not",IF(S131&lt;5,"very unlikely",IF(S131&lt;25,"unlikely, probably not",IF(S131&lt;75,"possibly, may (not)",IF(S131&lt;95,"likely, probable",IF(S131&lt;99,"very likely","almost certainly"))))))</f>
        <v>#DIV/0!</v>
      </c>
      <c r="T132" s="117" t="e">
        <f aca="false">IF(T131&lt;1,"almost certainly not",IF(T131&lt;5,"very unlikely",IF(T131&lt;25,"unlikely, probably not",IF(T131&lt;75,"possibly, may (not)",IF(T131&lt;95,"likely, probable",IF(T131&lt;99,"very likely","almost certainly"))))))</f>
        <v>#DIV/0!</v>
      </c>
      <c r="U132" s="117" t="e">
        <f aca="false">IF(U131&lt;1,"almost certainly not",IF(U131&lt;5,"very unlikely",IF(U131&lt;25,"unlikely, probably not",IF(U131&lt;75,"possibly, may (not)",IF(U131&lt;95,"likely, probable",IF(U131&lt;99,"very likely","almost certainly"))))))</f>
        <v>#DIV/0!</v>
      </c>
      <c r="V132" s="117" t="e">
        <f aca="false">IF(V131&lt;1,"almost certainly not",IF(V131&lt;5,"very unlikely",IF(V131&lt;25,"unlikely, probably not",IF(V131&lt;75,"possibly, may (not)",IF(V131&lt;95,"likely, probable",IF(V131&lt;99,"very likely","almost certainly"))))))</f>
        <v>#DIV/0!</v>
      </c>
      <c r="Y132" s="112"/>
      <c r="Z132" s="125"/>
      <c r="AA132" s="117" t="str">
        <f aca="false">IF(AA131&lt;1,"almost certainly not",IF(AA131&lt;5,"very unlikely",IF(AA131&lt;25,"unlikely, probably not",IF(AA131&lt;75,"possibly, may (not)",IF(AA131&lt;95,"likely, probable",IF(AA131&lt;99,"very likely","almost certainly"))))))</f>
        <v>very unlikely</v>
      </c>
      <c r="AB132" s="117" t="str">
        <f aca="false">IF(AB131&lt;1,"almost certainly not",IF(AB131&lt;5,"very unlikely",IF(AB131&lt;25,"unlikely, probably not",IF(AB131&lt;75,"possibly, may (not)",IF(AB131&lt;95,"likely, probable",IF(AB131&lt;99,"very likely","almost certainly"))))))</f>
        <v>possibly, may (not)</v>
      </c>
      <c r="AC132" s="117" t="str">
        <f aca="false">IF(AC131&lt;1,"almost certainly not",IF(AC131&lt;5,"very unlikely",IF(AC131&lt;25,"unlikely, probably not",IF(AC131&lt;75,"possibly, may (not)",IF(AC131&lt;95,"likely, probable",IF(AC131&lt;99,"very likely","almost certainly"))))))</f>
        <v>unlikely, probably not</v>
      </c>
      <c r="AH132" s="112"/>
      <c r="AI132" s="125"/>
      <c r="AJ132" s="117" t="str">
        <f aca="false">IF(AJ131&lt;1,"almost certainly not",IF(AJ131&lt;5,"very unlikely",IF(AJ131&lt;25,"unlikely, probably not",IF(AJ131&lt;75,"possibly, may (not)",IF(AJ131&lt;95,"likely, probable",IF(AJ131&lt;99,"very likely","almost certainly"))))))</f>
        <v>possibly, may (not)</v>
      </c>
      <c r="AK132" s="117" t="str">
        <f aca="false">IF(AK131&lt;1,"almost certainly not",IF(AK131&lt;5,"very unlikely",IF(AK131&lt;25,"unlikely, probably not",IF(AK131&lt;75,"possibly, may (not)",IF(AK131&lt;95,"likely, probable",IF(AK131&lt;99,"very likely","almost certainly"))))))</f>
        <v>unlikely, probably not</v>
      </c>
      <c r="AL132" s="117" t="str">
        <f aca="false">IF(AL131&lt;1,"almost certainly not",IF(AL131&lt;5,"very unlikely",IF(AL131&lt;25,"unlikely, probably not",IF(AL131&lt;75,"possibly, may (not)",IF(AL131&lt;95,"likely, probable",IF(AL131&lt;99,"very likely","almost certainly"))))))</f>
        <v>almost certainly not</v>
      </c>
      <c r="AM132" s="117" t="e">
        <f aca="false">IF(AM131&lt;1,"almost certainly not",IF(AM131&lt;5,"very unlikely",IF(AM131&lt;25,"unlikely, probably not",IF(AM131&lt;75,"possibly, may (not)",IF(AM131&lt;95,"likely, probable",IF(AM131&lt;99,"very likely","almost certainly"))))))</f>
        <v>#DIV/0!</v>
      </c>
      <c r="AN132" s="117" t="e">
        <f aca="false">IF(AN131&lt;1,"almost certainly not",IF(AN131&lt;5,"very unlikely",IF(AN131&lt;25,"unlikely, probably not",IF(AN131&lt;75,"possibly, may (not)",IF(AN131&lt;95,"likely, probable",IF(AN131&lt;99,"very likely","almost certainly"))))))</f>
        <v>#DIV/0!</v>
      </c>
      <c r="AO132" s="117" t="e">
        <f aca="false">IF(AO131&lt;1,"almost certainly not",IF(AO131&lt;5,"very unlikely",IF(AO131&lt;25,"unlikely, probably not",IF(AO131&lt;75,"possibly, may (not)",IF(AO131&lt;95,"likely, probable",IF(AO131&lt;99,"very likely","almost certainly"))))))</f>
        <v>#DIV/0!</v>
      </c>
      <c r="AP132" s="117" t="e">
        <f aca="false">IF(AP131&lt;1,"almost certainly not",IF(AP131&lt;5,"very unlikely",IF(AP131&lt;25,"unlikely, probably not",IF(AP131&lt;75,"possibly, may (not)",IF(AP131&lt;95,"likely, probable",IF(AP131&lt;99,"very likely","almost certainly"))))))</f>
        <v>#DIV/0!</v>
      </c>
      <c r="AQ132" s="117" t="e">
        <f aca="false">IF(AQ131&lt;1,"almost certainly not",IF(AQ131&lt;5,"very unlikely",IF(AQ131&lt;25,"unlikely, probably not",IF(AQ131&lt;75,"possibly, may (not)",IF(AQ131&lt;95,"likely, probable",IF(AQ131&lt;99,"very likely","almost certainly"))))))</f>
        <v>#DIV/0!</v>
      </c>
      <c r="AR132" s="117" t="e">
        <f aca="false">IF(AR131&lt;1,"almost certainly not",IF(AR131&lt;5,"very unlikely",IF(AR131&lt;25,"unlikely, probably not",IF(AR131&lt;75,"possibly, may (not)",IF(AR131&lt;95,"likely, probable",IF(AR131&lt;99,"very likely","almost certainly"))))))</f>
        <v>#DIV/0!</v>
      </c>
      <c r="AS132" s="117" t="e">
        <f aca="false">IF(AS131&lt;1,"almost certainly not",IF(AS131&lt;5,"very unlikely",IF(AS131&lt;25,"unlikely, probably not",IF(AS131&lt;75,"possibly, may (not)",IF(AS131&lt;95,"likely, probable",IF(AS131&lt;99,"very likely","almost certainly"))))))</f>
        <v>#DIV/0!</v>
      </c>
      <c r="AV132" s="112"/>
      <c r="AW132" s="125"/>
      <c r="AX132" s="117" t="e">
        <f aca="false">IF(AX131&lt;1,"almost certainly not",IF(AX131&lt;5,"very unlikely",IF(AX131&lt;25,"unlikely, probably not",IF(AX131&lt;75,"possibly, may (not)",IF(AX131&lt;95,"likely, probable",IF(AX131&lt;99,"very likely","almost certainly"))))))</f>
        <v>#VALUE!</v>
      </c>
      <c r="AY132" s="0"/>
      <c r="AZ132" s="0"/>
      <c r="BA132" s="112"/>
      <c r="BB132" s="125"/>
      <c r="BC132" s="117" t="e">
        <f aca="false">IF(BC131&lt;1,"almost certainly not",IF(BC131&lt;5,"very unlikely",IF(BC131&lt;25,"unlikely, probably not",IF(BC131&lt;75,"possibly, may (not)",IF(BC131&lt;95,"likely, probable",IF(BC131&lt;99,"very likely","almost certainly"))))))</f>
        <v>#VALUE!</v>
      </c>
      <c r="BD132" s="117" t="e">
        <f aca="false">IF(BD131&lt;1,"almost certainly not",IF(BD131&lt;5,"very unlikely",IF(BD131&lt;25,"unlikely, probably not",IF(BD131&lt;75,"possibly, may (not)",IF(BD131&lt;95,"likely, probable",IF(BD131&lt;99,"very likely","almost certainly"))))))</f>
        <v>#VALUE!</v>
      </c>
      <c r="BE132" s="117" t="e">
        <f aca="false">IF(BE131&lt;1,"almost certainly not",IF(BE131&lt;5,"very unlikely",IF(BE131&lt;25,"unlikely, probably not",IF(BE131&lt;75,"possibly, may (not)",IF(BE131&lt;95,"likely, probable",IF(BE131&lt;99,"very likely","almost certainly"))))))</f>
        <v>#VALUE!</v>
      </c>
      <c r="BF132" s="117" t="e">
        <f aca="false">IF(BF131&lt;1,"almost certainly not",IF(BF131&lt;5,"very unlikely",IF(BF131&lt;25,"unlikely, probably not",IF(BF131&lt;75,"possibly, may (not)",IF(BF131&lt;95,"likely, probable",IF(BF131&lt;99,"very likely","almost certainly"))))))</f>
        <v>#VALUE!</v>
      </c>
      <c r="BI132" s="112"/>
      <c r="BJ132" s="125"/>
      <c r="BK132" s="117" t="str">
        <f aca="false">IF(BK131&lt;1,"almost certainly not",IF(BK131&lt;5,"very unlikely",IF(BK131&lt;25,"unlikely, probably not",IF(BK131&lt;75,"possibly, may (not)",IF(BK131&lt;95,"likely, probable",IF(BK131&lt;99,"very likely","almost certainly"))))))</f>
        <v>unlikely, probably not</v>
      </c>
      <c r="BL132" s="0"/>
      <c r="BM132" s="0"/>
      <c r="BN132" s="112"/>
      <c r="BO132" s="125"/>
      <c r="BP132" s="117" t="str">
        <f aca="false">IF(BP131&lt;1,"almost certainly not",IF(BP131&lt;5,"very unlikely",IF(BP131&lt;25,"unlikely, probably not",IF(BP131&lt;75,"possibly, may (not)",IF(BP131&lt;95,"likely, probable",IF(BP131&lt;99,"very likely","almost certainly"))))))</f>
        <v>likely, probable</v>
      </c>
      <c r="BQ132" s="117" t="str">
        <f aca="false">IF(BQ131&lt;1,"almost certainly not",IF(BQ131&lt;5,"very unlikely",IF(BQ131&lt;25,"unlikely, probably not",IF(BQ131&lt;75,"possibly, may (not)",IF(BQ131&lt;95,"likely, probable",IF(BQ131&lt;99,"very likely","almost certainly"))))))</f>
        <v>possibly, may (not)</v>
      </c>
      <c r="BR132" s="117" t="str">
        <f aca="false">IF(BR131&lt;1,"almost certainly not",IF(BR131&lt;5,"very unlikely",IF(BR131&lt;25,"unlikely, probably not",IF(BR131&lt;75,"possibly, may (not)",IF(BR131&lt;95,"likely, probable",IF(BR131&lt;99,"very likely","almost certainly"))))))</f>
        <v>almost certainly not</v>
      </c>
      <c r="BS132" s="117" t="e">
        <f aca="false">IF(BS131&lt;1,"almost certainly not",IF(BS131&lt;5,"very unlikely",IF(BS131&lt;25,"unlikely, probably not",IF(BS131&lt;75,"possibly, may (not)",IF(BS131&lt;95,"likely, probable",IF(BS131&lt;99,"very likely","almost certainly"))))))</f>
        <v>#DIV/0!</v>
      </c>
      <c r="BV132" s="112"/>
      <c r="BW132" s="125"/>
      <c r="BX132" s="117" t="str">
        <f aca="false">IF(BX131&lt;1,"almost certainly not",IF(BX131&lt;5,"very unlikely",IF(BX131&lt;25,"unlikely, probably not",IF(BX131&lt;75,"possibly, may (not)",IF(BX131&lt;95,"likely, probable",IF(BX131&lt;99,"very likely","almost certainly"))))))</f>
        <v>unlikely, probably not</v>
      </c>
      <c r="BY132" s="0"/>
      <c r="BZ132" s="0"/>
      <c r="CA132" s="112"/>
      <c r="CB132" s="125"/>
      <c r="CC132" s="117" t="str">
        <f aca="false">IF(CC131&lt;1,"almost certainly not",IF(CC131&lt;5,"very unlikely",IF(CC131&lt;25,"unlikely, probably not",IF(CC131&lt;75,"possibly, may (not)",IF(CC131&lt;95,"likely, probable",IF(CC131&lt;99,"very likely","almost certainly"))))))</f>
        <v>likely, probable</v>
      </c>
      <c r="CD132" s="117" t="str">
        <f aca="false">IF(CD131&lt;1,"almost certainly not",IF(CD131&lt;5,"very unlikely",IF(CD131&lt;25,"unlikely, probably not",IF(CD131&lt;75,"possibly, may (not)",IF(CD131&lt;95,"likely, probable",IF(CD131&lt;99,"very likely","almost certainly"))))))</f>
        <v>possibly, may (not)</v>
      </c>
      <c r="CE132" s="117" t="str">
        <f aca="false">IF(CE131&lt;1,"almost certainly not",IF(CE131&lt;5,"very unlikely",IF(CE131&lt;25,"unlikely, probably not",IF(CE131&lt;75,"possibly, may (not)",IF(CE131&lt;95,"likely, probable",IF(CE131&lt;99,"very likely","almost certainly"))))))</f>
        <v>almost certainly not</v>
      </c>
      <c r="CF132" s="117" t="e">
        <f aca="false">IF(CF131&lt;1,"almost certainly not",IF(CF131&lt;5,"very unlikely",IF(CF131&lt;25,"unlikely, probably not",IF(CF131&lt;75,"possibly, may (not)",IF(CF131&lt;95,"likely, probable",IF(CF131&lt;99,"very likely","almost certainly"))))))</f>
        <v>#DIV/0!</v>
      </c>
    </row>
    <row r="133" customFormat="false" ht="12.75" hidden="false" customHeight="false" outlineLevel="0" collapsed="false">
      <c r="B133" s="173"/>
      <c r="C133" s="174" t="s">
        <v>125</v>
      </c>
      <c r="D133" s="175" t="n">
        <f aca="false">M133</f>
        <v>2.1462190965175</v>
      </c>
      <c r="E133" s="175" t="n">
        <f aca="false">N133</f>
        <v>2.1462190965175</v>
      </c>
      <c r="F133" s="175" t="n">
        <f aca="false">O133</f>
        <v>2.1462190965175</v>
      </c>
      <c r="K133" s="176"/>
      <c r="L133" s="174" t="s">
        <v>125</v>
      </c>
      <c r="M133" s="175" t="n">
        <f aca="false">D79</f>
        <v>2.1462190965175</v>
      </c>
      <c r="N133" s="175" t="n">
        <f aca="false">M133</f>
        <v>2.1462190965175</v>
      </c>
      <c r="O133" s="175" t="n">
        <f aca="false">N133</f>
        <v>2.1462190965175</v>
      </c>
      <c r="P133" s="175" t="n">
        <f aca="false">O133</f>
        <v>2.1462190965175</v>
      </c>
      <c r="Q133" s="175" t="n">
        <f aca="false">P133</f>
        <v>2.1462190965175</v>
      </c>
      <c r="R133" s="175" t="n">
        <f aca="false">Q133</f>
        <v>2.1462190965175</v>
      </c>
      <c r="S133" s="175" t="n">
        <f aca="false">R133</f>
        <v>2.1462190965175</v>
      </c>
      <c r="T133" s="175" t="n">
        <f aca="false">S133</f>
        <v>2.1462190965175</v>
      </c>
      <c r="U133" s="175" t="n">
        <f aca="false">T133</f>
        <v>2.1462190965175</v>
      </c>
      <c r="V133" s="175" t="n">
        <f aca="false">U133</f>
        <v>2.1462190965175</v>
      </c>
      <c r="Y133" s="110"/>
      <c r="Z133" s="110"/>
      <c r="AA133" s="110"/>
      <c r="AB133" s="110"/>
      <c r="AC133" s="110"/>
      <c r="AH133" s="129"/>
      <c r="AI133" s="110"/>
      <c r="AJ133" s="110"/>
      <c r="AK133" s="110"/>
      <c r="AL133" s="130"/>
      <c r="AM133" s="130"/>
      <c r="AN133" s="130"/>
      <c r="AO133" s="130"/>
      <c r="AP133" s="130"/>
      <c r="AQ133" s="130"/>
      <c r="AR133" s="130"/>
      <c r="AS133" s="130"/>
      <c r="AV133" s="80"/>
      <c r="AW133" s="85" t="s">
        <v>126</v>
      </c>
      <c r="AX133" s="86" t="e">
        <f aca="false">BC133</f>
        <v>#VALUE!</v>
      </c>
      <c r="BA133" s="80"/>
      <c r="BB133" s="85" t="s">
        <v>126</v>
      </c>
      <c r="BC133" s="177" t="e">
        <f aca="false">AX78</f>
        <v>#VALUE!</v>
      </c>
      <c r="BD133" s="88" t="e">
        <f aca="false">BC133</f>
        <v>#VALUE!</v>
      </c>
      <c r="BE133" s="88" t="e">
        <f aca="false">BD133</f>
        <v>#VALUE!</v>
      </c>
      <c r="BF133" s="88" t="e">
        <f aca="false">BE133</f>
        <v>#VALUE!</v>
      </c>
      <c r="BI133" s="80"/>
      <c r="BJ133" s="85" t="s">
        <v>127</v>
      </c>
      <c r="BK133" s="163" t="n">
        <f aca="false">BP133</f>
        <v>12.0248818623442</v>
      </c>
      <c r="BN133" s="80"/>
      <c r="BO133" s="85" t="s">
        <v>127</v>
      </c>
      <c r="BP133" s="164" t="n">
        <f aca="false">BK80</f>
        <v>12.0248818623442</v>
      </c>
      <c r="BQ133" s="178" t="n">
        <f aca="false">BP133</f>
        <v>12.0248818623442</v>
      </c>
      <c r="BR133" s="178" t="n">
        <f aca="false">BQ133</f>
        <v>12.0248818623442</v>
      </c>
      <c r="BS133" s="178" t="n">
        <f aca="false">BR133</f>
        <v>12.0248818623442</v>
      </c>
      <c r="BV133" s="80"/>
      <c r="BW133" s="85" t="s">
        <v>127</v>
      </c>
      <c r="BX133" s="179" t="n">
        <f aca="false">CC133</f>
        <v>12.0377874148623</v>
      </c>
      <c r="CA133" s="80"/>
      <c r="CB133" s="85" t="s">
        <v>127</v>
      </c>
      <c r="CC133" s="180" t="n">
        <f aca="false">BX80</f>
        <v>12.0377874148623</v>
      </c>
      <c r="CD133" s="181" t="n">
        <f aca="false">CC133</f>
        <v>12.0377874148623</v>
      </c>
      <c r="CE133" s="181" t="n">
        <f aca="false">CD133</f>
        <v>12.0377874148623</v>
      </c>
      <c r="CF133" s="181" t="n">
        <f aca="false">CE133</f>
        <v>12.0377874148623</v>
      </c>
    </row>
    <row r="134" customFormat="false" ht="12.75" hidden="false" customHeight="false" outlineLevel="0" collapsed="false">
      <c r="K134" s="182"/>
      <c r="L134" s="183" t="s">
        <v>128</v>
      </c>
      <c r="M134" s="184" t="n">
        <f aca="false">M112/M133</f>
        <v>0.433041879354938</v>
      </c>
      <c r="N134" s="184" t="n">
        <f aca="false">N112/N133</f>
        <v>0.443072471703588</v>
      </c>
      <c r="O134" s="184" t="n">
        <f aca="false">O112/O133</f>
        <v>0.440666908767041</v>
      </c>
      <c r="P134" s="184" t="e">
        <f aca="false">P112/P133</f>
        <v>#DIV/0!</v>
      </c>
      <c r="Q134" s="184" t="e">
        <f aca="false">Q112/Q133</f>
        <v>#DIV/0!</v>
      </c>
      <c r="R134" s="184" t="e">
        <f aca="false">R112/R133</f>
        <v>#DIV/0!</v>
      </c>
      <c r="S134" s="184" t="e">
        <f aca="false">S112/S133</f>
        <v>#DIV/0!</v>
      </c>
      <c r="T134" s="184" t="e">
        <f aca="false">T112/T133</f>
        <v>#DIV/0!</v>
      </c>
      <c r="U134" s="184" t="e">
        <f aca="false">U112/U133</f>
        <v>#DIV/0!</v>
      </c>
      <c r="V134" s="184" t="e">
        <f aca="false">V112/V133</f>
        <v>#DIV/0!</v>
      </c>
      <c r="Y134" s="110"/>
      <c r="Z134" s="134"/>
      <c r="AA134" s="185"/>
      <c r="AB134" s="185"/>
      <c r="AC134" s="185"/>
      <c r="AH134" s="80"/>
      <c r="AI134" s="136" t="s">
        <v>129</v>
      </c>
      <c r="AJ134" s="184" t="n">
        <f aca="false">EXP(AJ178/100)</f>
        <v>1.08700025525869</v>
      </c>
      <c r="AK134" s="184" t="n">
        <f aca="false">EXP(AK178/100)</f>
        <v>1.10082961761786</v>
      </c>
      <c r="AL134" s="184" t="n">
        <f aca="false">EXP(AL178/100)</f>
        <v>1.08391028734757</v>
      </c>
      <c r="AM134" s="184" t="e">
        <f aca="false">EXP(AM178/100)</f>
        <v>#DIV/0!</v>
      </c>
      <c r="AN134" s="184" t="e">
        <f aca="false">EXP(AN178/100)</f>
        <v>#DIV/0!</v>
      </c>
      <c r="AO134" s="184" t="e">
        <f aca="false">EXP(AO178/100)</f>
        <v>#DIV/0!</v>
      </c>
      <c r="AP134" s="184" t="e">
        <f aca="false">EXP(AP178/100)</f>
        <v>#DIV/0!</v>
      </c>
      <c r="AQ134" s="184" t="e">
        <f aca="false">EXP(AQ178/100)</f>
        <v>#DIV/0!</v>
      </c>
      <c r="AR134" s="184" t="e">
        <f aca="false">EXP(AR178/100)</f>
        <v>#DIV/0!</v>
      </c>
      <c r="AS134" s="184" t="e">
        <f aca="false">EXP(AS178/100)</f>
        <v>#DIV/0!</v>
      </c>
      <c r="AU134" s="130"/>
      <c r="AV134" s="80"/>
      <c r="AW134" s="85" t="s">
        <v>130</v>
      </c>
      <c r="AX134" s="186" t="e">
        <f aca="false">BC134</f>
        <v>#VALUE!</v>
      </c>
      <c r="BA134" s="80"/>
      <c r="BB134" s="85" t="s">
        <v>130</v>
      </c>
      <c r="BC134" s="186" t="e">
        <f aca="false">PERCENTILE(allraw,BC133/100)</f>
        <v>#VALUE!</v>
      </c>
      <c r="BD134" s="186" t="e">
        <f aca="false">BC134</f>
        <v>#VALUE!</v>
      </c>
      <c r="BE134" s="186" t="e">
        <f aca="false">BD134</f>
        <v>#VALUE!</v>
      </c>
      <c r="BF134" s="186" t="e">
        <f aca="false">BE134</f>
        <v>#VALUE!</v>
      </c>
      <c r="BN134" s="80"/>
      <c r="BO134" s="187" t="s">
        <v>114</v>
      </c>
      <c r="BP134" s="102" t="n">
        <f aca="false">((SQRT(BP133)+BP85+BP178)^2-(SQRT(BP133)+BP85-BP178)^2)/2</f>
        <v>0.896344183404668</v>
      </c>
      <c r="BQ134" s="102" t="n">
        <f aca="false">((SQRT(BQ133)+BQ85+BQ178)^2-(SQRT(BQ133)+BQ85-BQ178)^2)/2</f>
        <v>1.01661191445975</v>
      </c>
      <c r="BR134" s="102" t="n">
        <f aca="false">((SQRT(BR133)+BR85+BR178)^2-(SQRT(BR133)+BR85-BR178)^2)/2</f>
        <v>0.954774588936859</v>
      </c>
      <c r="BS134" s="102" t="e">
        <f aca="false">((SQRT(BS133)+BS85+BS178)^2-(SQRT(BS133)+BS85-BS178)^2)/2</f>
        <v>#DIV/0!</v>
      </c>
      <c r="CA134" s="80"/>
      <c r="CB134" s="187" t="s">
        <v>114</v>
      </c>
      <c r="CC134" s="102" t="n">
        <f aca="false">100*(SIN(ASIN(SQRT(CC133/100))+CC85+CC178)^2-SIN(ASIN(SQRT(CC133/100))+CC85-CC178)^2)/2</f>
        <v>0.900155922570194</v>
      </c>
      <c r="CD134" s="102" t="n">
        <f aca="false">100*(SIN(ASIN(SQRT(CD133/100))+CD85+CD178)^2-SIN(ASIN(SQRT(CD133/100))+CD85-CD178)^2)/2</f>
        <v>1.00885125776066</v>
      </c>
      <c r="CE134" s="102" t="n">
        <f aca="false">100*(SIN(ASIN(SQRT(CE133/100))+CE85+CE178)^2-SIN(ASIN(SQRT(CE133/100))+CE85-CE178)^2)/2</f>
        <v>0.954226291072474</v>
      </c>
      <c r="CF134" s="102" t="e">
        <f aca="false">100*(SIN(ASIN(SQRT(CF133/100))+CF85+CF178)^2-SIN(ASIN(SQRT(CF133/100))+CF85-CF178)^2)/2</f>
        <v>#DIV/0!</v>
      </c>
    </row>
    <row r="135" customFormat="false" ht="12.75" hidden="false" customHeight="true" outlineLevel="0" collapsed="false">
      <c r="K135" s="138" t="str">
        <f aca="false">CONCATENATE(TEXT($E$20,"0"),"% confidence
limits (approx.)")</f>
        <v>90% confidence
limits (approx.)</v>
      </c>
      <c r="L135" s="93" t="s">
        <v>104</v>
      </c>
      <c r="M135" s="154" t="n">
        <f aca="false">M113/M133</f>
        <v>0.173577741435526</v>
      </c>
      <c r="N135" s="154" t="n">
        <f aca="false">N113/N133</f>
        <v>-0.262351897026883</v>
      </c>
      <c r="O135" s="154" t="n">
        <f aca="false">O113/O133</f>
        <v>-0.266179627884279</v>
      </c>
      <c r="P135" s="154" t="e">
        <f aca="false">P113/P133</f>
        <v>#DIV/0!</v>
      </c>
      <c r="Q135" s="154" t="e">
        <f aca="false">Q113/Q133</f>
        <v>#DIV/0!</v>
      </c>
      <c r="R135" s="154" t="e">
        <f aca="false">R113/R133</f>
        <v>#DIV/0!</v>
      </c>
      <c r="S135" s="154" t="e">
        <f aca="false">S113/S133</f>
        <v>#DIV/0!</v>
      </c>
      <c r="T135" s="154" t="e">
        <f aca="false">T113/T133</f>
        <v>#DIV/0!</v>
      </c>
      <c r="U135" s="154" t="e">
        <f aca="false">U113/U133</f>
        <v>#DIV/0!</v>
      </c>
      <c r="V135" s="154" t="e">
        <f aca="false">V113/V133</f>
        <v>#DIV/0!</v>
      </c>
      <c r="Y135" s="188"/>
      <c r="Z135" s="140"/>
      <c r="AA135" s="185"/>
      <c r="AB135" s="185"/>
      <c r="AC135" s="185"/>
      <c r="AH135" s="138" t="str">
        <f aca="false">CONCATENATE(TEXT($E$20,"0"),"% confidence
limits (approx.)")</f>
        <v>90% confidence
limits (approx.)</v>
      </c>
      <c r="AI135" s="93" t="s">
        <v>104</v>
      </c>
      <c r="AJ135" s="184" t="n">
        <f aca="false">EXP(AJ179/100)</f>
        <v>1.03746493651035</v>
      </c>
      <c r="AK135" s="184" t="n">
        <f aca="false">EXP(AK179/100)</f>
        <v>0.99668810243018</v>
      </c>
      <c r="AL135" s="184" t="n">
        <f aca="false">EXP(AL179/100)</f>
        <v>0.956494671497719</v>
      </c>
      <c r="AM135" s="184" t="e">
        <f aca="false">EXP(AM179/100)</f>
        <v>#DIV/0!</v>
      </c>
      <c r="AN135" s="184" t="e">
        <f aca="false">EXP(AN179/100)</f>
        <v>#DIV/0!</v>
      </c>
      <c r="AO135" s="184" t="e">
        <f aca="false">EXP(AO179/100)</f>
        <v>#DIV/0!</v>
      </c>
      <c r="AP135" s="184" t="e">
        <f aca="false">EXP(AP179/100)</f>
        <v>#DIV/0!</v>
      </c>
      <c r="AQ135" s="184" t="e">
        <f aca="false">EXP(AQ179/100)</f>
        <v>#DIV/0!</v>
      </c>
      <c r="AR135" s="184" t="e">
        <f aca="false">EXP(AR179/100)</f>
        <v>#DIV/0!</v>
      </c>
      <c r="AS135" s="184" t="e">
        <f aca="false">EXP(AS179/100)</f>
        <v>#DIV/0!</v>
      </c>
      <c r="BA135" s="80"/>
      <c r="BB135" s="187" t="s">
        <v>114</v>
      </c>
      <c r="BC135" s="102" t="e">
        <f aca="false">(PERCENTILE(allraw,(BC133+BC85+BC178)/100)-PERCENTILE(allraw,(BC133+BC85-BC178)/100))/2</f>
        <v>#VALUE!</v>
      </c>
      <c r="BD135" s="102" t="e">
        <f aca="false">(PERCENTILE(allraw,(BD133+BD85+BD178)/100)-PERCENTILE(allraw,(BD133+BD85-BD178)/100))/2</f>
        <v>#VALUE!</v>
      </c>
      <c r="BE135" s="102" t="e">
        <f aca="false">(PERCENTILE(allraw,(BE133+BE85+BE178)/100)-PERCENTILE(allraw,(BE133+BE85-BE178)/100))/2</f>
        <v>#VALUE!</v>
      </c>
      <c r="BF135" s="102" t="e">
        <f aca="false">(PERCENTILE(allraw,(BF133+BF85+BF178)/100)-PERCENTILE(allraw,(BF133+BF85-BF178)/100))/2</f>
        <v>#VALUE!</v>
      </c>
      <c r="BN135" s="138" t="str">
        <f aca="false">CONCATENATE(TEXT($E$20,"0"),"% confidence
limits (approx.)")</f>
        <v>90% confidence
limits (approx.)</v>
      </c>
      <c r="BO135" s="93" t="s">
        <v>104</v>
      </c>
      <c r="BP135" s="94" t="n">
        <f aca="false">((SQRT(BP133)+BP85+BP179)^2-(SQRT(BP133)+BP85-BP179)^2)/2</f>
        <v>0.367503448497194</v>
      </c>
      <c r="BQ135" s="94" t="n">
        <f aca="false">((SQRT(BQ133)+BQ85+BQ179)^2-(SQRT(BQ133)+BQ85-BQ179)^2)/2</f>
        <v>-0.381624568789102</v>
      </c>
      <c r="BR135" s="94" t="n">
        <f aca="false">((SQRT(BR133)+BR85+BR179)^2-(SQRT(BR133)+BR85-BR179)^2)/2</f>
        <v>-0.57977570900146</v>
      </c>
      <c r="BS135" s="94" t="e">
        <f aca="false">((SQRT(BS133)+BS85+BS179)^2-(SQRT(BS133)+BS85-BS179)^2)/2</f>
        <v>#DIV/0!</v>
      </c>
      <c r="CA135" s="138" t="str">
        <f aca="false">CONCATENATE(TEXT($E$20,"0"),"% confidence
limits (approx.)")</f>
        <v>90% confidence
limits (approx.)</v>
      </c>
      <c r="CB135" s="93" t="s">
        <v>104</v>
      </c>
      <c r="CC135" s="94" t="n">
        <f aca="false">100*(SIN(ASIN(SQRT(CC133/100))+CC85+CC179)^2-SIN(ASIN(SQRT(CC133/100))+CC85-CC179)^2)/2</f>
        <v>0.367410315445605</v>
      </c>
      <c r="CD135" s="94" t="n">
        <f aca="false">100*(SIN(ASIN(SQRT(CD133/100))+CD85+CD179)^2-SIN(ASIN(SQRT(CD133/100))+CD85-CD179)^2)/2</f>
        <v>-0.410025074312414</v>
      </c>
      <c r="CE135" s="94" t="n">
        <f aca="false">100*(SIN(ASIN(SQRT(CE133/100))+CE85+CE179)^2-SIN(ASIN(SQRT(CE133/100))+CE85-CE179)^2)/2</f>
        <v>-0.578710153771477</v>
      </c>
      <c r="CF135" s="94" t="e">
        <f aca="false">100*(SIN(ASIN(SQRT(CF133/100))+CF85+CF179)^2-SIN(ASIN(SQRT(CF133/100))+CF85-CF179)^2)/2</f>
        <v>#DIV/0!</v>
      </c>
    </row>
    <row r="136" customFormat="false" ht="12.75" hidden="false" customHeight="true" outlineLevel="0" collapsed="false">
      <c r="K136" s="138"/>
      <c r="L136" s="96" t="s">
        <v>105</v>
      </c>
      <c r="M136" s="159" t="n">
        <f aca="false">M114/M133</f>
        <v>0.587300013816325</v>
      </c>
      <c r="N136" s="159" t="n">
        <f aca="false">N114/N133</f>
        <v>0.679304753580201</v>
      </c>
      <c r="O136" s="159" t="n">
        <f aca="false">O114/O133</f>
        <v>0.677662337204313</v>
      </c>
      <c r="P136" s="159" t="e">
        <f aca="false">P114/P133</f>
        <v>#DIV/0!</v>
      </c>
      <c r="Q136" s="159" t="e">
        <f aca="false">Q114/Q133</f>
        <v>#DIV/0!</v>
      </c>
      <c r="R136" s="159" t="e">
        <f aca="false">R114/R133</f>
        <v>#DIV/0!</v>
      </c>
      <c r="S136" s="159" t="e">
        <f aca="false">S114/S133</f>
        <v>#DIV/0!</v>
      </c>
      <c r="T136" s="159" t="e">
        <f aca="false">T114/T133</f>
        <v>#DIV/0!</v>
      </c>
      <c r="U136" s="159" t="e">
        <f aca="false">U114/U133</f>
        <v>#DIV/0!</v>
      </c>
      <c r="V136" s="159" t="e">
        <f aca="false">V114/V133</f>
        <v>#DIV/0!</v>
      </c>
      <c r="Y136" s="188"/>
      <c r="Z136" s="140"/>
      <c r="AA136" s="185"/>
      <c r="AB136" s="185"/>
      <c r="AC136" s="185"/>
      <c r="AH136" s="138"/>
      <c r="AI136" s="96" t="s">
        <v>105</v>
      </c>
      <c r="AJ136" s="184" t="n">
        <f aca="false">EXP(AJ180/100)</f>
        <v>1.11862080772653</v>
      </c>
      <c r="AK136" s="184" t="n">
        <f aca="false">EXP(AK180/100)</f>
        <v>1.14556233733062</v>
      </c>
      <c r="AL136" s="184" t="n">
        <f aca="false">EXP(AL180/100)</f>
        <v>1.13012029770673</v>
      </c>
      <c r="AM136" s="184" t="e">
        <f aca="false">EXP(AM180/100)</f>
        <v>#DIV/0!</v>
      </c>
      <c r="AN136" s="184" t="e">
        <f aca="false">EXP(AN180/100)</f>
        <v>#DIV/0!</v>
      </c>
      <c r="AO136" s="184" t="e">
        <f aca="false">EXP(AO180/100)</f>
        <v>#DIV/0!</v>
      </c>
      <c r="AP136" s="184" t="e">
        <f aca="false">EXP(AP180/100)</f>
        <v>#DIV/0!</v>
      </c>
      <c r="AQ136" s="184" t="e">
        <f aca="false">EXP(AQ180/100)</f>
        <v>#DIV/0!</v>
      </c>
      <c r="AR136" s="184" t="e">
        <f aca="false">EXP(AR180/100)</f>
        <v>#DIV/0!</v>
      </c>
      <c r="AS136" s="184" t="e">
        <f aca="false">EXP(AS180/100)</f>
        <v>#DIV/0!</v>
      </c>
      <c r="BA136" s="138" t="str">
        <f aca="false">CONCATENATE(TEXT($E$20,"0"),"% confidence
limits (approx.)")</f>
        <v>90% confidence
limits (approx.)</v>
      </c>
      <c r="BB136" s="93" t="s">
        <v>104</v>
      </c>
      <c r="BC136" s="94" t="e">
        <f aca="false">(PERCENTILE(allraw,(BC133+BC85+BC179)/100)-PERCENTILE(allraw,(BC133+BC85-BC179)/100))/2</f>
        <v>#VALUE!</v>
      </c>
      <c r="BD136" s="94" t="e">
        <f aca="false">(PERCENTILE(allraw,(BD133+BD85+BD179)/100)-PERCENTILE(allraw,(BD133+BD85-BD179)/100))/2</f>
        <v>#VALUE!</v>
      </c>
      <c r="BE136" s="94" t="e">
        <f aca="false">(PERCENTILE(allraw,(BE133+BE85+BE179)/100)-PERCENTILE(allraw,(BE133+BE85-BE179)/100))/2</f>
        <v>#VALUE!</v>
      </c>
      <c r="BF136" s="94" t="e">
        <f aca="false">(PERCENTILE(allraw,(BF133+BF85+BF179)/100)-PERCENTILE(allraw,(BF133+BF85-BF179)/100))/2</f>
        <v>#VALUE!</v>
      </c>
      <c r="BN136" s="138"/>
      <c r="BO136" s="96" t="s">
        <v>105</v>
      </c>
      <c r="BP136" s="97" t="n">
        <f aca="false">((SQRT(BP133)+BP85+BP180)^2-(SQRT(BP133)+BP85-BP180)^2)/2</f>
        <v>1.21318053297497</v>
      </c>
      <c r="BQ136" s="97" t="n">
        <f aca="false">((SQRT(BQ133)+BQ85+BQ180)^2-(SQRT(BQ133)+BQ85-BQ180)^2)/2</f>
        <v>1.48749348931231</v>
      </c>
      <c r="BR136" s="97" t="n">
        <f aca="false">((SQRT(BR133)+BR85+BR180)^2-(SQRT(BR133)+BR85-BR180)^2)/2</f>
        <v>1.46946551647436</v>
      </c>
      <c r="BS136" s="97" t="e">
        <f aca="false">((SQRT(BS133)+BS85+BS180)^2-(SQRT(BS133)+BS85-BS180)^2)/2</f>
        <v>#DIV/0!</v>
      </c>
      <c r="CA136" s="138"/>
      <c r="CB136" s="96" t="s">
        <v>105</v>
      </c>
      <c r="CC136" s="97" t="n">
        <f aca="false">100*(SIN(ASIN(SQRT(CC133/100))+CC85+CC180)^2-SIN(ASIN(SQRT(CC133/100))+CC85-CC180)^2)/2</f>
        <v>1.21871065372767</v>
      </c>
      <c r="CD136" s="97" t="n">
        <f aca="false">100*(SIN(ASIN(SQRT(CD133/100))+CD85+CD180)^2-SIN(ASIN(SQRT(CD133/100))+CD85-CD180)^2)/2</f>
        <v>1.48417127158273</v>
      </c>
      <c r="CE136" s="97" t="n">
        <f aca="false">100*(SIN(ASIN(SQRT(CE133/100))+CE85+CE180)^2-SIN(ASIN(SQRT(CE133/100))+CE85-CE180)^2)/2</f>
        <v>1.46803578254856</v>
      </c>
      <c r="CF136" s="97" t="e">
        <f aca="false">100*(SIN(ASIN(SQRT(CF133/100))+CF85+CF180)^2-SIN(ASIN(SQRT(CF133/100))+CF85-CF180)^2)/2</f>
        <v>#DIV/0!</v>
      </c>
    </row>
    <row r="137" customFormat="false" ht="12.75" hidden="false" customHeight="false" outlineLevel="0" collapsed="false">
      <c r="Y137" s="3" t="s">
        <v>23</v>
      </c>
      <c r="AV137" s="3" t="s">
        <v>24</v>
      </c>
      <c r="BA137" s="138"/>
      <c r="BB137" s="96" t="s">
        <v>105</v>
      </c>
      <c r="BC137" s="97" t="e">
        <f aca="false">(PERCENTILE(allraw,(BC133+BC85+BC180)/100)-PERCENTILE(allraw,(BC133+BC85-BC180)/100))/2</f>
        <v>#VALUE!</v>
      </c>
      <c r="BD137" s="97" t="e">
        <f aca="false">(PERCENTILE(allraw,(BD133+BD85+BD180)/100)-PERCENTILE(allraw,(BD133+BD85-BD180)/100))/2</f>
        <v>#VALUE!</v>
      </c>
      <c r="BE137" s="97" t="e">
        <f aca="false">(PERCENTILE(allraw,(BE133+BE85+BE180)/100)-PERCENTILE(allraw,(BE133+BE85-BE180)/100))/2</f>
        <v>#VALUE!</v>
      </c>
      <c r="BF137" s="97" t="e">
        <f aca="false">(PERCENTILE(allraw,(BF133+BF85+BF180)/100)-PERCENTILE(allraw,(BF133+BF85-BF180)/100))/2</f>
        <v>#VALUE!</v>
      </c>
      <c r="BI137" s="3" t="s">
        <v>25</v>
      </c>
      <c r="BV137" s="3" t="s">
        <v>26</v>
      </c>
    </row>
    <row r="139" customFormat="false" ht="25.5" hidden="false" customHeight="true" outlineLevel="0" collapsed="false">
      <c r="G139" s="110"/>
      <c r="H139" s="110"/>
      <c r="I139" s="110"/>
      <c r="J139" s="110"/>
      <c r="Y139" s="75" t="s">
        <v>116</v>
      </c>
      <c r="Z139" s="75"/>
      <c r="AA139" s="76" t="str">
        <f aca="false">AA23</f>
        <v>Pre</v>
      </c>
      <c r="AB139" s="76" t="str">
        <f aca="false">AB23</f>
        <v>Post1</v>
      </c>
      <c r="AC139" s="76" t="str">
        <f aca="false">AC23</f>
        <v>Post2</v>
      </c>
      <c r="AH139" s="77" t="s">
        <v>117</v>
      </c>
      <c r="AI139" s="78"/>
      <c r="AJ139" s="76" t="str">
        <f aca="false">AJ23</f>
        <v>Post1-Pre</v>
      </c>
      <c r="AK139" s="76" t="str">
        <f aca="false">AK23</f>
        <v>Post2-Pre</v>
      </c>
      <c r="AL139" s="76" t="str">
        <f aca="false">AL23</f>
        <v>Post2-Post1</v>
      </c>
      <c r="AM139" s="76" t="str">
        <f aca="false">AM23</f>
        <v>other effect</v>
      </c>
      <c r="AN139" s="76" t="n">
        <f aca="false">AN23</f>
        <v>0</v>
      </c>
      <c r="AO139" s="76" t="n">
        <f aca="false">AO23</f>
        <v>0</v>
      </c>
      <c r="AP139" s="76" t="n">
        <f aca="false">AP23</f>
        <v>0</v>
      </c>
      <c r="AQ139" s="76" t="n">
        <f aca="false">AQ23</f>
        <v>0</v>
      </c>
      <c r="AR139" s="76" t="n">
        <f aca="false">AR23</f>
        <v>0</v>
      </c>
      <c r="AS139" s="76" t="n">
        <f aca="false">AS23</f>
        <v>0</v>
      </c>
      <c r="AV139" s="75" t="s">
        <v>116</v>
      </c>
      <c r="AW139" s="75"/>
      <c r="AX139" s="76" t="str">
        <f aca="false">AX23</f>
        <v>Pre</v>
      </c>
      <c r="BA139" s="77" t="s">
        <v>117</v>
      </c>
      <c r="BB139" s="78"/>
      <c r="BC139" s="76" t="str">
        <f aca="false">BC23</f>
        <v>Post1-Pre</v>
      </c>
      <c r="BD139" s="76" t="str">
        <f aca="false">BD23</f>
        <v>Post2-Pre</v>
      </c>
      <c r="BE139" s="76" t="str">
        <f aca="false">BE23</f>
        <v>Post2-Post1</v>
      </c>
      <c r="BF139" s="76" t="str">
        <f aca="false">BF23</f>
        <v>other effect</v>
      </c>
      <c r="BI139" s="75" t="s">
        <v>116</v>
      </c>
      <c r="BJ139" s="75"/>
      <c r="BK139" s="76" t="str">
        <f aca="false">BK23</f>
        <v>Pre</v>
      </c>
      <c r="BN139" s="77" t="s">
        <v>117</v>
      </c>
      <c r="BO139" s="78"/>
      <c r="BP139" s="76" t="str">
        <f aca="false">BP23</f>
        <v>Post1-Pre</v>
      </c>
      <c r="BQ139" s="76" t="str">
        <f aca="false">BQ23</f>
        <v>Post2-Pre</v>
      </c>
      <c r="BR139" s="76" t="str">
        <f aca="false">BR23</f>
        <v>Post2-Post1</v>
      </c>
      <c r="BS139" s="76" t="str">
        <f aca="false">BS23</f>
        <v>other effect</v>
      </c>
      <c r="BV139" s="75" t="s">
        <v>116</v>
      </c>
      <c r="BW139" s="75"/>
      <c r="BX139" s="76" t="str">
        <f aca="false">BX23</f>
        <v>Pre</v>
      </c>
      <c r="CA139" s="77" t="s">
        <v>117</v>
      </c>
      <c r="CB139" s="78"/>
      <c r="CC139" s="76" t="str">
        <f aca="false">CC23</f>
        <v>Post1-Pre</v>
      </c>
      <c r="CD139" s="76" t="str">
        <f aca="false">CD23</f>
        <v>Post2-Pre</v>
      </c>
      <c r="CE139" s="76" t="str">
        <f aca="false">CE23</f>
        <v>Post2-Post1</v>
      </c>
      <c r="CF139" s="76" t="str">
        <f aca="false">CF23</f>
        <v>other effect</v>
      </c>
    </row>
    <row r="140" customFormat="false" ht="12.75" hidden="false" customHeight="false" outlineLevel="0" collapsed="false">
      <c r="G140" s="110"/>
      <c r="H140" s="110"/>
      <c r="I140" s="110"/>
      <c r="J140" s="110"/>
      <c r="Y140" s="80"/>
      <c r="Z140" s="189" t="s">
        <v>93</v>
      </c>
      <c r="AA140" s="190" t="n">
        <f aca="false">AA90</f>
        <v>0.834528986112413</v>
      </c>
      <c r="AB140" s="190" t="n">
        <f aca="false">AB90</f>
        <v>0.182754848853163</v>
      </c>
      <c r="AC140" s="190" t="n">
        <f aca="false">AC90</f>
        <v>0.444453543890823</v>
      </c>
      <c r="AH140" s="80"/>
      <c r="AI140" s="189" t="s">
        <v>93</v>
      </c>
      <c r="AJ140" s="191" t="n">
        <f aca="false">AJ90</f>
        <v>0.000330575604033114</v>
      </c>
      <c r="AK140" s="191" t="n">
        <f aca="false">AK90</f>
        <v>0.0868728708766345</v>
      </c>
      <c r="AL140" s="191" t="n">
        <f aca="false">AL90</f>
        <v>0.216114692175625</v>
      </c>
      <c r="AM140" s="191" t="e">
        <f aca="false">AM90</f>
        <v>#VALUE!</v>
      </c>
      <c r="AN140" s="191" t="e">
        <f aca="false">AN90</f>
        <v>#VALUE!</v>
      </c>
      <c r="AO140" s="191" t="e">
        <f aca="false">AO90</f>
        <v>#VALUE!</v>
      </c>
      <c r="AP140" s="191" t="e">
        <f aca="false">AP90</f>
        <v>#VALUE!</v>
      </c>
      <c r="AQ140" s="191" t="e">
        <f aca="false">AQ90</f>
        <v>#VALUE!</v>
      </c>
      <c r="AR140" s="191" t="e">
        <f aca="false">AR90</f>
        <v>#VALUE!</v>
      </c>
      <c r="AS140" s="191" t="e">
        <f aca="false">AS90</f>
        <v>#VALUE!</v>
      </c>
      <c r="AV140" s="80"/>
      <c r="AW140" s="189" t="s">
        <v>93</v>
      </c>
      <c r="AX140" s="190" t="e">
        <f aca="false">AX90</f>
        <v>#VALUE!</v>
      </c>
      <c r="BA140" s="80"/>
      <c r="BB140" s="189" t="s">
        <v>93</v>
      </c>
      <c r="BC140" s="190" t="e">
        <f aca="false">BC90</f>
        <v>#VALUE!</v>
      </c>
      <c r="BD140" s="190" t="e">
        <f aca="false">BD90</f>
        <v>#VALUE!</v>
      </c>
      <c r="BE140" s="190" t="e">
        <f aca="false">BE90</f>
        <v>#VALUE!</v>
      </c>
      <c r="BF140" s="190" t="e">
        <f aca="false">BF90</f>
        <v>#VALUE!</v>
      </c>
      <c r="BI140" s="80"/>
      <c r="BJ140" s="189" t="s">
        <v>93</v>
      </c>
      <c r="BK140" s="190" t="n">
        <f aca="false">BK90</f>
        <v>0.786799896994319</v>
      </c>
      <c r="BN140" s="80"/>
      <c r="BO140" s="189" t="s">
        <v>93</v>
      </c>
      <c r="BP140" s="190" t="n">
        <f aca="false">BP90</f>
        <v>0.00037219818355555</v>
      </c>
      <c r="BQ140" s="190" t="n">
        <f aca="false">BQ90</f>
        <v>0.0913959989500703</v>
      </c>
      <c r="BR140" s="190" t="n">
        <f aca="false">BR90</f>
        <v>0.229972345697516</v>
      </c>
      <c r="BS140" s="190" t="e">
        <f aca="false">BS90</f>
        <v>#VALUE!</v>
      </c>
      <c r="BV140" s="80"/>
      <c r="BW140" s="189" t="s">
        <v>93</v>
      </c>
      <c r="BX140" s="190" t="n">
        <f aca="false">BX90</f>
        <v>0.781673747502127</v>
      </c>
      <c r="CA140" s="80"/>
      <c r="CB140" s="189" t="s">
        <v>93</v>
      </c>
      <c r="CC140" s="190" t="n">
        <f aca="false">CC90</f>
        <v>0.000379282345944553</v>
      </c>
      <c r="CD140" s="190" t="n">
        <f aca="false">CD90</f>
        <v>0.0924297001684572</v>
      </c>
      <c r="CE140" s="190" t="n">
        <f aca="false">CE90</f>
        <v>0.231024136186517</v>
      </c>
      <c r="CF140" s="190" t="e">
        <f aca="false">CF90</f>
        <v>#VALUE!</v>
      </c>
    </row>
    <row r="141" customFormat="false" ht="12.75" hidden="false" customHeight="false" outlineLevel="0" collapsed="false">
      <c r="G141" s="110"/>
      <c r="H141" s="110"/>
      <c r="I141" s="110"/>
      <c r="J141" s="110"/>
      <c r="Y141" s="80"/>
      <c r="Z141" s="192" t="s">
        <v>103</v>
      </c>
      <c r="AA141" s="86" t="n">
        <f aca="false">$E$20</f>
        <v>90</v>
      </c>
      <c r="AB141" s="86" t="n">
        <f aca="false">$E$20</f>
        <v>90</v>
      </c>
      <c r="AC141" s="86" t="n">
        <f aca="false">$E$20</f>
        <v>90</v>
      </c>
      <c r="AH141" s="80"/>
      <c r="AI141" s="192" t="s">
        <v>103</v>
      </c>
      <c r="AJ141" s="86" t="n">
        <f aca="false">$E$20</f>
        <v>90</v>
      </c>
      <c r="AK141" s="86" t="n">
        <f aca="false">AJ141</f>
        <v>90</v>
      </c>
      <c r="AL141" s="86" t="n">
        <f aca="false">AK141</f>
        <v>90</v>
      </c>
      <c r="AM141" s="86" t="n">
        <f aca="false">AL141</f>
        <v>90</v>
      </c>
      <c r="AN141" s="86" t="n">
        <f aca="false">AM141</f>
        <v>90</v>
      </c>
      <c r="AO141" s="86" t="n">
        <f aca="false">AN141</f>
        <v>90</v>
      </c>
      <c r="AP141" s="86" t="n">
        <f aca="false">AO141</f>
        <v>90</v>
      </c>
      <c r="AQ141" s="86" t="n">
        <f aca="false">AP141</f>
        <v>90</v>
      </c>
      <c r="AR141" s="86" t="n">
        <f aca="false">AQ141</f>
        <v>90</v>
      </c>
      <c r="AS141" s="86" t="n">
        <f aca="false">AR141</f>
        <v>90</v>
      </c>
      <c r="AV141" s="80"/>
      <c r="AW141" s="192" t="s">
        <v>103</v>
      </c>
      <c r="AX141" s="86" t="n">
        <f aca="false">$E$20</f>
        <v>90</v>
      </c>
      <c r="BA141" s="80"/>
      <c r="BB141" s="192" t="s">
        <v>103</v>
      </c>
      <c r="BC141" s="86" t="n">
        <f aca="false">$E$20</f>
        <v>90</v>
      </c>
      <c r="BD141" s="86" t="n">
        <f aca="false">BC141</f>
        <v>90</v>
      </c>
      <c r="BE141" s="86" t="n">
        <f aca="false">BD141</f>
        <v>90</v>
      </c>
      <c r="BF141" s="86" t="n">
        <f aca="false">BE141</f>
        <v>90</v>
      </c>
      <c r="BI141" s="80"/>
      <c r="BJ141" s="192" t="s">
        <v>103</v>
      </c>
      <c r="BK141" s="86" t="n">
        <f aca="false">$E$20</f>
        <v>90</v>
      </c>
      <c r="BN141" s="80"/>
      <c r="BO141" s="192" t="s">
        <v>103</v>
      </c>
      <c r="BP141" s="86" t="n">
        <f aca="false">$E$20</f>
        <v>90</v>
      </c>
      <c r="BQ141" s="86" t="n">
        <f aca="false">BP141</f>
        <v>90</v>
      </c>
      <c r="BR141" s="86" t="n">
        <f aca="false">BQ141</f>
        <v>90</v>
      </c>
      <c r="BS141" s="86" t="n">
        <f aca="false">BR141</f>
        <v>90</v>
      </c>
      <c r="BV141" s="80"/>
      <c r="BW141" s="192" t="s">
        <v>103</v>
      </c>
      <c r="BX141" s="86" t="n">
        <f aca="false">$E$20</f>
        <v>90</v>
      </c>
      <c r="CA141" s="80"/>
      <c r="CB141" s="192" t="s">
        <v>103</v>
      </c>
      <c r="CC141" s="86" t="n">
        <f aca="false">$E$20</f>
        <v>90</v>
      </c>
      <c r="CD141" s="86" t="n">
        <f aca="false">CC141</f>
        <v>90</v>
      </c>
      <c r="CE141" s="86" t="n">
        <f aca="false">CD141</f>
        <v>90</v>
      </c>
      <c r="CF141" s="86" t="n">
        <f aca="false">CE141</f>
        <v>90</v>
      </c>
    </row>
    <row r="142" customFormat="false" ht="12.75" hidden="false" customHeight="true" outlineLevel="0" collapsed="false">
      <c r="G142" s="110"/>
      <c r="H142" s="110"/>
      <c r="I142" s="110"/>
      <c r="J142" s="110"/>
      <c r="Y142" s="80"/>
      <c r="Z142" s="85" t="s">
        <v>94</v>
      </c>
      <c r="AA142" s="88" t="n">
        <f aca="false">AA91</f>
        <v>19</v>
      </c>
      <c r="AB142" s="88" t="n">
        <f aca="false">AB91</f>
        <v>19</v>
      </c>
      <c r="AC142" s="88" t="n">
        <f aca="false">AC91</f>
        <v>18</v>
      </c>
      <c r="AH142" s="80"/>
      <c r="AI142" s="85" t="s">
        <v>94</v>
      </c>
      <c r="AJ142" s="88" t="n">
        <f aca="false">AJ91</f>
        <v>19</v>
      </c>
      <c r="AK142" s="88" t="n">
        <f aca="false">AK91</f>
        <v>18</v>
      </c>
      <c r="AL142" s="88" t="n">
        <f aca="false">AL91</f>
        <v>18</v>
      </c>
      <c r="AM142" s="88" t="n">
        <f aca="false">AM91</f>
        <v>-1</v>
      </c>
      <c r="AN142" s="88" t="n">
        <f aca="false">AN91</f>
        <v>-1</v>
      </c>
      <c r="AO142" s="88" t="n">
        <f aca="false">AO91</f>
        <v>-1</v>
      </c>
      <c r="AP142" s="88" t="n">
        <f aca="false">AP91</f>
        <v>-1</v>
      </c>
      <c r="AQ142" s="88" t="n">
        <f aca="false">AQ91</f>
        <v>-1</v>
      </c>
      <c r="AR142" s="88" t="n">
        <f aca="false">AR91</f>
        <v>-1</v>
      </c>
      <c r="AS142" s="88" t="n">
        <f aca="false">AS91</f>
        <v>-1</v>
      </c>
      <c r="AV142" s="80"/>
      <c r="AW142" s="85" t="s">
        <v>94</v>
      </c>
      <c r="AX142" s="88" t="n">
        <f aca="false">AX91</f>
        <v>-1</v>
      </c>
      <c r="BA142" s="80"/>
      <c r="BB142" s="85" t="s">
        <v>94</v>
      </c>
      <c r="BC142" s="88" t="n">
        <f aca="false">BC91</f>
        <v>-1</v>
      </c>
      <c r="BD142" s="88" t="n">
        <f aca="false">BD91</f>
        <v>-1</v>
      </c>
      <c r="BE142" s="88" t="n">
        <f aca="false">BE91</f>
        <v>-1</v>
      </c>
      <c r="BF142" s="88" t="n">
        <f aca="false">BF91</f>
        <v>-1</v>
      </c>
      <c r="BI142" s="80"/>
      <c r="BJ142" s="85" t="s">
        <v>94</v>
      </c>
      <c r="BK142" s="88" t="n">
        <f aca="false">BK91</f>
        <v>19</v>
      </c>
      <c r="BN142" s="80"/>
      <c r="BO142" s="85" t="s">
        <v>94</v>
      </c>
      <c r="BP142" s="88" t="n">
        <f aca="false">BP91</f>
        <v>19</v>
      </c>
      <c r="BQ142" s="88" t="n">
        <f aca="false">BQ91</f>
        <v>18</v>
      </c>
      <c r="BR142" s="88" t="n">
        <f aca="false">BR91</f>
        <v>18</v>
      </c>
      <c r="BS142" s="88" t="n">
        <f aca="false">BS91</f>
        <v>-1</v>
      </c>
      <c r="BV142" s="80"/>
      <c r="BW142" s="85" t="s">
        <v>94</v>
      </c>
      <c r="BX142" s="88" t="n">
        <f aca="false">BX91</f>
        <v>19</v>
      </c>
      <c r="CA142" s="80"/>
      <c r="CB142" s="85" t="s">
        <v>94</v>
      </c>
      <c r="CC142" s="88" t="n">
        <f aca="false">CC91</f>
        <v>19</v>
      </c>
      <c r="CD142" s="88" t="n">
        <f aca="false">CD91</f>
        <v>18</v>
      </c>
      <c r="CE142" s="88" t="n">
        <f aca="false">CE91</f>
        <v>18</v>
      </c>
      <c r="CF142" s="88" t="n">
        <f aca="false">CF91</f>
        <v>-1</v>
      </c>
    </row>
    <row r="143" customFormat="false" ht="12.75" hidden="false" customHeight="false" outlineLevel="0" collapsed="false">
      <c r="G143" s="110"/>
      <c r="H143" s="110"/>
      <c r="I143" s="110"/>
      <c r="J143" s="110"/>
      <c r="Y143" s="80"/>
      <c r="Z143" s="134" t="s">
        <v>90</v>
      </c>
      <c r="AA143" s="193" t="n">
        <f aca="false">AA165/AA155</f>
        <v>0.0721358464548686</v>
      </c>
      <c r="AB143" s="193" t="n">
        <f aca="false">AB165/AB155</f>
        <v>-0.523021908243061</v>
      </c>
      <c r="AC143" s="193" t="n">
        <f aca="false">AC165/AC155</f>
        <v>-0.268182942978202</v>
      </c>
      <c r="AH143" s="80"/>
      <c r="AI143" s="134" t="s">
        <v>90</v>
      </c>
      <c r="AJ143" s="193" t="n">
        <f aca="false">AJ165/AJ155</f>
        <v>-0.595157754697929</v>
      </c>
      <c r="AK143" s="193" t="n">
        <f aca="false">AK165/AK155</f>
        <v>-0.362447831540598</v>
      </c>
      <c r="AL143" s="193" t="n">
        <f aca="false">AL165/AL155</f>
        <v>0.256751347208756</v>
      </c>
      <c r="AM143" s="193" t="e">
        <f aca="false">AM165/AM155</f>
        <v>#DIV/0!</v>
      </c>
      <c r="AN143" s="193" t="e">
        <f aca="false">AN165/AN155</f>
        <v>#DIV/0!</v>
      </c>
      <c r="AO143" s="193" t="e">
        <f aca="false">AO165/AO155</f>
        <v>#DIV/0!</v>
      </c>
      <c r="AP143" s="193" t="e">
        <f aca="false">AP165/AP155</f>
        <v>#DIV/0!</v>
      </c>
      <c r="AQ143" s="193" t="e">
        <f aca="false">AQ165/AQ155</f>
        <v>#DIV/0!</v>
      </c>
      <c r="AR143" s="193" t="e">
        <f aca="false">AR165/AR155</f>
        <v>#DIV/0!</v>
      </c>
      <c r="AS143" s="193" t="e">
        <f aca="false">AS165/AS155</f>
        <v>#DIV/0!</v>
      </c>
      <c r="AV143" s="80"/>
      <c r="AW143" s="134" t="s">
        <v>90</v>
      </c>
      <c r="AX143" s="193" t="e">
        <f aca="false">AX165/AX155</f>
        <v>#VALUE!</v>
      </c>
      <c r="BA143" s="80"/>
      <c r="BB143" s="149" t="s">
        <v>90</v>
      </c>
      <c r="BC143" s="193" t="e">
        <f aca="false">BC165/BC155</f>
        <v>#DIV/0!</v>
      </c>
      <c r="BD143" s="193" t="e">
        <f aca="false">BD165/BD155</f>
        <v>#DIV/0!</v>
      </c>
      <c r="BE143" s="193" t="e">
        <f aca="false">BE165/BE155</f>
        <v>#DIV/0!</v>
      </c>
      <c r="BF143" s="193" t="e">
        <f aca="false">BF165/BF155</f>
        <v>#DIV/0!</v>
      </c>
      <c r="BI143" s="80"/>
      <c r="BJ143" s="134" t="s">
        <v>90</v>
      </c>
      <c r="BK143" s="193" t="n">
        <f aca="false">BK165/BK155</f>
        <v>0.0932583699095657</v>
      </c>
      <c r="BN143" s="80"/>
      <c r="BO143" s="149" t="s">
        <v>90</v>
      </c>
      <c r="BP143" s="193" t="n">
        <f aca="false">BP165/BK79</f>
        <v>-0.580568321797241</v>
      </c>
      <c r="BQ143" s="193" t="n">
        <f aca="false">BQ165/BK79</f>
        <v>-0.354200937955484</v>
      </c>
      <c r="BR143" s="193" t="n">
        <f aca="false">BR165/BK79</f>
        <v>0.251058616671318</v>
      </c>
      <c r="BS143" s="193" t="e">
        <f aca="false">BS165/BK79</f>
        <v>#DIV/0!</v>
      </c>
      <c r="BV143" s="80"/>
      <c r="BW143" s="134" t="s">
        <v>90</v>
      </c>
      <c r="BX143" s="193" t="n">
        <f aca="false">BX165/BX155</f>
        <v>0.0955653670909291</v>
      </c>
      <c r="CA143" s="80"/>
      <c r="CB143" s="149" t="s">
        <v>90</v>
      </c>
      <c r="CC143" s="193" t="n">
        <f aca="false">CC165/BX79</f>
        <v>-0.579344967008192</v>
      </c>
      <c r="CD143" s="193" t="n">
        <f aca="false">CD165/BX79</f>
        <v>-0.352919578183612</v>
      </c>
      <c r="CE143" s="193" t="n">
        <f aca="false">CE165/BX79</f>
        <v>0.251168036904858</v>
      </c>
      <c r="CF143" s="193" t="e">
        <f aca="false">CF165/BX79</f>
        <v>#DIV/0!</v>
      </c>
    </row>
    <row r="144" customFormat="false" ht="12.75" hidden="false" customHeight="true" outlineLevel="0" collapsed="false">
      <c r="G144" s="110"/>
      <c r="H144" s="110"/>
      <c r="I144" s="110"/>
      <c r="J144" s="110"/>
      <c r="Y144" s="158" t="str">
        <f aca="false">CONCATENATE(TEXT($E$20,"0"),"% confidence
limits")</f>
        <v>90% confidence
limits</v>
      </c>
      <c r="Z144" s="155" t="s">
        <v>104</v>
      </c>
      <c r="AA144" s="154" t="n">
        <f aca="false">AA143-TINV((100-AA141)/100,AA142)*ABS(AA143)/TINV(AA140,AA142)</f>
        <v>-0.516818331975883</v>
      </c>
      <c r="AB144" s="154" t="n">
        <f aca="false">AB143-TINV((100-AB141)/100,AB142)*ABS(AB143)/TINV(AB140,AB142)</f>
        <v>-1.17702483932827</v>
      </c>
      <c r="AC144" s="154" t="n">
        <f aca="false">AC143-TINV((100-AC141)/100,AC142)*ABS(AC143)/TINV(AC140,AC142)</f>
        <v>-0.862968537646273</v>
      </c>
      <c r="AH144" s="158" t="str">
        <f aca="false">CONCATENATE(TEXT($E$20,"0"),"% confidence
limits")</f>
        <v>90% confidence
limits</v>
      </c>
      <c r="AI144" s="155" t="s">
        <v>104</v>
      </c>
      <c r="AJ144" s="154" t="n">
        <f aca="false">AJ143-TINV((100-AJ141)/100,AJ142)*ABS(AJ143)/TINV(AJ140,AJ142)</f>
        <v>-0.830731911381467</v>
      </c>
      <c r="AK144" s="154" t="n">
        <f aca="false">AK143-TINV((100-AK141)/100,AK142)*ABS(AK143)/TINV(AK140,AK142)</f>
        <v>-0.709508839321983</v>
      </c>
      <c r="AL144" s="154" t="n">
        <f aca="false">AL143-TINV((100-AL141)/100,AL142)*ABS(AL143)/TINV(AL140,AL142)</f>
        <v>-0.0905407349747515</v>
      </c>
      <c r="AM144" s="154" t="e">
        <f aca="false">AM143-TINV((100-AM141)/100,AM142)*ABS(AM143)/TINV(AM140,AM142)</f>
        <v>#VALUE!</v>
      </c>
      <c r="AN144" s="154" t="e">
        <f aca="false">AN143-TINV((100-AN141)/100,AN142)*ABS(AN143)/TINV(AN140,AN142)</f>
        <v>#VALUE!</v>
      </c>
      <c r="AO144" s="154" t="e">
        <f aca="false">AO143-TINV((100-AO141)/100,AO142)*ABS(AO143)/TINV(AO140,AO142)</f>
        <v>#VALUE!</v>
      </c>
      <c r="AP144" s="154" t="e">
        <f aca="false">AP143-TINV((100-AP141)/100,AP142)*ABS(AP143)/TINV(AP140,AP142)</f>
        <v>#VALUE!</v>
      </c>
      <c r="AQ144" s="154" t="e">
        <f aca="false">AQ143-TINV((100-AQ141)/100,AQ142)*ABS(AQ143)/TINV(AQ140,AQ142)</f>
        <v>#VALUE!</v>
      </c>
      <c r="AR144" s="154" t="e">
        <f aca="false">AR143-TINV((100-AR141)/100,AR142)*ABS(AR143)/TINV(AR140,AR142)</f>
        <v>#VALUE!</v>
      </c>
      <c r="AS144" s="154" t="e">
        <f aca="false">AS143-TINV((100-AS141)/100,AS142)*ABS(AS143)/TINV(AS140,AS142)</f>
        <v>#VALUE!</v>
      </c>
      <c r="AV144" s="158" t="str">
        <f aca="false">CONCATENATE(TEXT($E$20,"0"),"% confidence
limits")</f>
        <v>90% confidence
limits</v>
      </c>
      <c r="AW144" s="155" t="s">
        <v>104</v>
      </c>
      <c r="AX144" s="154" t="e">
        <f aca="false">AX143-TINV((100-AX141)/100,AX142)*ABS(AX143)/TINV(AX140,AX142)</f>
        <v>#VALUE!</v>
      </c>
      <c r="BA144" s="194" t="str">
        <f aca="false">CONCATENATE(TEXT($E$20,"0"),"% confidence
limits")</f>
        <v>90% confidence
limits</v>
      </c>
      <c r="BB144" s="155" t="s">
        <v>104</v>
      </c>
      <c r="BC144" s="154" t="e">
        <f aca="false">BC166/AX79</f>
        <v>#VALUE!</v>
      </c>
      <c r="BD144" s="154" t="e">
        <f aca="false">BD166/AX79</f>
        <v>#VALUE!</v>
      </c>
      <c r="BE144" s="154" t="e">
        <f aca="false">BE166/AX79</f>
        <v>#VALUE!</v>
      </c>
      <c r="BF144" s="154" t="e">
        <f aca="false">BF166/AX79</f>
        <v>#VALUE!</v>
      </c>
      <c r="BI144" s="158" t="str">
        <f aca="false">CONCATENATE(TEXT($E$20,"0"),"% confidence
limits")</f>
        <v>90% confidence
limits</v>
      </c>
      <c r="BJ144" s="155" t="s">
        <v>104</v>
      </c>
      <c r="BK144" s="154" t="n">
        <f aca="false">BK143-TINV((100-BK141)/100,BK142)*ABS(BK143)/TINV(BK140,BK142)</f>
        <v>-0.494583390994526</v>
      </c>
      <c r="BN144" s="92" t="str">
        <f aca="false">CONCATENATE(TEXT($E$20,"0"),"% confidence
limits")</f>
        <v>90% confidence
limits</v>
      </c>
      <c r="BO144" s="155" t="s">
        <v>104</v>
      </c>
      <c r="BP144" s="154" t="n">
        <f aca="false">BP166/BK79</f>
        <v>-0.813140965598625</v>
      </c>
      <c r="BQ144" s="154" t="n">
        <f aca="false">BQ166/BK79</f>
        <v>-0.698607930191385</v>
      </c>
      <c r="BR144" s="154" t="n">
        <f aca="false">BR166/BK79</f>
        <v>-0.0993062963279088</v>
      </c>
      <c r="BS144" s="154" t="e">
        <f aca="false">BS166/BK79</f>
        <v>#VALUE!</v>
      </c>
      <c r="BV144" s="158" t="str">
        <f aca="false">CONCATENATE(TEXT($E$20,"0"),"% confidence
limits")</f>
        <v>90% confidence
limits</v>
      </c>
      <c r="BW144" s="155" t="s">
        <v>104</v>
      </c>
      <c r="BX144" s="154" t="n">
        <f aca="false">BX143-TINV((100-BX141)/100,BX142)*ABS(BX143)/TINV(BX140,BX142)</f>
        <v>-0.492291373454525</v>
      </c>
      <c r="CA144" s="92" t="str">
        <f aca="false">CONCATENATE(TEXT($E$20,"0"),"% confidence
limits")</f>
        <v>90% confidence
limits</v>
      </c>
      <c r="CB144" s="155" t="s">
        <v>104</v>
      </c>
      <c r="CC144" s="154" t="n">
        <f aca="false">CC166/BX79</f>
        <v>-0.811873458489079</v>
      </c>
      <c r="CD144" s="154" t="n">
        <f aca="false">CD166/BX79</f>
        <v>-0.697264761182283</v>
      </c>
      <c r="CE144" s="154" t="n">
        <f aca="false">CE166/BX79</f>
        <v>-0.10017408933218</v>
      </c>
      <c r="CF144" s="154" t="e">
        <f aca="false">CF166/BX79</f>
        <v>#VALUE!</v>
      </c>
    </row>
    <row r="145" customFormat="false" ht="12.75" hidden="false" customHeight="false" outlineLevel="0" collapsed="false">
      <c r="G145" s="110"/>
      <c r="H145" s="110"/>
      <c r="I145" s="110"/>
      <c r="J145" s="110"/>
      <c r="Y145" s="158"/>
      <c r="Z145" s="155" t="s">
        <v>105</v>
      </c>
      <c r="AA145" s="159" t="n">
        <f aca="false">AA143+TINV((100-AA141)/100,AA142)*ABS(AA143)/TINV(AA140,AA142)</f>
        <v>0.661090024885621</v>
      </c>
      <c r="AB145" s="159" t="n">
        <f aca="false">AB143+TINV((100-AB141)/100,AB142)*ABS(AB143)/TINV(AB140,AB142)</f>
        <v>0.130981022842145</v>
      </c>
      <c r="AC145" s="159" t="n">
        <f aca="false">AC143+TINV((100-AC141)/100,AC142)*ABS(AC143)/TINV(AC140,AC142)</f>
        <v>0.326602651689869</v>
      </c>
      <c r="AH145" s="158"/>
      <c r="AI145" s="155" t="s">
        <v>105</v>
      </c>
      <c r="AJ145" s="159" t="n">
        <f aca="false">AJ143+TINV((100-AJ141)/100,AJ142)*ABS(AJ143)/TINV(AJ140,AJ142)</f>
        <v>-0.359583598014392</v>
      </c>
      <c r="AK145" s="159" t="n">
        <f aca="false">AK143+TINV((100-AK141)/100,AK142)*ABS(AK143)/TINV(AK140,AK142)</f>
        <v>-0.0153868237592137</v>
      </c>
      <c r="AL145" s="159" t="n">
        <f aca="false">AL143+TINV((100-AL141)/100,AL142)*ABS(AL143)/TINV(AL140,AL142)</f>
        <v>0.604043429392263</v>
      </c>
      <c r="AM145" s="159" t="e">
        <f aca="false">AM143+TINV((100-AM141)/100,AM142)*ABS(AM143)/TINV(AM140,AM142)</f>
        <v>#VALUE!</v>
      </c>
      <c r="AN145" s="159" t="e">
        <f aca="false">AN143+TINV((100-AN141)/100,AN142)*ABS(AN143)/TINV(AN140,AN142)</f>
        <v>#VALUE!</v>
      </c>
      <c r="AO145" s="159" t="e">
        <f aca="false">AO143+TINV((100-AO141)/100,AO142)*ABS(AO143)/TINV(AO140,AO142)</f>
        <v>#VALUE!</v>
      </c>
      <c r="AP145" s="159" t="e">
        <f aca="false">AP143+TINV((100-AP141)/100,AP142)*ABS(AP143)/TINV(AP140,AP142)</f>
        <v>#VALUE!</v>
      </c>
      <c r="AQ145" s="159" t="e">
        <f aca="false">AQ143+TINV((100-AQ141)/100,AQ142)*ABS(AQ143)/TINV(AQ140,AQ142)</f>
        <v>#VALUE!</v>
      </c>
      <c r="AR145" s="159" t="e">
        <f aca="false">AR143+TINV((100-AR141)/100,AR142)*ABS(AR143)/TINV(AR140,AR142)</f>
        <v>#VALUE!</v>
      </c>
      <c r="AS145" s="159" t="e">
        <f aca="false">AS143+TINV((100-AS141)/100,AS142)*ABS(AS143)/TINV(AS140,AS142)</f>
        <v>#VALUE!</v>
      </c>
      <c r="AV145" s="158"/>
      <c r="AW145" s="155" t="s">
        <v>105</v>
      </c>
      <c r="AX145" s="159" t="e">
        <f aca="false">AX143+TINV((100-AX141)/100,AX142)*ABS(AX143)/TINV(AX140,AX142)</f>
        <v>#VALUE!</v>
      </c>
      <c r="BA145" s="194"/>
      <c r="BB145" s="155" t="s">
        <v>105</v>
      </c>
      <c r="BC145" s="159" t="e">
        <f aca="false">BC167/AX79</f>
        <v>#VALUE!</v>
      </c>
      <c r="BD145" s="159" t="e">
        <f aca="false">BD167/AX79</f>
        <v>#VALUE!</v>
      </c>
      <c r="BE145" s="159" t="e">
        <f aca="false">BE167/AX79</f>
        <v>#VALUE!</v>
      </c>
      <c r="BF145" s="159" t="e">
        <f aca="false">BF167/AX79</f>
        <v>#VALUE!</v>
      </c>
      <c r="BI145" s="158"/>
      <c r="BJ145" s="155" t="s">
        <v>105</v>
      </c>
      <c r="BK145" s="159" t="n">
        <f aca="false">BK143+TINV((100-BK141)/100,BK142)*ABS(BK143)/TINV(BK140,BK142)</f>
        <v>0.681100130813658</v>
      </c>
      <c r="BN145" s="92"/>
      <c r="BO145" s="155" t="s">
        <v>105</v>
      </c>
      <c r="BP145" s="159" t="n">
        <f aca="false">BP167/BK79</f>
        <v>-0.347995677995857</v>
      </c>
      <c r="BQ145" s="159" t="n">
        <f aca="false">BQ167/BK79</f>
        <v>-0.00979394571958369</v>
      </c>
      <c r="BR145" s="159" t="n">
        <f aca="false">BR167/BK79</f>
        <v>0.601423529670545</v>
      </c>
      <c r="BS145" s="159" t="e">
        <f aca="false">BS167/BK79</f>
        <v>#VALUE!</v>
      </c>
      <c r="BV145" s="158"/>
      <c r="BW145" s="155" t="s">
        <v>105</v>
      </c>
      <c r="BX145" s="159" t="n">
        <f aca="false">BX143+TINV((100-BX141)/100,BX142)*ABS(BX143)/TINV(BX140,BX142)</f>
        <v>0.683422107636383</v>
      </c>
      <c r="CA145" s="92"/>
      <c r="CB145" s="155" t="s">
        <v>105</v>
      </c>
      <c r="CC145" s="159" t="n">
        <f aca="false">CC167/BX79</f>
        <v>-0.346816475527306</v>
      </c>
      <c r="CD145" s="159" t="n">
        <f aca="false">CD167/BX79</f>
        <v>-0.00857439518494126</v>
      </c>
      <c r="CE145" s="159" t="n">
        <f aca="false">CE167/BX79</f>
        <v>0.602510163141896</v>
      </c>
      <c r="CF145" s="159" t="e">
        <f aca="false">CF167/BX79</f>
        <v>#VALUE!</v>
      </c>
    </row>
    <row r="146" customFormat="false" ht="14.25" hidden="false" customHeight="false" outlineLevel="0" collapsed="false">
      <c r="G146" s="5"/>
      <c r="H146" s="5"/>
      <c r="I146" s="5"/>
      <c r="J146" s="5"/>
      <c r="Y146" s="158"/>
      <c r="Z146" s="195" t="s">
        <v>106</v>
      </c>
      <c r="AA146" s="161" t="n">
        <f aca="false">(AA145-AA144)/2</f>
        <v>0.588954178430752</v>
      </c>
      <c r="AB146" s="161" t="n">
        <f aca="false">(AB145-AB144)/2</f>
        <v>0.654002931085206</v>
      </c>
      <c r="AC146" s="161" t="n">
        <f aca="false">(AC145-AC144)/2</f>
        <v>0.594785594668071</v>
      </c>
      <c r="AH146" s="158"/>
      <c r="AI146" s="195" t="s">
        <v>106</v>
      </c>
      <c r="AJ146" s="161" t="n">
        <f aca="false">(AJ145-AJ144)/2</f>
        <v>0.235574156683537</v>
      </c>
      <c r="AK146" s="161" t="n">
        <f aca="false">(AK145-AK144)/2</f>
        <v>0.347061007781385</v>
      </c>
      <c r="AL146" s="161" t="n">
        <f aca="false">(AL145-AL144)/2</f>
        <v>0.347292082183507</v>
      </c>
      <c r="AM146" s="161" t="e">
        <f aca="false">(AM145-AM144)/2</f>
        <v>#VALUE!</v>
      </c>
      <c r="AN146" s="161" t="e">
        <f aca="false">(AN145-AN144)/2</f>
        <v>#VALUE!</v>
      </c>
      <c r="AO146" s="161" t="e">
        <f aca="false">(AO145-AO144)/2</f>
        <v>#VALUE!</v>
      </c>
      <c r="AP146" s="161" t="e">
        <f aca="false">(AP145-AP144)/2</f>
        <v>#VALUE!</v>
      </c>
      <c r="AQ146" s="161" t="e">
        <f aca="false">(AQ145-AQ144)/2</f>
        <v>#VALUE!</v>
      </c>
      <c r="AR146" s="161" t="e">
        <f aca="false">(AR145-AR144)/2</f>
        <v>#VALUE!</v>
      </c>
      <c r="AS146" s="161" t="e">
        <f aca="false">(AS145-AS144)/2</f>
        <v>#VALUE!</v>
      </c>
      <c r="AV146" s="158"/>
      <c r="AW146" s="196" t="s">
        <v>106</v>
      </c>
      <c r="AX146" s="161" t="e">
        <f aca="false">(AX145-AX144)/2</f>
        <v>#VALUE!</v>
      </c>
      <c r="BA146" s="194"/>
      <c r="BB146" s="195" t="s">
        <v>106</v>
      </c>
      <c r="BC146" s="184" t="e">
        <f aca="false">BC168/AX79</f>
        <v>#VALUE!</v>
      </c>
      <c r="BD146" s="184" t="e">
        <f aca="false">BD168/AX79</f>
        <v>#VALUE!</v>
      </c>
      <c r="BE146" s="184" t="e">
        <f aca="false">BE168/AX79</f>
        <v>#VALUE!</v>
      </c>
      <c r="BF146" s="184" t="e">
        <f aca="false">BF168/AX79</f>
        <v>#VALUE!</v>
      </c>
      <c r="BI146" s="158"/>
      <c r="BJ146" s="195" t="s">
        <v>106</v>
      </c>
      <c r="BK146" s="161" t="n">
        <f aca="false">(BK145-BK144)/2</f>
        <v>0.587841760904092</v>
      </c>
      <c r="BN146" s="92"/>
      <c r="BO146" s="195" t="s">
        <v>106</v>
      </c>
      <c r="BP146" s="184" t="n">
        <f aca="false">BP168/BK79</f>
        <v>0.232572643801384</v>
      </c>
      <c r="BQ146" s="184" t="n">
        <f aca="false">BQ168/BK79</f>
        <v>0.3444069922359</v>
      </c>
      <c r="BR146" s="184" t="n">
        <f aca="false">BR168/BK79</f>
        <v>0.350364912999227</v>
      </c>
      <c r="BS146" s="184" t="e">
        <f aca="false">BS168/BK79</f>
        <v>#VALUE!</v>
      </c>
      <c r="BV146" s="158"/>
      <c r="BW146" s="195" t="s">
        <v>106</v>
      </c>
      <c r="BX146" s="161" t="n">
        <f aca="false">(BX145-BX144)/2</f>
        <v>0.587856740545454</v>
      </c>
      <c r="CA146" s="92"/>
      <c r="CB146" s="195" t="s">
        <v>106</v>
      </c>
      <c r="CC146" s="184" t="n">
        <f aca="false">CC168/BX79</f>
        <v>0.232528491480887</v>
      </c>
      <c r="CD146" s="184" t="n">
        <f aca="false">CD168/BX79</f>
        <v>0.344345182998671</v>
      </c>
      <c r="CE146" s="184" t="n">
        <f aca="false">CE168/BX79</f>
        <v>0.351342126237038</v>
      </c>
      <c r="CF146" s="184" t="e">
        <f aca="false">CF168/BX79</f>
        <v>#VALUE!</v>
      </c>
    </row>
    <row r="147" customFormat="false" ht="12.75" hidden="false" customHeight="true" outlineLevel="0" collapsed="false">
      <c r="G147" s="5"/>
      <c r="H147" s="5"/>
      <c r="I147" s="5"/>
      <c r="J147" s="5"/>
      <c r="Y147" s="103" t="s">
        <v>108</v>
      </c>
      <c r="Z147" s="165" t="s">
        <v>109</v>
      </c>
      <c r="AA147" s="179" t="n">
        <f aca="false">AJ147</f>
        <v>0.2</v>
      </c>
      <c r="AB147" s="179" t="n">
        <f aca="false">AK147</f>
        <v>0.2</v>
      </c>
      <c r="AC147" s="179" t="n">
        <f aca="false">AL147</f>
        <v>0.2</v>
      </c>
      <c r="AH147" s="106" t="s">
        <v>110</v>
      </c>
      <c r="AI147" s="165" t="s">
        <v>109</v>
      </c>
      <c r="AJ147" s="107" t="n">
        <v>0.2</v>
      </c>
      <c r="AK147" s="105" t="n">
        <f aca="false">AJ147</f>
        <v>0.2</v>
      </c>
      <c r="AL147" s="105" t="n">
        <f aca="false">AK147</f>
        <v>0.2</v>
      </c>
      <c r="AM147" s="105" t="n">
        <f aca="false">AL147</f>
        <v>0.2</v>
      </c>
      <c r="AN147" s="105" t="n">
        <f aca="false">AM147</f>
        <v>0.2</v>
      </c>
      <c r="AO147" s="105" t="n">
        <f aca="false">AN147</f>
        <v>0.2</v>
      </c>
      <c r="AP147" s="105" t="n">
        <f aca="false">AO147</f>
        <v>0.2</v>
      </c>
      <c r="AQ147" s="105" t="n">
        <f aca="false">AP147</f>
        <v>0.2</v>
      </c>
      <c r="AR147" s="105" t="n">
        <f aca="false">AQ147</f>
        <v>0.2</v>
      </c>
      <c r="AS147" s="105" t="n">
        <f aca="false">AR147</f>
        <v>0.2</v>
      </c>
      <c r="AV147" s="103" t="s">
        <v>108</v>
      </c>
      <c r="AW147" s="165" t="s">
        <v>109</v>
      </c>
      <c r="AX147" s="179" t="n">
        <f aca="false">BC147</f>
        <v>0.2</v>
      </c>
      <c r="BA147" s="197" t="s">
        <v>110</v>
      </c>
      <c r="BB147" s="198" t="s">
        <v>109</v>
      </c>
      <c r="BC147" s="107" t="n">
        <v>0.2</v>
      </c>
      <c r="BD147" s="105" t="n">
        <f aca="false">BC147</f>
        <v>0.2</v>
      </c>
      <c r="BE147" s="105" t="n">
        <f aca="false">BD147</f>
        <v>0.2</v>
      </c>
      <c r="BF147" s="105" t="n">
        <f aca="false">BE147</f>
        <v>0.2</v>
      </c>
      <c r="BI147" s="103" t="s">
        <v>108</v>
      </c>
      <c r="BJ147" s="165" t="s">
        <v>109</v>
      </c>
      <c r="BK147" s="199" t="n">
        <f aca="false">BP147</f>
        <v>0.2</v>
      </c>
      <c r="BN147" s="106" t="s">
        <v>110</v>
      </c>
      <c r="BO147" s="198" t="s">
        <v>109</v>
      </c>
      <c r="BP147" s="200" t="n">
        <v>0.2</v>
      </c>
      <c r="BQ147" s="200" t="n">
        <f aca="false">BP147</f>
        <v>0.2</v>
      </c>
      <c r="BR147" s="200" t="n">
        <f aca="false">BQ147</f>
        <v>0.2</v>
      </c>
      <c r="BS147" s="200" t="n">
        <f aca="false">BR147</f>
        <v>0.2</v>
      </c>
      <c r="BV147" s="103" t="s">
        <v>108</v>
      </c>
      <c r="BW147" s="165" t="s">
        <v>109</v>
      </c>
      <c r="BX147" s="199" t="n">
        <f aca="false">CC147</f>
        <v>0.2</v>
      </c>
      <c r="CA147" s="106" t="s">
        <v>110</v>
      </c>
      <c r="CB147" s="198" t="s">
        <v>109</v>
      </c>
      <c r="CC147" s="200" t="n">
        <v>0.2</v>
      </c>
      <c r="CD147" s="200" t="n">
        <f aca="false">CC147</f>
        <v>0.2</v>
      </c>
      <c r="CE147" s="200" t="n">
        <f aca="false">CD147</f>
        <v>0.2</v>
      </c>
      <c r="CF147" s="200" t="n">
        <f aca="false">CE147</f>
        <v>0.2</v>
      </c>
    </row>
    <row r="148" customFormat="false" ht="12.75" hidden="false" customHeight="false" outlineLevel="0" collapsed="false">
      <c r="G148" s="5"/>
      <c r="H148" s="5"/>
      <c r="I148" s="5"/>
      <c r="J148" s="5"/>
      <c r="Y148" s="103"/>
      <c r="Z148" s="169" t="s">
        <v>111</v>
      </c>
      <c r="AA148" s="105" t="n">
        <f aca="false">-AA147</f>
        <v>-0.2</v>
      </c>
      <c r="AB148" s="105" t="n">
        <f aca="false">-AB147</f>
        <v>-0.2</v>
      </c>
      <c r="AC148" s="105" t="n">
        <f aca="false">-AC147</f>
        <v>-0.2</v>
      </c>
      <c r="AH148" s="106"/>
      <c r="AI148" s="169" t="s">
        <v>111</v>
      </c>
      <c r="AJ148" s="107" t="n">
        <f aca="false">-AJ147</f>
        <v>-0.2</v>
      </c>
      <c r="AK148" s="105" t="n">
        <f aca="false">-AK147</f>
        <v>-0.2</v>
      </c>
      <c r="AL148" s="105" t="n">
        <f aca="false">-AL147</f>
        <v>-0.2</v>
      </c>
      <c r="AM148" s="105" t="n">
        <f aca="false">-AM147</f>
        <v>-0.2</v>
      </c>
      <c r="AN148" s="105" t="n">
        <f aca="false">-AN147</f>
        <v>-0.2</v>
      </c>
      <c r="AO148" s="105" t="n">
        <f aca="false">-AO147</f>
        <v>-0.2</v>
      </c>
      <c r="AP148" s="105" t="n">
        <f aca="false">-AP147</f>
        <v>-0.2</v>
      </c>
      <c r="AQ148" s="105" t="n">
        <f aca="false">-AQ147</f>
        <v>-0.2</v>
      </c>
      <c r="AR148" s="105" t="n">
        <f aca="false">-AR147</f>
        <v>-0.2</v>
      </c>
      <c r="AS148" s="105" t="n">
        <f aca="false">-AS147</f>
        <v>-0.2</v>
      </c>
      <c r="AV148" s="103"/>
      <c r="AW148" s="169" t="s">
        <v>111</v>
      </c>
      <c r="AX148" s="105" t="n">
        <f aca="false">-AX147</f>
        <v>-0.2</v>
      </c>
      <c r="BA148" s="197"/>
      <c r="BB148" s="201" t="s">
        <v>111</v>
      </c>
      <c r="BC148" s="107" t="n">
        <f aca="false">-BC147</f>
        <v>-0.2</v>
      </c>
      <c r="BD148" s="105" t="n">
        <f aca="false">-BD147</f>
        <v>-0.2</v>
      </c>
      <c r="BE148" s="105" t="n">
        <f aca="false">-BE147</f>
        <v>-0.2</v>
      </c>
      <c r="BF148" s="105" t="n">
        <f aca="false">-BF147</f>
        <v>-0.2</v>
      </c>
      <c r="BI148" s="103"/>
      <c r="BJ148" s="169" t="s">
        <v>111</v>
      </c>
      <c r="BK148" s="200" t="n">
        <f aca="false">-BK147</f>
        <v>-0.2</v>
      </c>
      <c r="BN148" s="106"/>
      <c r="BO148" s="201" t="s">
        <v>111</v>
      </c>
      <c r="BP148" s="200" t="n">
        <f aca="false">-BP147</f>
        <v>-0.2</v>
      </c>
      <c r="BQ148" s="200" t="n">
        <f aca="false">-BQ147</f>
        <v>-0.2</v>
      </c>
      <c r="BR148" s="200" t="n">
        <f aca="false">-BR147</f>
        <v>-0.2</v>
      </c>
      <c r="BS148" s="200" t="n">
        <f aca="false">-BS147</f>
        <v>-0.2</v>
      </c>
      <c r="BV148" s="103"/>
      <c r="BW148" s="169" t="s">
        <v>111</v>
      </c>
      <c r="BX148" s="200" t="n">
        <f aca="false">-BX147</f>
        <v>-0.2</v>
      </c>
      <c r="CA148" s="106"/>
      <c r="CB148" s="201" t="s">
        <v>111</v>
      </c>
      <c r="CC148" s="200" t="n">
        <f aca="false">-CC147</f>
        <v>-0.2</v>
      </c>
      <c r="CD148" s="200" t="n">
        <f aca="false">-CD147</f>
        <v>-0.2</v>
      </c>
      <c r="CE148" s="200" t="n">
        <f aca="false">-CE147</f>
        <v>-0.2</v>
      </c>
      <c r="CF148" s="200" t="n">
        <f aca="false">-CF147</f>
        <v>-0.2</v>
      </c>
    </row>
    <row r="149" customFormat="false" ht="12.75" hidden="false" customHeight="true" outlineLevel="0" collapsed="false">
      <c r="G149" s="5"/>
      <c r="H149" s="5"/>
      <c r="I149" s="5"/>
      <c r="J149" s="5"/>
      <c r="Y149" s="112" t="s">
        <v>112</v>
      </c>
      <c r="Z149" s="116" t="s">
        <v>109</v>
      </c>
      <c r="AA149" s="114" t="n">
        <f aca="false">IF(ISERROR(TDIST((AA147-AA143)/ABS(AA143)*TINV(AA140,AA142),AA142,1)),1-TDIST((AA143-AA147)/ABS(AA143)*TINV(AA140,AA142),AA142,1),TDIST((AA147-AA143)/ABS(AA143)*TINV(AA140,AA142),AA142,1))*100</f>
        <v>35.5760125730085</v>
      </c>
      <c r="AB149" s="114" t="n">
        <f aca="false">IF(ISERROR(TDIST((AB147-AB143)/ABS(AB143)*TINV(AB140,AB142),AB142,1)),1-TDIST((AB143-AB147)/ABS(AB143)*TINV(AB140,AB142),AB142,1),TDIST((AB147-AB143)/ABS(AB143)*TINV(AB140,AB142),AB142,1))*100</f>
        <v>3.55640325804667</v>
      </c>
      <c r="AC149" s="114" t="n">
        <f aca="false">IF(ISERROR(TDIST((AC147-AC143)/ABS(AC143)*TINV(AC140,AC142),AC142,1)),1-TDIST((AC143-AC147)/ABS(AC143)*TINV(AC140,AC142),AC142,1),TDIST((AC147-AC143)/ABS(AC143)*TINV(AC140,AC142),AC142,1))*100</f>
        <v>9.45425900877266</v>
      </c>
      <c r="AH149" s="112" t="s">
        <v>112</v>
      </c>
      <c r="AI149" s="116" t="s">
        <v>109</v>
      </c>
      <c r="AJ149" s="114" t="n">
        <f aca="false">IF(ISERROR(TDIST((AJ147-AJ143)/ABS(AJ143)*TINV(AJ140,AJ142),AJ142,1)),1-TDIST((AJ143-AJ147)/ABS(AJ143)*TINV(AJ140,AJ142),AJ142,1),TDIST((AJ147-AJ143)/ABS(AJ143)*TINV(AJ140,AJ142),AJ142,1))*100</f>
        <v>0.000636270400990779</v>
      </c>
      <c r="AK149" s="114" t="n">
        <f aca="false">IF(ISERROR(TDIST((AK147-AK143)/ABS(AK143)*TINV(AK140,AK142),AK142,1)),1-TDIST((AK143-AK147)/ABS(AK143)*TINV(AK140,AK142),AK142,1),TDIST((AK147-AK143)/ABS(AK143)*TINV(AK140,AK142),AK142,1))*100</f>
        <v>0.579001500114674</v>
      </c>
      <c r="AL149" s="114" t="n">
        <f aca="false">IF(ISERROR(TDIST((AL147-AL143)/ABS(AL143)*TINV(AL140,AL142),AL142,1)),1-TDIST((AL143-AL147)/ABS(AL143)*TINV(AL140,AL142),AL142,1),TDIST((AL147-AL143)/ABS(AL143)*TINV(AL140,AL142),AL142,1))*100</f>
        <v>60.9934840091285</v>
      </c>
      <c r="AM149" s="114" t="e">
        <f aca="false">IF(ISERROR(TDIST((AM147-AM143)/ABS(AM143)*TINV(AM140,AM142),AM142,1)),1-TDIST((AM143-AM147)/ABS(AM143)*TINV(AM140,AM142),AM142,1),TDIST((AM147-AM143)/ABS(AM143)*TINV(AM140,AM142),AM142,1))*100</f>
        <v>#DIV/0!</v>
      </c>
      <c r="AN149" s="114" t="e">
        <f aca="false">IF(ISERROR(TDIST((AN147-AN143)/ABS(AN143)*TINV(AN140,AN142),AN142,1)),1-TDIST((AN143-AN147)/ABS(AN143)*TINV(AN140,AN142),AN142,1),TDIST((AN147-AN143)/ABS(AN143)*TINV(AN140,AN142),AN142,1))*100</f>
        <v>#DIV/0!</v>
      </c>
      <c r="AO149" s="114" t="e">
        <f aca="false">IF(ISERROR(TDIST((AO147-AO143)/ABS(AO143)*TINV(AO140,AO142),AO142,1)),1-TDIST((AO143-AO147)/ABS(AO143)*TINV(AO140,AO142),AO142,1),TDIST((AO147-AO143)/ABS(AO143)*TINV(AO140,AO142),AO142,1))*100</f>
        <v>#DIV/0!</v>
      </c>
      <c r="AP149" s="114" t="e">
        <f aca="false">IF(ISERROR(TDIST((AP147-AP143)/ABS(AP143)*TINV(AP140,AP142),AP142,1)),1-TDIST((AP143-AP147)/ABS(AP143)*TINV(AP140,AP142),AP142,1),TDIST((AP147-AP143)/ABS(AP143)*TINV(AP140,AP142),AP142,1))*100</f>
        <v>#DIV/0!</v>
      </c>
      <c r="AQ149" s="114" t="e">
        <f aca="false">IF(ISERROR(TDIST((AQ147-AQ143)/ABS(AQ143)*TINV(AQ140,AQ142),AQ142,1)),1-TDIST((AQ143-AQ147)/ABS(AQ143)*TINV(AQ140,AQ142),AQ142,1),TDIST((AQ147-AQ143)/ABS(AQ143)*TINV(AQ140,AQ142),AQ142,1))*100</f>
        <v>#DIV/0!</v>
      </c>
      <c r="AR149" s="114" t="e">
        <f aca="false">IF(ISERROR(TDIST((AR147-AR143)/ABS(AR143)*TINV(AR140,AR142),AR142,1)),1-TDIST((AR143-AR147)/ABS(AR143)*TINV(AR140,AR142),AR142,1),TDIST((AR147-AR143)/ABS(AR143)*TINV(AR140,AR142),AR142,1))*100</f>
        <v>#DIV/0!</v>
      </c>
      <c r="AS149" s="114" t="e">
        <f aca="false">IF(ISERROR(TDIST((AS147-AS143)/ABS(AS143)*TINV(AS140,AS142),AS142,1)),1-TDIST((AS143-AS147)/ABS(AS143)*TINV(AS140,AS142),AS142,1),TDIST((AS147-AS143)/ABS(AS143)*TINV(AS140,AS142),AS142,1))*100</f>
        <v>#DIV/0!</v>
      </c>
      <c r="AV149" s="112" t="s">
        <v>112</v>
      </c>
      <c r="AW149" s="116" t="s">
        <v>109</v>
      </c>
      <c r="AX149" s="114" t="e">
        <f aca="false">IF(ISERROR(TDIST((AX147-AX143)/ABS(AX143)*TINV(AX140,AX142),AX142,1)),1-TDIST((AX143-AX147)/ABS(AX143)*TINV(AX140,AX142),AX142,1),TDIST((AX147-AX143)/ABS(AX143)*TINV(AX140,AX142),AX142,1))*100</f>
        <v>#VALUE!</v>
      </c>
      <c r="BA149" s="202" t="s">
        <v>112</v>
      </c>
      <c r="BB149" s="203" t="s">
        <v>109</v>
      </c>
      <c r="BC149" s="114" t="e">
        <f aca="false">IF(ISERROR(TDIST((BC147-BC143)/ABS(BC143)*TINV(BC140,BC142),BC142,1)),1-TDIST((BC143-BC147)/ABS(BC143)*TINV(BC140,BC142),BC142,1),TDIST((BC147-BC143)/ABS(BC143)*TINV(BC140,BC142),BC142,1))*100</f>
        <v>#DIV/0!</v>
      </c>
      <c r="BD149" s="114" t="e">
        <f aca="false">IF(ISERROR(TDIST((BD147-BD143)/ABS(BD143)*TINV(BD140,BD142),BD142,1)),1-TDIST((BD143-BD147)/ABS(BD143)*TINV(BD140,BD142),BD142,1),TDIST((BD147-BD143)/ABS(BD143)*TINV(BD140,BD142),BD142,1))*100</f>
        <v>#DIV/0!</v>
      </c>
      <c r="BE149" s="114" t="e">
        <f aca="false">IF(ISERROR(TDIST((BE147-BE143)/ABS(BE143)*TINV(BE140,BE142),BE142,1)),1-TDIST((BE143-BE147)/ABS(BE143)*TINV(BE140,BE142),BE142,1),TDIST((BE147-BE143)/ABS(BE143)*TINV(BE140,BE142),BE142,1))*100</f>
        <v>#DIV/0!</v>
      </c>
      <c r="BF149" s="114" t="e">
        <f aca="false">IF(ISERROR(TDIST((BF147-BF143)/ABS(BF143)*TINV(BF140,BF142),BF142,1)),1-TDIST((BF143-BF147)/ABS(BF143)*TINV(BF140,BF142),BF142,1),TDIST((BF147-BF143)/ABS(BF143)*TINV(BF140,BF142),BF142,1))*100</f>
        <v>#DIV/0!</v>
      </c>
      <c r="BI149" s="112" t="s">
        <v>112</v>
      </c>
      <c r="BJ149" s="116" t="s">
        <v>109</v>
      </c>
      <c r="BK149" s="114" t="n">
        <f aca="false">IF(ISERROR(TDIST((BK147-BK143)/ABS(BK143)*TINV(BK140,BK142),BK142,1)),1-TDIST((BK143-BK147)/ABS(BK143)*TINV(BK140,BK142),BK142,1),TDIST((BK147-BK143)/ABS(BK143)*TINV(BK140,BK142),BK142,1))*100</f>
        <v>37.8478812424617</v>
      </c>
      <c r="BN149" s="112" t="s">
        <v>112</v>
      </c>
      <c r="BO149" s="116" t="s">
        <v>109</v>
      </c>
      <c r="BP149" s="114" t="n">
        <f aca="false">IF(ISERROR(TDIST((BP147-BP143)/ABS(BP143)*TINV(BP140,BP142),BP142,1)),1-TDIST((BP143-BP147)/ABS(BP143)*TINV(BP140,BP142),BP142,1),TDIST((BP147-BP143)/ABS(BP143)*TINV(BP140,BP142),BP142,1))*100</f>
        <v>0.000683153212328845</v>
      </c>
      <c r="BQ149" s="114" t="n">
        <f aca="false">IF(ISERROR(TDIST((BQ147-BQ143)/ABS(BQ143)*TINV(BQ140,BQ142),BQ142,1)),1-TDIST((BQ143-BQ147)/ABS(BQ143)*TINV(BQ140,BQ142),BQ142,1),TDIST((BQ147-BQ143)/ABS(BQ143)*TINV(BQ140,BQ142),BQ142,1))*100</f>
        <v>0.604183122632608</v>
      </c>
      <c r="BR149" s="114" t="n">
        <f aca="false">IF(ISERROR(TDIST((BR147-BR143)/ABS(BR143)*TINV(BR140,BR142),BR142,1)),1-TDIST((BR143-BR147)/ABS(BR143)*TINV(BR140,BR142),BR142,1),TDIST((BR147-BR143)/ABS(BR143)*TINV(BR140,BR142),BR142,1))*100</f>
        <v>59.8320172401644</v>
      </c>
      <c r="BS149" s="114" t="e">
        <f aca="false">IF(ISERROR(TDIST((BS147-BS143)/ABS(BS143)*TINV(BS140,BS142),BS142,1)),1-TDIST((BS143-BS147)/ABS(BS143)*TINV(BS140,BS142),BS142,1),TDIST((BS147-BS143)/ABS(BS143)*TINV(BS140,BS142),BS142,1))*100</f>
        <v>#DIV/0!</v>
      </c>
      <c r="BV149" s="112" t="s">
        <v>112</v>
      </c>
      <c r="BW149" s="116" t="s">
        <v>109</v>
      </c>
      <c r="BX149" s="114" t="n">
        <f aca="false">IF(ISERROR(TDIST((BX147-BX143)/ABS(BX143)*TINV(BX140,BX142),BX142,1)),1-TDIST((BX143-BX147)/ABS(BX143)*TINV(BX140,BX142),BX142,1),TDIST((BX147-BX143)/ABS(BX143)*TINV(BX140,BX142),BX142,1))*100</f>
        <v>38.1021658761397</v>
      </c>
      <c r="CA149" s="112" t="s">
        <v>112</v>
      </c>
      <c r="CB149" s="116" t="s">
        <v>109</v>
      </c>
      <c r="CC149" s="114" t="n">
        <f aca="false">IF(ISERROR(TDIST((CC147-CC143)/ABS(CC143)*TINV(CC140,CC142),CC142,1)),1-TDIST((CC143-CC147)/ABS(CC143)*TINV(CC140,CC142),CC142,1),TDIST((CC147-CC143)/ABS(CC143)*TINV(CC140,CC142),CC142,1))*100</f>
        <v>0.00069498379078856</v>
      </c>
      <c r="CD149" s="114" t="n">
        <f aca="false">IF(ISERROR(TDIST((CD147-CD143)/ABS(CD143)*TINV(CD140,CD142),CD142,1)),1-TDIST((CD143-CD147)/ABS(CD143)*TINV(CD140,CD142),CD142,1),TDIST((CD147-CD143)/ABS(CD143)*TINV(CD140,CD142),CD142,1))*100</f>
        <v>0.611929796117713</v>
      </c>
      <c r="CE149" s="114" t="n">
        <f aca="false">IF(ISERROR(TDIST((CE147-CE143)/ABS(CE143)*TINV(CE140,CE142),CE142,1)),1-TDIST((CE143-CE147)/ABS(CE143)*TINV(CE140,CE142),CE142,1),TDIST((CE147-CE143)/ABS(CE143)*TINV(CE140,CE142),CE142,1))*100</f>
        <v>59.8258230919729</v>
      </c>
      <c r="CF149" s="114" t="e">
        <f aca="false">IF(ISERROR(TDIST((CF147-CF143)/ABS(CF143)*TINV(CF140,CF142),CF142,1)),1-TDIST((CF143-CF147)/ABS(CF143)*TINV(CF140,CF142),CF142,1),TDIST((CF147-CF143)/ABS(CF143)*TINV(CF140,CF142),CF142,1))*100</f>
        <v>#DIV/0!</v>
      </c>
    </row>
    <row r="150" customFormat="false" ht="27" hidden="false" customHeight="false" outlineLevel="0" collapsed="false">
      <c r="G150" s="5"/>
      <c r="H150" s="5"/>
      <c r="I150" s="5"/>
      <c r="J150" s="5"/>
      <c r="Y150" s="112"/>
      <c r="Z150" s="116"/>
      <c r="AA150" s="117" t="str">
        <f aca="false">IF(AA149&lt;1,"almost certainly not",IF(AA149&lt;5,"very unlikely",IF(AA149&lt;25,"unlikely, probably not",IF(AA149&lt;75,"possibly, may (not)",IF(AA149&lt;95,"likely, probable",IF(AA149&lt;99,"very likely","almost certainly"))))))</f>
        <v>possibly, may (not)</v>
      </c>
      <c r="AB150" s="117" t="str">
        <f aca="false">IF(AB149&lt;1,"almost certainly not",IF(AB149&lt;5,"very unlikely",IF(AB149&lt;25,"unlikely, probably not",IF(AB149&lt;75,"possibly, may (not)",IF(AB149&lt;95,"likely, probable",IF(AB149&lt;99,"very likely","almost certainly"))))))</f>
        <v>very unlikely</v>
      </c>
      <c r="AC150" s="117" t="str">
        <f aca="false">IF(AC149&lt;1,"almost certainly not",IF(AC149&lt;5,"very unlikely",IF(AC149&lt;25,"unlikely, probably not",IF(AC149&lt;75,"possibly, may (not)",IF(AC149&lt;95,"likely, probable",IF(AC149&lt;99,"very likely","almost certainly"))))))</f>
        <v>unlikely, probably not</v>
      </c>
      <c r="AH150" s="112"/>
      <c r="AI150" s="116"/>
      <c r="AJ150" s="117" t="str">
        <f aca="false">IF(AJ149&lt;1,"almost certainly not",IF(AJ149&lt;5,"very unlikely",IF(AJ149&lt;25,"unlikely, probably not",IF(AJ149&lt;75,"possibly, may (not)",IF(AJ149&lt;95,"likely, probable",IF(AJ149&lt;99,"very likely","almost certainly"))))))</f>
        <v>almost certainly not</v>
      </c>
      <c r="AK150" s="117" t="str">
        <f aca="false">IF(AK149&lt;1,"almost certainly not",IF(AK149&lt;5,"very unlikely",IF(AK149&lt;25,"unlikely, probably not",IF(AK149&lt;75,"possibly, may (not)",IF(AK149&lt;95,"likely, probable",IF(AK149&lt;99,"very likely","almost certainly"))))))</f>
        <v>almost certainly not</v>
      </c>
      <c r="AL150" s="117" t="str">
        <f aca="false">IF(AL149&lt;1,"almost certainly not",IF(AL149&lt;5,"very unlikely",IF(AL149&lt;25,"unlikely, probably not",IF(AL149&lt;75,"possibly, may (not)",IF(AL149&lt;95,"likely, probable",IF(AL149&lt;99,"very likely","almost certainly"))))))</f>
        <v>possibly, may (not)</v>
      </c>
      <c r="AM150" s="117" t="e">
        <f aca="false">IF(AM149&lt;1,"almost certainly not",IF(AM149&lt;5,"very unlikely",IF(AM149&lt;25,"unlikely, probably not",IF(AM149&lt;75,"possibly, may (not)",IF(AM149&lt;95,"likely, probable",IF(AM149&lt;99,"very likely","almost certainly"))))))</f>
        <v>#DIV/0!</v>
      </c>
      <c r="AN150" s="117" t="e">
        <f aca="false">IF(AN149&lt;1,"almost certainly not",IF(AN149&lt;5,"very unlikely",IF(AN149&lt;25,"unlikely, probably not",IF(AN149&lt;75,"possibly, may (not)",IF(AN149&lt;95,"likely, probable",IF(AN149&lt;99,"very likely","almost certainly"))))))</f>
        <v>#DIV/0!</v>
      </c>
      <c r="AO150" s="117" t="e">
        <f aca="false">IF(AO149&lt;1,"almost certainly not",IF(AO149&lt;5,"very unlikely",IF(AO149&lt;25,"unlikely, probably not",IF(AO149&lt;75,"possibly, may (not)",IF(AO149&lt;95,"likely, probable",IF(AO149&lt;99,"very likely","almost certainly"))))))</f>
        <v>#DIV/0!</v>
      </c>
      <c r="AP150" s="117" t="e">
        <f aca="false">IF(AP149&lt;1,"almost certainly not",IF(AP149&lt;5,"very unlikely",IF(AP149&lt;25,"unlikely, probably not",IF(AP149&lt;75,"possibly, may (not)",IF(AP149&lt;95,"likely, probable",IF(AP149&lt;99,"very likely","almost certainly"))))))</f>
        <v>#DIV/0!</v>
      </c>
      <c r="AQ150" s="117" t="e">
        <f aca="false">IF(AQ149&lt;1,"almost certainly not",IF(AQ149&lt;5,"very unlikely",IF(AQ149&lt;25,"unlikely, probably not",IF(AQ149&lt;75,"possibly, may (not)",IF(AQ149&lt;95,"likely, probable",IF(AQ149&lt;99,"very likely","almost certainly"))))))</f>
        <v>#DIV/0!</v>
      </c>
      <c r="AR150" s="117" t="e">
        <f aca="false">IF(AR149&lt;1,"almost certainly not",IF(AR149&lt;5,"very unlikely",IF(AR149&lt;25,"unlikely, probably not",IF(AR149&lt;75,"possibly, may (not)",IF(AR149&lt;95,"likely, probable",IF(AR149&lt;99,"very likely","almost certainly"))))))</f>
        <v>#DIV/0!</v>
      </c>
      <c r="AS150" s="117" t="e">
        <f aca="false">IF(AS149&lt;1,"almost certainly not",IF(AS149&lt;5,"very unlikely",IF(AS149&lt;25,"unlikely, probably not",IF(AS149&lt;75,"possibly, may (not)",IF(AS149&lt;95,"likely, probable",IF(AS149&lt;99,"very likely","almost certainly"))))))</f>
        <v>#DIV/0!</v>
      </c>
      <c r="AV150" s="112"/>
      <c r="AW150" s="116"/>
      <c r="AX150" s="117" t="e">
        <f aca="false">IF(AX149&lt;1,"almost certainly not",IF(AX149&lt;5,"very unlikely",IF(AX149&lt;25,"unlikely, probably not",IF(AX149&lt;75,"possibly, may (not)",IF(AX149&lt;95,"likely, probable",IF(AX149&lt;99,"very likely","almost certainly"))))))</f>
        <v>#VALUE!</v>
      </c>
      <c r="BA150" s="202"/>
      <c r="BB150" s="203"/>
      <c r="BC150" s="117" t="e">
        <f aca="false">IF(BC149&lt;1,"almost certainly not",IF(BC149&lt;5,"very unlikely",IF(BC149&lt;25,"unlikely, probably not",IF(BC149&lt;75,"possibly, may (not)",IF(BC149&lt;95,"likely, probable",IF(BC149&lt;99,"very likely","almost certainly"))))))</f>
        <v>#DIV/0!</v>
      </c>
      <c r="BD150" s="117" t="e">
        <f aca="false">IF(BD149&lt;1,"almost certainly not",IF(BD149&lt;5,"very unlikely",IF(BD149&lt;25,"unlikely, probably not",IF(BD149&lt;75,"possibly, may (not)",IF(BD149&lt;95,"likely, probable",IF(BD149&lt;99,"very likely","almost certainly"))))))</f>
        <v>#DIV/0!</v>
      </c>
      <c r="BE150" s="117" t="e">
        <f aca="false">IF(BE149&lt;1,"almost certainly not",IF(BE149&lt;5,"very unlikely",IF(BE149&lt;25,"unlikely, probably not",IF(BE149&lt;75,"possibly, may (not)",IF(BE149&lt;95,"likely, probable",IF(BE149&lt;99,"very likely","almost certainly"))))))</f>
        <v>#DIV/0!</v>
      </c>
      <c r="BF150" s="117" t="e">
        <f aca="false">IF(BF149&lt;1,"almost certainly not",IF(BF149&lt;5,"very unlikely",IF(BF149&lt;25,"unlikely, probably not",IF(BF149&lt;75,"possibly, may (not)",IF(BF149&lt;95,"likely, probable",IF(BF149&lt;99,"very likely","almost certainly"))))))</f>
        <v>#DIV/0!</v>
      </c>
      <c r="BI150" s="112"/>
      <c r="BJ150" s="116"/>
      <c r="BK150" s="117" t="str">
        <f aca="false">IF(BK149&lt;1,"almost certainly not",IF(BK149&lt;5,"very unlikely",IF(BK149&lt;25,"unlikely, probably not",IF(BK149&lt;75,"possibly, may (not)",IF(BK149&lt;95,"likely, probable",IF(BK149&lt;99,"very likely","almost certainly"))))))</f>
        <v>possibly, may (not)</v>
      </c>
      <c r="BN150" s="112"/>
      <c r="BO150" s="116"/>
      <c r="BP150" s="117" t="str">
        <f aca="false">IF(BP149&lt;1,"almost certainly not",IF(BP149&lt;5,"very unlikely",IF(BP149&lt;25,"unlikely, probably not",IF(BP149&lt;75,"possibly, may (not)",IF(BP149&lt;95,"likely, probable",IF(BP149&lt;99,"very likely","almost certainly"))))))</f>
        <v>almost certainly not</v>
      </c>
      <c r="BQ150" s="117" t="str">
        <f aca="false">IF(BQ149&lt;1,"almost certainly not",IF(BQ149&lt;5,"very unlikely",IF(BQ149&lt;25,"unlikely, probably not",IF(BQ149&lt;75,"possibly, may (not)",IF(BQ149&lt;95,"likely, probable",IF(BQ149&lt;99,"very likely","almost certainly"))))))</f>
        <v>almost certainly not</v>
      </c>
      <c r="BR150" s="117" t="str">
        <f aca="false">IF(BR149&lt;1,"almost certainly not",IF(BR149&lt;5,"very unlikely",IF(BR149&lt;25,"unlikely, probably not",IF(BR149&lt;75,"possibly, may (not)",IF(BR149&lt;95,"likely, probable",IF(BR149&lt;99,"very likely","almost certainly"))))))</f>
        <v>possibly, may (not)</v>
      </c>
      <c r="BS150" s="117" t="e">
        <f aca="false">IF(BS149&lt;1,"almost certainly not",IF(BS149&lt;5,"very unlikely",IF(BS149&lt;25,"unlikely, probably not",IF(BS149&lt;75,"possibly, may (not)",IF(BS149&lt;95,"likely, probable",IF(BS149&lt;99,"very likely","almost certainly"))))))</f>
        <v>#DIV/0!</v>
      </c>
      <c r="BV150" s="112"/>
      <c r="BW150" s="116"/>
      <c r="BX150" s="117" t="str">
        <f aca="false">IF(BX149&lt;1,"almost certainly not",IF(BX149&lt;5,"very unlikely",IF(BX149&lt;25,"unlikely, probably not",IF(BX149&lt;75,"possibly, may (not)",IF(BX149&lt;95,"likely, probable",IF(BX149&lt;99,"very likely","almost certainly"))))))</f>
        <v>possibly, may (not)</v>
      </c>
      <c r="CA150" s="112"/>
      <c r="CB150" s="116"/>
      <c r="CC150" s="117" t="str">
        <f aca="false">IF(CC149&lt;1,"almost certainly not",IF(CC149&lt;5,"very unlikely",IF(CC149&lt;25,"unlikely, probably not",IF(CC149&lt;75,"possibly, may (not)",IF(CC149&lt;95,"likely, probable",IF(CC149&lt;99,"very likely","almost certainly"))))))</f>
        <v>almost certainly not</v>
      </c>
      <c r="CD150" s="117" t="str">
        <f aca="false">IF(CD149&lt;1,"almost certainly not",IF(CD149&lt;5,"very unlikely",IF(CD149&lt;25,"unlikely, probably not",IF(CD149&lt;75,"possibly, may (not)",IF(CD149&lt;95,"likely, probable",IF(CD149&lt;99,"very likely","almost certainly"))))))</f>
        <v>almost certainly not</v>
      </c>
      <c r="CE150" s="117" t="str">
        <f aca="false">IF(CE149&lt;1,"almost certainly not",IF(CE149&lt;5,"very unlikely",IF(CE149&lt;25,"unlikely, probably not",IF(CE149&lt;75,"possibly, may (not)",IF(CE149&lt;95,"likely, probable",IF(CE149&lt;99,"very likely","almost certainly"))))))</f>
        <v>possibly, may (not)</v>
      </c>
      <c r="CF150" s="117" t="e">
        <f aca="false">IF(CF149&lt;1,"almost certainly not",IF(CF149&lt;5,"very unlikely",IF(CF149&lt;25,"unlikely, probably not",IF(CF149&lt;75,"possibly, may (not)",IF(CF149&lt;95,"likely, probable",IF(CF149&lt;99,"very likely","almost certainly"))))))</f>
        <v>#DIV/0!</v>
      </c>
    </row>
    <row r="151" customFormat="false" ht="12.75" hidden="false" customHeight="true" outlineLevel="0" collapsed="false">
      <c r="G151" s="5"/>
      <c r="H151" s="5"/>
      <c r="I151" s="5"/>
      <c r="J151" s="5"/>
      <c r="Y151" s="112"/>
      <c r="Z151" s="120" t="s">
        <v>113</v>
      </c>
      <c r="AA151" s="114" t="n">
        <f aca="false">100-AA149-AA153</f>
        <v>42.7149743619347</v>
      </c>
      <c r="AB151" s="114" t="n">
        <f aca="false">100-AB149-AB153</f>
        <v>16.6295951908067</v>
      </c>
      <c r="AC151" s="114" t="n">
        <f aca="false">100-AC149-AC153</f>
        <v>32.7787484631648</v>
      </c>
      <c r="AH151" s="112"/>
      <c r="AI151" s="120" t="s">
        <v>113</v>
      </c>
      <c r="AJ151" s="114" t="n">
        <f aca="false">100-AJ149-AJ153</f>
        <v>0.457805350501445</v>
      </c>
      <c r="AK151" s="114" t="n">
        <f aca="false">100-AK149-AK153</f>
        <v>20.8005656821219</v>
      </c>
      <c r="AL151" s="114" t="n">
        <f aca="false">100-AL149-AL153</f>
        <v>37.2578923628683</v>
      </c>
      <c r="AM151" s="114" t="e">
        <f aca="false">100-AM149-AM153</f>
        <v>#DIV/0!</v>
      </c>
      <c r="AN151" s="114" t="e">
        <f aca="false">100-AN149-AN153</f>
        <v>#DIV/0!</v>
      </c>
      <c r="AO151" s="114" t="e">
        <f aca="false">100-AO149-AO153</f>
        <v>#DIV/0!</v>
      </c>
      <c r="AP151" s="114" t="e">
        <f aca="false">100-AP149-AP153</f>
        <v>#DIV/0!</v>
      </c>
      <c r="AQ151" s="114" t="e">
        <f aca="false">100-AQ149-AQ153</f>
        <v>#DIV/0!</v>
      </c>
      <c r="AR151" s="114" t="e">
        <f aca="false">100-AR149-AR153</f>
        <v>#DIV/0!</v>
      </c>
      <c r="AS151" s="114" t="e">
        <f aca="false">100-AS149-AS153</f>
        <v>#DIV/0!</v>
      </c>
      <c r="AV151" s="112"/>
      <c r="AW151" s="120" t="s">
        <v>113</v>
      </c>
      <c r="AX151" s="114" t="e">
        <f aca="false">100-AX149-AX153</f>
        <v>#VALUE!</v>
      </c>
      <c r="BA151" s="202"/>
      <c r="BB151" s="204" t="s">
        <v>113</v>
      </c>
      <c r="BC151" s="114" t="e">
        <f aca="false">100-BC149-BC153</f>
        <v>#DIV/0!</v>
      </c>
      <c r="BD151" s="114" t="e">
        <f aca="false">100-BD149-BD153</f>
        <v>#DIV/0!</v>
      </c>
      <c r="BE151" s="114" t="e">
        <f aca="false">100-BE149-BE153</f>
        <v>#DIV/0!</v>
      </c>
      <c r="BF151" s="114" t="e">
        <f aca="false">100-BF149-BF153</f>
        <v>#DIV/0!</v>
      </c>
      <c r="BI151" s="112"/>
      <c r="BJ151" s="120" t="s">
        <v>113</v>
      </c>
      <c r="BK151" s="114" t="n">
        <f aca="false">100-BK149-BK153</f>
        <v>42.1968522449778</v>
      </c>
      <c r="BN151" s="112"/>
      <c r="BO151" s="172" t="s">
        <v>113</v>
      </c>
      <c r="BP151" s="114" t="n">
        <f aca="false">100-BP149-BP153</f>
        <v>0.534959064868332</v>
      </c>
      <c r="BQ151" s="114" t="n">
        <f aca="false">100-BQ149-BQ153</f>
        <v>21.7758790567856</v>
      </c>
      <c r="BR151" s="114" t="n">
        <f aca="false">100-BR149-BR153</f>
        <v>38.2415012465699</v>
      </c>
      <c r="BS151" s="114" t="e">
        <f aca="false">100-BS149-BS153</f>
        <v>#DIV/0!</v>
      </c>
      <c r="BV151" s="112"/>
      <c r="BW151" s="120" t="s">
        <v>113</v>
      </c>
      <c r="BX151" s="114" t="n">
        <f aca="false">100-BX149-BX153</f>
        <v>42.1233965147216</v>
      </c>
      <c r="CA151" s="112"/>
      <c r="CB151" s="172" t="s">
        <v>113</v>
      </c>
      <c r="CC151" s="114" t="n">
        <f aca="false">100-CC149-CC153</f>
        <v>0.545052103709281</v>
      </c>
      <c r="CD151" s="114" t="n">
        <f aca="false">100-CD149-CD153</f>
        <v>21.9502385635831</v>
      </c>
      <c r="CE151" s="114" t="n">
        <f aca="false">100-CE149-CE153</f>
        <v>38.2257033084879</v>
      </c>
      <c r="CF151" s="114" t="e">
        <f aca="false">100-CF149-CF153</f>
        <v>#DIV/0!</v>
      </c>
    </row>
    <row r="152" customFormat="false" ht="27" hidden="false" customHeight="false" outlineLevel="0" collapsed="false">
      <c r="G152" s="5"/>
      <c r="H152" s="5"/>
      <c r="I152" s="5"/>
      <c r="J152" s="5"/>
      <c r="K152" s="3" t="s">
        <v>20</v>
      </c>
      <c r="Y152" s="112"/>
      <c r="Z152" s="120"/>
      <c r="AA152" s="117" t="str">
        <f aca="false">IF(AA151&lt;1,"almost certainly not",IF(AA151&lt;5,"very unlikely",IF(AA151&lt;25,"unlikely, probably not",IF(AA151&lt;75,"possibly, may (not)",IF(AA151&lt;95,"likely, probable",IF(AA151&lt;99,"very likely","almost certainly"))))))</f>
        <v>possibly, may (not)</v>
      </c>
      <c r="AB152" s="117" t="str">
        <f aca="false">IF(AB151&lt;1,"almost certainly not",IF(AB151&lt;5,"very unlikely",IF(AB151&lt;25,"unlikely, probably not",IF(AB151&lt;75,"possibly, may (not)",IF(AB151&lt;95,"likely, probable",IF(AB151&lt;99,"very likely","almost certainly"))))))</f>
        <v>unlikely, probably not</v>
      </c>
      <c r="AC152" s="117" t="str">
        <f aca="false">IF(AC151&lt;1,"almost certainly not",IF(AC151&lt;5,"very unlikely",IF(AC151&lt;25,"unlikely, probably not",IF(AC151&lt;75,"possibly, may (not)",IF(AC151&lt;95,"likely, probable",IF(AC151&lt;99,"very likely","almost certainly"))))))</f>
        <v>possibly, may (not)</v>
      </c>
      <c r="AH152" s="112"/>
      <c r="AI152" s="120"/>
      <c r="AJ152" s="117" t="str">
        <f aca="false">IF(AJ151&lt;1,"almost certainly not",IF(AJ151&lt;5,"very unlikely",IF(AJ151&lt;25,"unlikely, probably not",IF(AJ151&lt;75,"possibly, may (not)",IF(AJ151&lt;95,"likely, probable",IF(AJ151&lt;99,"very likely","almost certainly"))))))</f>
        <v>almost certainly not</v>
      </c>
      <c r="AK152" s="117" t="str">
        <f aca="false">IF(AK151&lt;1,"almost certainly not",IF(AK151&lt;5,"very unlikely",IF(AK151&lt;25,"unlikely, probably not",IF(AK151&lt;75,"possibly, may (not)",IF(AK151&lt;95,"likely, probable",IF(AK151&lt;99,"very likely","almost certainly"))))))</f>
        <v>unlikely, probably not</v>
      </c>
      <c r="AL152" s="117" t="str">
        <f aca="false">IF(AL151&lt;1,"almost certainly not",IF(AL151&lt;5,"very unlikely",IF(AL151&lt;25,"unlikely, probably not",IF(AL151&lt;75,"possibly, may (not)",IF(AL151&lt;95,"likely, probable",IF(AL151&lt;99,"very likely","almost certainly"))))))</f>
        <v>possibly, may (not)</v>
      </c>
      <c r="AM152" s="117" t="e">
        <f aca="false">IF(AM151&lt;1,"almost certainly not",IF(AM151&lt;5,"very unlikely",IF(AM151&lt;25,"unlikely, probably not",IF(AM151&lt;75,"possibly, may (not)",IF(AM151&lt;95,"likely, probable",IF(AM151&lt;99,"very likely","almost certainly"))))))</f>
        <v>#DIV/0!</v>
      </c>
      <c r="AN152" s="117" t="e">
        <f aca="false">IF(AN151&lt;1,"almost certainly not",IF(AN151&lt;5,"very unlikely",IF(AN151&lt;25,"unlikely, probably not",IF(AN151&lt;75,"possibly, may (not)",IF(AN151&lt;95,"likely, probable",IF(AN151&lt;99,"very likely","almost certainly"))))))</f>
        <v>#DIV/0!</v>
      </c>
      <c r="AO152" s="117" t="e">
        <f aca="false">IF(AO151&lt;1,"almost certainly not",IF(AO151&lt;5,"very unlikely",IF(AO151&lt;25,"unlikely, probably not",IF(AO151&lt;75,"possibly, may (not)",IF(AO151&lt;95,"likely, probable",IF(AO151&lt;99,"very likely","almost certainly"))))))</f>
        <v>#DIV/0!</v>
      </c>
      <c r="AP152" s="117" t="e">
        <f aca="false">IF(AP151&lt;1,"almost certainly not",IF(AP151&lt;5,"very unlikely",IF(AP151&lt;25,"unlikely, probably not",IF(AP151&lt;75,"possibly, may (not)",IF(AP151&lt;95,"likely, probable",IF(AP151&lt;99,"very likely","almost certainly"))))))</f>
        <v>#DIV/0!</v>
      </c>
      <c r="AQ152" s="117" t="e">
        <f aca="false">IF(AQ151&lt;1,"almost certainly not",IF(AQ151&lt;5,"very unlikely",IF(AQ151&lt;25,"unlikely, probably not",IF(AQ151&lt;75,"possibly, may (not)",IF(AQ151&lt;95,"likely, probable",IF(AQ151&lt;99,"very likely","almost certainly"))))))</f>
        <v>#DIV/0!</v>
      </c>
      <c r="AR152" s="117" t="e">
        <f aca="false">IF(AR151&lt;1,"almost certainly not",IF(AR151&lt;5,"very unlikely",IF(AR151&lt;25,"unlikely, probably not",IF(AR151&lt;75,"possibly, may (not)",IF(AR151&lt;95,"likely, probable",IF(AR151&lt;99,"very likely","almost certainly"))))))</f>
        <v>#DIV/0!</v>
      </c>
      <c r="AS152" s="117" t="e">
        <f aca="false">IF(AS151&lt;1,"almost certainly not",IF(AS151&lt;5,"very unlikely",IF(AS151&lt;25,"unlikely, probably not",IF(AS151&lt;75,"possibly, may (not)",IF(AS151&lt;95,"likely, probable",IF(AS151&lt;99,"very likely","almost certainly"))))))</f>
        <v>#DIV/0!</v>
      </c>
      <c r="AV152" s="112"/>
      <c r="AW152" s="120"/>
      <c r="AX152" s="117" t="e">
        <f aca="false">IF(AX151&lt;1,"almost certainly not",IF(AX151&lt;5,"very unlikely",IF(AX151&lt;25,"unlikely, probably not",IF(AX151&lt;75,"possibly, may (not)",IF(AX151&lt;95,"likely, probable",IF(AX151&lt;99,"very likely","almost certainly"))))))</f>
        <v>#VALUE!</v>
      </c>
      <c r="BA152" s="202"/>
      <c r="BB152" s="204"/>
      <c r="BC152" s="117" t="e">
        <f aca="false">IF(BC151&lt;1,"almost certainly not",IF(BC151&lt;5,"very unlikely",IF(BC151&lt;25,"unlikely, probably not",IF(BC151&lt;75,"possibly, may (not)",IF(BC151&lt;95,"likely, probable",IF(BC151&lt;99,"very likely","almost certainly"))))))</f>
        <v>#DIV/0!</v>
      </c>
      <c r="BD152" s="117" t="e">
        <f aca="false">IF(BD151&lt;1,"almost certainly not",IF(BD151&lt;5,"very unlikely",IF(BD151&lt;25,"unlikely, probably not",IF(BD151&lt;75,"possibly, may (not)",IF(BD151&lt;95,"likely, probable",IF(BD151&lt;99,"very likely","almost certainly"))))))</f>
        <v>#DIV/0!</v>
      </c>
      <c r="BE152" s="117" t="e">
        <f aca="false">IF(BE151&lt;1,"almost certainly not",IF(BE151&lt;5,"very unlikely",IF(BE151&lt;25,"unlikely, probably not",IF(BE151&lt;75,"possibly, may (not)",IF(BE151&lt;95,"likely, probable",IF(BE151&lt;99,"very likely","almost certainly"))))))</f>
        <v>#DIV/0!</v>
      </c>
      <c r="BF152" s="117" t="e">
        <f aca="false">IF(BF151&lt;1,"almost certainly not",IF(BF151&lt;5,"very unlikely",IF(BF151&lt;25,"unlikely, probably not",IF(BF151&lt;75,"possibly, may (not)",IF(BF151&lt;95,"likely, probable",IF(BF151&lt;99,"very likely","almost certainly"))))))</f>
        <v>#DIV/0!</v>
      </c>
      <c r="BI152" s="112"/>
      <c r="BJ152" s="120"/>
      <c r="BK152" s="117" t="str">
        <f aca="false">IF(BK151&lt;1,"almost certainly not",IF(BK151&lt;5,"very unlikely",IF(BK151&lt;25,"unlikely, probably not",IF(BK151&lt;75,"possibly, may (not)",IF(BK151&lt;95,"likely, probable",IF(BK151&lt;99,"very likely","almost certainly"))))))</f>
        <v>possibly, may (not)</v>
      </c>
      <c r="BN152" s="112"/>
      <c r="BO152" s="172"/>
      <c r="BP152" s="117" t="str">
        <f aca="false">IF(BP151&lt;1,"almost certainly not",IF(BP151&lt;5,"very unlikely",IF(BP151&lt;25,"unlikely, probably not",IF(BP151&lt;75,"possibly, may (not)",IF(BP151&lt;95,"likely, probable",IF(BP151&lt;99,"very likely","almost certainly"))))))</f>
        <v>almost certainly not</v>
      </c>
      <c r="BQ152" s="117" t="str">
        <f aca="false">IF(BQ151&lt;1,"almost certainly not",IF(BQ151&lt;5,"very unlikely",IF(BQ151&lt;25,"unlikely, probably not",IF(BQ151&lt;75,"possibly, may (not)",IF(BQ151&lt;95,"likely, probable",IF(BQ151&lt;99,"very likely","almost certainly"))))))</f>
        <v>unlikely, probably not</v>
      </c>
      <c r="BR152" s="117" t="str">
        <f aca="false">IF(BR151&lt;1,"almost certainly not",IF(BR151&lt;5,"very unlikely",IF(BR151&lt;25,"unlikely, probably not",IF(BR151&lt;75,"possibly, may (not)",IF(BR151&lt;95,"likely, probable",IF(BR151&lt;99,"very likely","almost certainly"))))))</f>
        <v>possibly, may (not)</v>
      </c>
      <c r="BS152" s="117" t="e">
        <f aca="false">IF(BS151&lt;1,"almost certainly not",IF(BS151&lt;5,"very unlikely",IF(BS151&lt;25,"unlikely, probably not",IF(BS151&lt;75,"possibly, may (not)",IF(BS151&lt;95,"likely, probable",IF(BS151&lt;99,"very likely","almost certainly"))))))</f>
        <v>#DIV/0!</v>
      </c>
      <c r="BV152" s="112"/>
      <c r="BW152" s="120"/>
      <c r="BX152" s="117" t="str">
        <f aca="false">IF(BX151&lt;1,"almost certainly not",IF(BX151&lt;5,"very unlikely",IF(BX151&lt;25,"unlikely, probably not",IF(BX151&lt;75,"possibly, may (not)",IF(BX151&lt;95,"likely, probable",IF(BX151&lt;99,"very likely","almost certainly"))))))</f>
        <v>possibly, may (not)</v>
      </c>
      <c r="CA152" s="112"/>
      <c r="CB152" s="172"/>
      <c r="CC152" s="117" t="str">
        <f aca="false">IF(CC151&lt;1,"almost certainly not",IF(CC151&lt;5,"very unlikely",IF(CC151&lt;25,"unlikely, probably not",IF(CC151&lt;75,"possibly, may (not)",IF(CC151&lt;95,"likely, probable",IF(CC151&lt;99,"very likely","almost certainly"))))))</f>
        <v>almost certainly not</v>
      </c>
      <c r="CD152" s="117" t="str">
        <f aca="false">IF(CD151&lt;1,"almost certainly not",IF(CD151&lt;5,"very unlikely",IF(CD151&lt;25,"unlikely, probably not",IF(CD151&lt;75,"possibly, may (not)",IF(CD151&lt;95,"likely, probable",IF(CD151&lt;99,"very likely","almost certainly"))))))</f>
        <v>unlikely, probably not</v>
      </c>
      <c r="CE152" s="117" t="str">
        <f aca="false">IF(CE151&lt;1,"almost certainly not",IF(CE151&lt;5,"very unlikely",IF(CE151&lt;25,"unlikely, probably not",IF(CE151&lt;75,"possibly, may (not)",IF(CE151&lt;95,"likely, probable",IF(CE151&lt;99,"very likely","almost certainly"))))))</f>
        <v>possibly, may (not)</v>
      </c>
      <c r="CF152" s="117" t="e">
        <f aca="false">IF(CF151&lt;1,"almost certainly not",IF(CF151&lt;5,"very unlikely",IF(CF151&lt;25,"unlikely, probably not",IF(CF151&lt;75,"possibly, may (not)",IF(CF151&lt;95,"likely, probable",IF(CF151&lt;99,"very likely","almost certainly"))))))</f>
        <v>#DIV/0!</v>
      </c>
    </row>
    <row r="153" customFormat="false" ht="12.75" hidden="false" customHeight="true" outlineLevel="0" collapsed="false">
      <c r="G153" s="5"/>
      <c r="H153" s="5"/>
      <c r="I153" s="5"/>
      <c r="J153" s="5"/>
      <c r="Y153" s="112"/>
      <c r="Z153" s="125" t="s">
        <v>111</v>
      </c>
      <c r="AA153" s="114" t="n">
        <f aca="false">IF(ISERROR(TDIST((AA148-AA143)/ABS(AA143)*TINV(AA140,AA142),AA142,1)),TDIST((AA143-AA148)/ABS(AA143)*TINV(AA140,AA142),AA142,1),1-TDIST((AA148-AA143)/ABS(AA143)*TINV(AA140,AA142),AA142,1))*100</f>
        <v>21.7090130650569</v>
      </c>
      <c r="AB153" s="114" t="n">
        <f aca="false">IF(ISERROR(TDIST((AB148-AB143)/ABS(AB143)*TINV(AB140,AB142),AB142,1)),TDIST((AB143-AB148)/ABS(AB143)*TINV(AB140,AB142),AB142,1),1-TDIST((AB148-AB143)/ABS(AB143)*TINV(AB140,AB142),AB142,1))*100</f>
        <v>79.8140015511466</v>
      </c>
      <c r="AC153" s="114" t="n">
        <f aca="false">IF(ISERROR(TDIST((AC148-AC143)/ABS(AC143)*TINV(AC140,AC142),AC142,1)),TDIST((AC143-AC148)/ABS(AC143)*TINV(AC140,AC142),AC142,1),1-TDIST((AC148-AC143)/ABS(AC143)*TINV(AC140,AC142),AC142,1))*100</f>
        <v>57.7669925280625</v>
      </c>
      <c r="AH153" s="112"/>
      <c r="AI153" s="125" t="s">
        <v>111</v>
      </c>
      <c r="AJ153" s="114" t="n">
        <f aca="false">IF(ISERROR(TDIST((AJ148-AJ143)/ABS(AJ143)*TINV(AJ140,AJ142),AJ142,1)),TDIST((AJ143-AJ148)/ABS(AJ143)*TINV(AJ140,AJ142),AJ142,1),1-TDIST((AJ148-AJ143)/ABS(AJ143)*TINV(AJ140,AJ142),AJ142,1))*100</f>
        <v>99.5415583790976</v>
      </c>
      <c r="AK153" s="114" t="n">
        <f aca="false">IF(ISERROR(TDIST((AK148-AK143)/ABS(AK143)*TINV(AK140,AK142),AK142,1)),TDIST((AK143-AK148)/ABS(AK143)*TINV(AK140,AK142),AK142,1),1-TDIST((AK148-AK143)/ABS(AK143)*TINV(AK140,AK142),AK142,1))*100</f>
        <v>78.6204328177634</v>
      </c>
      <c r="AL153" s="114" t="n">
        <f aca="false">IF(ISERROR(TDIST((AL148-AL143)/ABS(AL143)*TINV(AL140,AL142),AL142,1)),TDIST((AL143-AL148)/ABS(AL143)*TINV(AL140,AL142),AL142,1),1-TDIST((AL148-AL143)/ABS(AL143)*TINV(AL140,AL142),AL142,1))*100</f>
        <v>1.74862362800314</v>
      </c>
      <c r="AM153" s="114" t="e">
        <f aca="false">IF(ISERROR(TDIST((AM148-AM143)/ABS(AM143)*TINV(AM140,AM142),AM142,1)),TDIST((AM143-AM148)/ABS(AM143)*TINV(AM140,AM142),AM142,1),1-TDIST((AM148-AM143)/ABS(AM143)*TINV(AM140,AM142),AM142,1))*100</f>
        <v>#DIV/0!</v>
      </c>
      <c r="AN153" s="114" t="e">
        <f aca="false">IF(ISERROR(TDIST((AN148-AN143)/ABS(AN143)*TINV(AN140,AN142),AN142,1)),TDIST((AN143-AN148)/ABS(AN143)*TINV(AN140,AN142),AN142,1),1-TDIST((AN148-AN143)/ABS(AN143)*TINV(AN140,AN142),AN142,1))*100</f>
        <v>#DIV/0!</v>
      </c>
      <c r="AO153" s="114" t="e">
        <f aca="false">IF(ISERROR(TDIST((AO148-AO143)/ABS(AO143)*TINV(AO140,AO142),AO142,1)),TDIST((AO143-AO148)/ABS(AO143)*TINV(AO140,AO142),AO142,1),1-TDIST((AO148-AO143)/ABS(AO143)*TINV(AO140,AO142),AO142,1))*100</f>
        <v>#DIV/0!</v>
      </c>
      <c r="AP153" s="114" t="e">
        <f aca="false">IF(ISERROR(TDIST((AP148-AP143)/ABS(AP143)*TINV(AP140,AP142),AP142,1)),TDIST((AP143-AP148)/ABS(AP143)*TINV(AP140,AP142),AP142,1),1-TDIST((AP148-AP143)/ABS(AP143)*TINV(AP140,AP142),AP142,1))*100</f>
        <v>#DIV/0!</v>
      </c>
      <c r="AQ153" s="114" t="e">
        <f aca="false">IF(ISERROR(TDIST((AQ148-AQ143)/ABS(AQ143)*TINV(AQ140,AQ142),AQ142,1)),TDIST((AQ143-AQ148)/ABS(AQ143)*TINV(AQ140,AQ142),AQ142,1),1-TDIST((AQ148-AQ143)/ABS(AQ143)*TINV(AQ140,AQ142),AQ142,1))*100</f>
        <v>#DIV/0!</v>
      </c>
      <c r="AR153" s="114" t="e">
        <f aca="false">IF(ISERROR(TDIST((AR148-AR143)/ABS(AR143)*TINV(AR140,AR142),AR142,1)),TDIST((AR143-AR148)/ABS(AR143)*TINV(AR140,AR142),AR142,1),1-TDIST((AR148-AR143)/ABS(AR143)*TINV(AR140,AR142),AR142,1))*100</f>
        <v>#DIV/0!</v>
      </c>
      <c r="AS153" s="114" t="e">
        <f aca="false">IF(ISERROR(TDIST((AS148-AS143)/ABS(AS143)*TINV(AS140,AS142),AS142,1)),TDIST((AS143-AS148)/ABS(AS143)*TINV(AS140,AS142),AS142,1),1-TDIST((AS148-AS143)/ABS(AS143)*TINV(AS140,AS142),AS142,1))*100</f>
        <v>#DIV/0!</v>
      </c>
      <c r="AV153" s="112"/>
      <c r="AW153" s="125" t="s">
        <v>111</v>
      </c>
      <c r="AX153" s="114" t="e">
        <f aca="false">IF(ISERROR(TDIST((AX148-AX143)/ABS(AX143)*TINV(AX140,AX142),AX142,1)),TDIST((AX143-AX148)/ABS(AX143)*TINV(AX140,AX142),AX142,1),1-TDIST((AX148-AX143)/ABS(AX143)*TINV(AX140,AX142),AX142,1))*100</f>
        <v>#VALUE!</v>
      </c>
      <c r="BA153" s="202"/>
      <c r="BB153" s="205" t="s">
        <v>111</v>
      </c>
      <c r="BC153" s="114" t="e">
        <f aca="false">IF(ISERROR(TDIST((BC148-BC143)/ABS(BC143)*TINV(BC140,BC142),BC142,1)),TDIST((BC143-BC148)/ABS(BC143)*TINV(BC140,BC142),BC142,1),1-TDIST((BC148-BC143)/ABS(BC143)*TINV(BC140,BC142),BC142,1))*100</f>
        <v>#DIV/0!</v>
      </c>
      <c r="BD153" s="114" t="e">
        <f aca="false">IF(ISERROR(TDIST((BD148-BD143)/ABS(BD143)*TINV(BD140,BD142),BD142,1)),TDIST((BD143-BD148)/ABS(BD143)*TINV(BD140,BD142),BD142,1),1-TDIST((BD148-BD143)/ABS(BD143)*TINV(BD140,BD142),BD142,1))*100</f>
        <v>#DIV/0!</v>
      </c>
      <c r="BE153" s="114" t="e">
        <f aca="false">IF(ISERROR(TDIST((BE148-BE143)/ABS(BE143)*TINV(BE140,BE142),BE142,1)),TDIST((BE143-BE148)/ABS(BE143)*TINV(BE140,BE142),BE142,1),1-TDIST((BE148-BE143)/ABS(BE143)*TINV(BE140,BE142),BE142,1))*100</f>
        <v>#DIV/0!</v>
      </c>
      <c r="BF153" s="114" t="e">
        <f aca="false">IF(ISERROR(TDIST((BF148-BF143)/ABS(BF143)*TINV(BF140,BF142),BF142,1)),TDIST((BF143-BF148)/ABS(BF143)*TINV(BF140,BF142),BF142,1),1-TDIST((BF148-BF143)/ABS(BF143)*TINV(BF140,BF142),BF142,1))*100</f>
        <v>#DIV/0!</v>
      </c>
      <c r="BI153" s="112"/>
      <c r="BJ153" s="125" t="s">
        <v>111</v>
      </c>
      <c r="BK153" s="114" t="n">
        <f aca="false">IF(ISERROR(TDIST((BK148-BK143)/ABS(BK143)*TINV(BK140,BK142),BK142,1)),TDIST((BK143-BK148)/ABS(BK143)*TINV(BK140,BK142),BK142,1),1-TDIST((BK148-BK143)/ABS(BK143)*TINV(BK140,BK142),BK142,1))*100</f>
        <v>19.9552665125605</v>
      </c>
      <c r="BN153" s="112"/>
      <c r="BO153" s="125" t="s">
        <v>111</v>
      </c>
      <c r="BP153" s="114" t="n">
        <f aca="false">IF(ISERROR(TDIST((BP148-BP143)/ABS(BP143)*TINV(BP140,BP142),BP142,1)),TDIST((BP143-BP148)/ABS(BP143)*TINV(BP140,BP142),BP142,1),1-TDIST((BP148-BP143)/ABS(BP143)*TINV(BP140,BP142),BP142,1))*100</f>
        <v>99.4643577819193</v>
      </c>
      <c r="BQ153" s="114" t="n">
        <f aca="false">IF(ISERROR(TDIST((BQ148-BQ143)/ABS(BQ143)*TINV(BQ140,BQ142),BQ142,1)),TDIST((BQ143-BQ148)/ABS(BQ143)*TINV(BQ140,BQ142),BQ142,1),1-TDIST((BQ148-BQ143)/ABS(BQ143)*TINV(BQ140,BQ142),BQ142,1))*100</f>
        <v>77.6199378205818</v>
      </c>
      <c r="BR153" s="114" t="n">
        <f aca="false">IF(ISERROR(TDIST((BR148-BR143)/ABS(BR143)*TINV(BR140,BR142),BR142,1)),TDIST((BR143-BR148)/ABS(BR143)*TINV(BR140,BR142),BR142,1),1-TDIST((BR148-BR143)/ABS(BR143)*TINV(BR140,BR142),BR142,1))*100</f>
        <v>1.92648151326575</v>
      </c>
      <c r="BS153" s="114" t="e">
        <f aca="false">IF(ISERROR(TDIST((BS148-BS143)/ABS(BS143)*TINV(BS140,BS142),BS142,1)),TDIST((BS143-BS148)/ABS(BS143)*TINV(BS140,BS142),BS142,1),1-TDIST((BS148-BS143)/ABS(BS143)*TINV(BS140,BS142),BS142,1))*100</f>
        <v>#DIV/0!</v>
      </c>
      <c r="BV153" s="112"/>
      <c r="BW153" s="125" t="s">
        <v>111</v>
      </c>
      <c r="BX153" s="114" t="n">
        <f aca="false">IF(ISERROR(TDIST((BX148-BX143)/ABS(BX143)*TINV(BX140,BX142),BX142,1)),TDIST((BX143-BX148)/ABS(BX143)*TINV(BX140,BX142),BX142,1),1-TDIST((BX148-BX143)/ABS(BX143)*TINV(BX140,BX142),BX142,1))*100</f>
        <v>19.7744376091387</v>
      </c>
      <c r="CA153" s="112"/>
      <c r="CB153" s="125" t="s">
        <v>111</v>
      </c>
      <c r="CC153" s="114" t="n">
        <f aca="false">IF(ISERROR(TDIST((CC148-CC143)/ABS(CC143)*TINV(CC140,CC142),CC142,1)),TDIST((CC143-CC148)/ABS(CC143)*TINV(CC140,CC142),CC142,1),1-TDIST((CC148-CC143)/ABS(CC143)*TINV(CC140,CC142),CC142,1))*100</f>
        <v>99.4542529124999</v>
      </c>
      <c r="CD153" s="114" t="n">
        <f aca="false">IF(ISERROR(TDIST((CD148-CD143)/ABS(CD143)*TINV(CD140,CD142),CD142,1)),TDIST((CD143-CD148)/ABS(CD143)*TINV(CD140,CD142),CD142,1),1-TDIST((CD148-CD143)/ABS(CD143)*TINV(CD140,CD142),CD142,1))*100</f>
        <v>77.4378316402992</v>
      </c>
      <c r="CE153" s="114" t="n">
        <f aca="false">IF(ISERROR(TDIST((CE148-CE143)/ABS(CE143)*TINV(CE140,CE142),CE142,1)),TDIST((CE143-CE148)/ABS(CE143)*TINV(CE140,CE142),CE142,1),1-TDIST((CE148-CE143)/ABS(CE143)*TINV(CE140,CE142),CE142,1))*100</f>
        <v>1.94847359953914</v>
      </c>
      <c r="CF153" s="114" t="e">
        <f aca="false">IF(ISERROR(TDIST((CF148-CF143)/ABS(CF143)*TINV(CF140,CF142),CF142,1)),TDIST((CF143-CF148)/ABS(CF143)*TINV(CF140,CF142),CF142,1),1-TDIST((CF148-CF143)/ABS(CF143)*TINV(CF140,CF142),CF142,1))*100</f>
        <v>#DIV/0!</v>
      </c>
    </row>
    <row r="154" customFormat="false" ht="27" hidden="false" customHeight="true" outlineLevel="0" collapsed="false">
      <c r="G154" s="5"/>
      <c r="H154" s="5"/>
      <c r="I154" s="5"/>
      <c r="J154" s="5"/>
      <c r="K154" s="206" t="s">
        <v>131</v>
      </c>
      <c r="L154" s="206"/>
      <c r="M154" s="76" t="str">
        <f aca="false">M23</f>
        <v>Post1-Pre</v>
      </c>
      <c r="N154" s="76" t="str">
        <f aca="false">N23</f>
        <v>Post2-Pre</v>
      </c>
      <c r="O154" s="76" t="str">
        <f aca="false">O23</f>
        <v>Post2-Post1</v>
      </c>
      <c r="P154" s="76" t="str">
        <f aca="false">P23</f>
        <v>other effect</v>
      </c>
      <c r="Q154" s="76" t="n">
        <f aca="false">Q23</f>
        <v>0</v>
      </c>
      <c r="R154" s="76" t="n">
        <f aca="false">R23</f>
        <v>0</v>
      </c>
      <c r="S154" s="76" t="n">
        <f aca="false">S23</f>
        <v>0</v>
      </c>
      <c r="T154" s="76" t="n">
        <f aca="false">T23</f>
        <v>0</v>
      </c>
      <c r="U154" s="76" t="n">
        <f aca="false">U23</f>
        <v>0</v>
      </c>
      <c r="V154" s="76" t="n">
        <f aca="false">V23</f>
        <v>0</v>
      </c>
      <c r="Y154" s="112"/>
      <c r="Z154" s="125"/>
      <c r="AA154" s="117" t="str">
        <f aca="false">IF(AA153&lt;1,"almost certainly not",IF(AA153&lt;5,"very unlikely",IF(AA153&lt;25,"unlikely, probably not",IF(AA153&lt;75,"possibly, may (not)",IF(AA153&lt;95,"likely, probable",IF(AA153&lt;99,"very likely","almost certainly"))))))</f>
        <v>unlikely, probably not</v>
      </c>
      <c r="AB154" s="117" t="str">
        <f aca="false">IF(AB153&lt;1,"almost certainly not",IF(AB153&lt;5,"very unlikely",IF(AB153&lt;25,"unlikely, probably not",IF(AB153&lt;75,"possibly, may (not)",IF(AB153&lt;95,"likely, probable",IF(AB153&lt;99,"very likely","almost certainly"))))))</f>
        <v>likely, probable</v>
      </c>
      <c r="AC154" s="117" t="str">
        <f aca="false">IF(AC153&lt;1,"almost certainly not",IF(AC153&lt;5,"very unlikely",IF(AC153&lt;25,"unlikely, probably not",IF(AC153&lt;75,"possibly, may (not)",IF(AC153&lt;95,"likely, probable",IF(AC153&lt;99,"very likely","almost certainly"))))))</f>
        <v>possibly, may (not)</v>
      </c>
      <c r="AH154" s="112"/>
      <c r="AI154" s="125"/>
      <c r="AJ154" s="117" t="str">
        <f aca="false">IF(AJ153&lt;1,"almost certainly not",IF(AJ153&lt;5,"very unlikely",IF(AJ153&lt;25,"unlikely, probably not",IF(AJ153&lt;75,"possibly, may (not)",IF(AJ153&lt;95,"likely, probable",IF(AJ153&lt;99,"very likely","almost certainly"))))))</f>
        <v>almost certainly</v>
      </c>
      <c r="AK154" s="117" t="str">
        <f aca="false">IF(AK153&lt;1,"almost certainly not",IF(AK153&lt;5,"very unlikely",IF(AK153&lt;25,"unlikely, probably not",IF(AK153&lt;75,"possibly, may (not)",IF(AK153&lt;95,"likely, probable",IF(AK153&lt;99,"very likely","almost certainly"))))))</f>
        <v>likely, probable</v>
      </c>
      <c r="AL154" s="117" t="str">
        <f aca="false">IF(AL153&lt;1,"almost certainly not",IF(AL153&lt;5,"very unlikely",IF(AL153&lt;25,"unlikely, probably not",IF(AL153&lt;75,"possibly, may (not)",IF(AL153&lt;95,"likely, probable",IF(AL153&lt;99,"very likely","almost certainly"))))))</f>
        <v>very unlikely</v>
      </c>
      <c r="AM154" s="117" t="e">
        <f aca="false">IF(AM153&lt;1,"almost certainly not",IF(AM153&lt;5,"very unlikely",IF(AM153&lt;25,"unlikely, probably not",IF(AM153&lt;75,"possibly, may (not)",IF(AM153&lt;95,"likely, probable",IF(AM153&lt;99,"very likely","almost certainly"))))))</f>
        <v>#DIV/0!</v>
      </c>
      <c r="AN154" s="117" t="e">
        <f aca="false">IF(AN153&lt;1,"almost certainly not",IF(AN153&lt;5,"very unlikely",IF(AN153&lt;25,"unlikely, probably not",IF(AN153&lt;75,"possibly, may (not)",IF(AN153&lt;95,"likely, probable",IF(AN153&lt;99,"very likely","almost certainly"))))))</f>
        <v>#DIV/0!</v>
      </c>
      <c r="AO154" s="117" t="e">
        <f aca="false">IF(AO153&lt;1,"almost certainly not",IF(AO153&lt;5,"very unlikely",IF(AO153&lt;25,"unlikely, probably not",IF(AO153&lt;75,"possibly, may (not)",IF(AO153&lt;95,"likely, probable",IF(AO153&lt;99,"very likely","almost certainly"))))))</f>
        <v>#DIV/0!</v>
      </c>
      <c r="AP154" s="117" t="e">
        <f aca="false">IF(AP153&lt;1,"almost certainly not",IF(AP153&lt;5,"very unlikely",IF(AP153&lt;25,"unlikely, probably not",IF(AP153&lt;75,"possibly, may (not)",IF(AP153&lt;95,"likely, probable",IF(AP153&lt;99,"very likely","almost certainly"))))))</f>
        <v>#DIV/0!</v>
      </c>
      <c r="AQ154" s="117" t="e">
        <f aca="false">IF(AQ153&lt;1,"almost certainly not",IF(AQ153&lt;5,"very unlikely",IF(AQ153&lt;25,"unlikely, probably not",IF(AQ153&lt;75,"possibly, may (not)",IF(AQ153&lt;95,"likely, probable",IF(AQ153&lt;99,"very likely","almost certainly"))))))</f>
        <v>#DIV/0!</v>
      </c>
      <c r="AR154" s="117" t="e">
        <f aca="false">IF(AR153&lt;1,"almost certainly not",IF(AR153&lt;5,"very unlikely",IF(AR153&lt;25,"unlikely, probably not",IF(AR153&lt;75,"possibly, may (not)",IF(AR153&lt;95,"likely, probable",IF(AR153&lt;99,"very likely","almost certainly"))))))</f>
        <v>#DIV/0!</v>
      </c>
      <c r="AS154" s="117" t="e">
        <f aca="false">IF(AS153&lt;1,"almost certainly not",IF(AS153&lt;5,"very unlikely",IF(AS153&lt;25,"unlikely, probably not",IF(AS153&lt;75,"possibly, may (not)",IF(AS153&lt;95,"likely, probable",IF(AS153&lt;99,"very likely","almost certainly"))))))</f>
        <v>#DIV/0!</v>
      </c>
      <c r="AV154" s="112"/>
      <c r="AW154" s="125"/>
      <c r="AX154" s="117" t="e">
        <f aca="false">IF(AX153&lt;1,"almost certainly not",IF(AX153&lt;5,"very unlikely",IF(AX153&lt;25,"unlikely, probably not",IF(AX153&lt;75,"possibly, may (not)",IF(AX153&lt;95,"likely, probable",IF(AX153&lt;99,"very likely","almost certainly"))))))</f>
        <v>#VALUE!</v>
      </c>
      <c r="BA154" s="202"/>
      <c r="BB154" s="205"/>
      <c r="BC154" s="117" t="e">
        <f aca="false">IF(BC153&lt;1,"almost certainly not",IF(BC153&lt;5,"very unlikely",IF(BC153&lt;25,"unlikely, probably not",IF(BC153&lt;75,"possibly, may (not)",IF(BC153&lt;95,"likely, probable",IF(BC153&lt;99,"very likely","almost certainly"))))))</f>
        <v>#DIV/0!</v>
      </c>
      <c r="BD154" s="117" t="e">
        <f aca="false">IF(BD153&lt;1,"almost certainly not",IF(BD153&lt;5,"very unlikely",IF(BD153&lt;25,"unlikely, probably not",IF(BD153&lt;75,"possibly, may (not)",IF(BD153&lt;95,"likely, probable",IF(BD153&lt;99,"very likely","almost certainly"))))))</f>
        <v>#DIV/0!</v>
      </c>
      <c r="BE154" s="117" t="e">
        <f aca="false">IF(BE153&lt;1,"almost certainly not",IF(BE153&lt;5,"very unlikely",IF(BE153&lt;25,"unlikely, probably not",IF(BE153&lt;75,"possibly, may (not)",IF(BE153&lt;95,"likely, probable",IF(BE153&lt;99,"very likely","almost certainly"))))))</f>
        <v>#DIV/0!</v>
      </c>
      <c r="BF154" s="117" t="e">
        <f aca="false">IF(BF153&lt;1,"almost certainly not",IF(BF153&lt;5,"very unlikely",IF(BF153&lt;25,"unlikely, probably not",IF(BF153&lt;75,"possibly, may (not)",IF(BF153&lt;95,"likely, probable",IF(BF153&lt;99,"very likely","almost certainly"))))))</f>
        <v>#DIV/0!</v>
      </c>
      <c r="BI154" s="112"/>
      <c r="BJ154" s="125"/>
      <c r="BK154" s="117" t="str">
        <f aca="false">IF(BK153&lt;1,"almost certainly not",IF(BK153&lt;5,"very unlikely",IF(BK153&lt;25,"unlikely, probably not",IF(BK153&lt;75,"possibly, may (not)",IF(BK153&lt;95,"likely, probable",IF(BK153&lt;99,"very likely","almost certainly"))))))</f>
        <v>unlikely, probably not</v>
      </c>
      <c r="BN154" s="112"/>
      <c r="BO154" s="125"/>
      <c r="BP154" s="117" t="str">
        <f aca="false">IF(BP153&lt;1,"almost certainly not",IF(BP153&lt;5,"very unlikely",IF(BP153&lt;25,"unlikely, probably not",IF(BP153&lt;75,"possibly, may (not)",IF(BP153&lt;95,"likely, probable",IF(BP153&lt;99,"very likely","almost certainly"))))))</f>
        <v>almost certainly</v>
      </c>
      <c r="BQ154" s="117" t="str">
        <f aca="false">IF(BQ153&lt;1,"almost certainly not",IF(BQ153&lt;5,"very unlikely",IF(BQ153&lt;25,"unlikely, probably not",IF(BQ153&lt;75,"possibly, may (not)",IF(BQ153&lt;95,"likely, probable",IF(BQ153&lt;99,"very likely","almost certainly"))))))</f>
        <v>likely, probable</v>
      </c>
      <c r="BR154" s="117" t="str">
        <f aca="false">IF(BR153&lt;1,"almost certainly not",IF(BR153&lt;5,"very unlikely",IF(BR153&lt;25,"unlikely, probably not",IF(BR153&lt;75,"possibly, may (not)",IF(BR153&lt;95,"likely, probable",IF(BR153&lt;99,"very likely","almost certainly"))))))</f>
        <v>very unlikely</v>
      </c>
      <c r="BS154" s="117" t="e">
        <f aca="false">IF(BS153&lt;1,"almost certainly not",IF(BS153&lt;5,"very unlikely",IF(BS153&lt;25,"unlikely, probably not",IF(BS153&lt;75,"possibly, may (not)",IF(BS153&lt;95,"likely, probable",IF(BS153&lt;99,"very likely","almost certainly"))))))</f>
        <v>#DIV/0!</v>
      </c>
      <c r="BV154" s="112"/>
      <c r="BW154" s="125"/>
      <c r="BX154" s="117" t="str">
        <f aca="false">IF(BX153&lt;1,"almost certainly not",IF(BX153&lt;5,"very unlikely",IF(BX153&lt;25,"unlikely, probably not",IF(BX153&lt;75,"possibly, may (not)",IF(BX153&lt;95,"likely, probable",IF(BX153&lt;99,"very likely","almost certainly"))))))</f>
        <v>unlikely, probably not</v>
      </c>
      <c r="CA154" s="112"/>
      <c r="CB154" s="125"/>
      <c r="CC154" s="117" t="str">
        <f aca="false">IF(CC153&lt;1,"almost certainly not",IF(CC153&lt;5,"very unlikely",IF(CC153&lt;25,"unlikely, probably not",IF(CC153&lt;75,"possibly, may (not)",IF(CC153&lt;95,"likely, probable",IF(CC153&lt;99,"very likely","almost certainly"))))))</f>
        <v>almost certainly</v>
      </c>
      <c r="CD154" s="117" t="str">
        <f aca="false">IF(CD153&lt;1,"almost certainly not",IF(CD153&lt;5,"very unlikely",IF(CD153&lt;25,"unlikely, probably not",IF(CD153&lt;75,"possibly, may (not)",IF(CD153&lt;95,"likely, probable",IF(CD153&lt;99,"very likely","almost certainly"))))))</f>
        <v>likely, probable</v>
      </c>
      <c r="CE154" s="117" t="str">
        <f aca="false">IF(CE153&lt;1,"almost certainly not",IF(CE153&lt;5,"very unlikely",IF(CE153&lt;25,"unlikely, probably not",IF(CE153&lt;75,"possibly, may (not)",IF(CE153&lt;95,"likely, probable",IF(CE153&lt;99,"very likely","almost certainly"))))))</f>
        <v>very unlikely</v>
      </c>
      <c r="CF154" s="117" t="e">
        <f aca="false">IF(CF153&lt;1,"almost certainly not",IF(CF153&lt;5,"very unlikely",IF(CF153&lt;25,"unlikely, probably not",IF(CF153&lt;75,"possibly, may (not)",IF(CF153&lt;95,"likely, probable",IF(CF153&lt;99,"very likely","almost certainly"))))))</f>
        <v>#DIV/0!</v>
      </c>
    </row>
    <row r="155" customFormat="false" ht="12.75" hidden="false" customHeight="false" outlineLevel="0" collapsed="false">
      <c r="K155" s="80"/>
      <c r="L155" s="83" t="s">
        <v>103</v>
      </c>
      <c r="M155" s="84" t="n">
        <f aca="false">$E$20</f>
        <v>90</v>
      </c>
      <c r="N155" s="84" t="n">
        <f aca="false">M155</f>
        <v>90</v>
      </c>
      <c r="O155" s="84" t="n">
        <f aca="false">N155</f>
        <v>90</v>
      </c>
      <c r="P155" s="84" t="n">
        <f aca="false">O155</f>
        <v>90</v>
      </c>
      <c r="Q155" s="84" t="n">
        <f aca="false">P155</f>
        <v>90</v>
      </c>
      <c r="R155" s="84" t="n">
        <f aca="false">Q155</f>
        <v>90</v>
      </c>
      <c r="S155" s="84" t="n">
        <f aca="false">R155</f>
        <v>90</v>
      </c>
      <c r="T155" s="84" t="n">
        <f aca="false">S155</f>
        <v>90</v>
      </c>
      <c r="U155" s="84" t="n">
        <f aca="false">T155</f>
        <v>90</v>
      </c>
      <c r="V155" s="84" t="n">
        <f aca="false">U155</f>
        <v>90</v>
      </c>
      <c r="Y155" s="173"/>
      <c r="Z155" s="174" t="s">
        <v>125</v>
      </c>
      <c r="AA155" s="175" t="n">
        <f aca="false">AJ155</f>
        <v>18.3600151290473</v>
      </c>
      <c r="AB155" s="175" t="n">
        <f aca="false">AK155</f>
        <v>18.3600151290473</v>
      </c>
      <c r="AC155" s="175" t="n">
        <f aca="false">AL155</f>
        <v>18.3600151290473</v>
      </c>
      <c r="AH155" s="176"/>
      <c r="AI155" s="174" t="s">
        <v>125</v>
      </c>
      <c r="AJ155" s="175" t="n">
        <f aca="false">AA79</f>
        <v>18.3600151290473</v>
      </c>
      <c r="AK155" s="175" t="n">
        <f aca="false">AJ155</f>
        <v>18.3600151290473</v>
      </c>
      <c r="AL155" s="175" t="n">
        <f aca="false">AK155</f>
        <v>18.3600151290473</v>
      </c>
      <c r="AM155" s="175" t="n">
        <f aca="false">AL155</f>
        <v>18.3600151290473</v>
      </c>
      <c r="AN155" s="175" t="n">
        <f aca="false">AM155</f>
        <v>18.3600151290473</v>
      </c>
      <c r="AO155" s="175" t="n">
        <f aca="false">AN155</f>
        <v>18.3600151290473</v>
      </c>
      <c r="AP155" s="175" t="n">
        <f aca="false">AO155</f>
        <v>18.3600151290473</v>
      </c>
      <c r="AQ155" s="175" t="n">
        <f aca="false">AP155</f>
        <v>18.3600151290473</v>
      </c>
      <c r="AR155" s="175" t="n">
        <f aca="false">AQ155</f>
        <v>18.3600151290473</v>
      </c>
      <c r="AS155" s="175" t="n">
        <f aca="false">AR155</f>
        <v>18.3600151290473</v>
      </c>
      <c r="AV155" s="173"/>
      <c r="AW155" s="174" t="s">
        <v>125</v>
      </c>
      <c r="AX155" s="175" t="e">
        <f aca="false">BC155</f>
        <v>#VALUE!</v>
      </c>
      <c r="BA155" s="176"/>
      <c r="BB155" s="174" t="s">
        <v>125</v>
      </c>
      <c r="BC155" s="175" t="e">
        <f aca="false">AX79</f>
        <v>#VALUE!</v>
      </c>
      <c r="BD155" s="175" t="e">
        <f aca="false">BC155</f>
        <v>#VALUE!</v>
      </c>
      <c r="BE155" s="175" t="e">
        <f aca="false">BD155</f>
        <v>#VALUE!</v>
      </c>
      <c r="BF155" s="175" t="e">
        <f aca="false">BE155</f>
        <v>#VALUE!</v>
      </c>
      <c r="BI155" s="173"/>
      <c r="BJ155" s="174" t="s">
        <v>125</v>
      </c>
      <c r="BK155" s="175" t="n">
        <f aca="false">BP155</f>
        <v>0.312341262503549</v>
      </c>
      <c r="BN155" s="176"/>
      <c r="BO155" s="174" t="s">
        <v>125</v>
      </c>
      <c r="BP155" s="175" t="n">
        <f aca="false">BK79</f>
        <v>0.312341262503549</v>
      </c>
      <c r="BQ155" s="175" t="n">
        <f aca="false">BP155</f>
        <v>0.312341262503549</v>
      </c>
      <c r="BR155" s="175" t="n">
        <f aca="false">BQ155</f>
        <v>0.312341262503549</v>
      </c>
      <c r="BS155" s="175" t="n">
        <f aca="false">BR155</f>
        <v>0.312341262503549</v>
      </c>
      <c r="BV155" s="173"/>
      <c r="BW155" s="174" t="s">
        <v>125</v>
      </c>
      <c r="BX155" s="175" t="n">
        <f aca="false">CC155</f>
        <v>0.0332735610938413</v>
      </c>
      <c r="CA155" s="176"/>
      <c r="CB155" s="174" t="s">
        <v>125</v>
      </c>
      <c r="CC155" s="175" t="n">
        <f aca="false">BX79</f>
        <v>0.0332735610938413</v>
      </c>
      <c r="CD155" s="175" t="n">
        <f aca="false">CC155</f>
        <v>0.0332735610938413</v>
      </c>
      <c r="CE155" s="175" t="n">
        <f aca="false">CD155</f>
        <v>0.0332735610938413</v>
      </c>
      <c r="CF155" s="175" t="n">
        <f aca="false">CE155</f>
        <v>0.0332735610938413</v>
      </c>
    </row>
    <row r="156" customFormat="false" ht="12.75" hidden="false" customHeight="false" outlineLevel="0" collapsed="false">
      <c r="B156" s="207"/>
      <c r="C156" s="208"/>
      <c r="D156" s="185"/>
      <c r="K156" s="80"/>
      <c r="L156" s="85" t="s">
        <v>94</v>
      </c>
      <c r="M156" s="86" t="n">
        <f aca="false">COUNT(M24:M43)-1</f>
        <v>19</v>
      </c>
      <c r="N156" s="86" t="n">
        <f aca="false">COUNT(N24:N43)-1</f>
        <v>18</v>
      </c>
      <c r="O156" s="86" t="n">
        <f aca="false">COUNT(O24:O43)-1</f>
        <v>18</v>
      </c>
      <c r="P156" s="86" t="n">
        <f aca="false">COUNT(P24:P43)-1</f>
        <v>-1</v>
      </c>
      <c r="Q156" s="86" t="n">
        <f aca="false">COUNT(Q24:Q43)-1</f>
        <v>-1</v>
      </c>
      <c r="R156" s="86" t="n">
        <f aca="false">COUNT(R24:R43)-1</f>
        <v>-1</v>
      </c>
      <c r="S156" s="86" t="n">
        <f aca="false">COUNT(S24:S43)-1</f>
        <v>-1</v>
      </c>
      <c r="T156" s="86" t="n">
        <f aca="false">COUNT(T24:T43)-1</f>
        <v>-1</v>
      </c>
      <c r="U156" s="86" t="n">
        <f aca="false">COUNT(U24:U43)-1</f>
        <v>-1</v>
      </c>
      <c r="V156" s="86" t="n">
        <f aca="false">COUNT(V24:V43)-1</f>
        <v>-1</v>
      </c>
      <c r="Y156" s="207"/>
      <c r="Z156" s="208"/>
      <c r="AA156" s="185"/>
      <c r="AB156" s="185"/>
      <c r="AC156" s="185"/>
      <c r="AH156" s="182"/>
      <c r="AI156" s="183" t="s">
        <v>128</v>
      </c>
      <c r="AJ156" s="184" t="n">
        <f aca="false">AJ178/AJ155</f>
        <v>0.454366962016629</v>
      </c>
      <c r="AK156" s="184" t="n">
        <f aca="false">AK178/AK155</f>
        <v>0.523224478298457</v>
      </c>
      <c r="AL156" s="184" t="n">
        <f aca="false">AL178/AL155</f>
        <v>0.438862050367479</v>
      </c>
      <c r="AM156" s="184" t="e">
        <f aca="false">AM178/AM155</f>
        <v>#DIV/0!</v>
      </c>
      <c r="AN156" s="184" t="e">
        <f aca="false">AN178/AN155</f>
        <v>#DIV/0!</v>
      </c>
      <c r="AO156" s="184" t="e">
        <f aca="false">AO178/AO155</f>
        <v>#DIV/0!</v>
      </c>
      <c r="AP156" s="184" t="e">
        <f aca="false">AP178/AP155</f>
        <v>#DIV/0!</v>
      </c>
      <c r="AQ156" s="184" t="e">
        <f aca="false">AQ178/AQ155</f>
        <v>#DIV/0!</v>
      </c>
      <c r="AR156" s="184" t="e">
        <f aca="false">AR178/AR155</f>
        <v>#DIV/0!</v>
      </c>
      <c r="AS156" s="184" t="e">
        <f aca="false">AS178/AS155</f>
        <v>#DIV/0!</v>
      </c>
      <c r="AV156" s="207"/>
      <c r="AW156" s="208"/>
      <c r="AX156" s="185"/>
      <c r="BA156" s="182"/>
      <c r="BB156" s="183" t="s">
        <v>128</v>
      </c>
      <c r="BC156" s="184" t="e">
        <f aca="false">BC178/BC155</f>
        <v>#DIV/0!</v>
      </c>
      <c r="BD156" s="184" t="e">
        <f aca="false">BD178/BD155</f>
        <v>#DIV/0!</v>
      </c>
      <c r="BE156" s="184" t="e">
        <f aca="false">BE178/BE155</f>
        <v>#DIV/0!</v>
      </c>
      <c r="BF156" s="184" t="e">
        <f aca="false">BF178/BF155</f>
        <v>#DIV/0!</v>
      </c>
      <c r="BI156" s="207"/>
      <c r="BJ156" s="208"/>
      <c r="BK156" s="185"/>
      <c r="BN156" s="182"/>
      <c r="BO156" s="183" t="s">
        <v>128</v>
      </c>
      <c r="BP156" s="184" t="n">
        <f aca="false">BP178/BK79</f>
        <v>0.436617239798942</v>
      </c>
      <c r="BQ156" s="184" t="n">
        <f aca="false">BQ178/BK79</f>
        <v>0.48477117665024</v>
      </c>
      <c r="BR156" s="184" t="n">
        <f aca="false">BR178/BK79</f>
        <v>0.431012281837169</v>
      </c>
      <c r="BS156" s="184" t="e">
        <f aca="false">BS178/BK79</f>
        <v>#DIV/0!</v>
      </c>
      <c r="BV156" s="207"/>
      <c r="BW156" s="208"/>
      <c r="BX156" s="185"/>
      <c r="CA156" s="182"/>
      <c r="CB156" s="183" t="s">
        <v>128</v>
      </c>
      <c r="CC156" s="184" t="n">
        <f aca="false">CC178/BX79</f>
        <v>0.435659654013412</v>
      </c>
      <c r="CD156" s="184" t="n">
        <f aca="false">CD178/BX79</f>
        <v>0.479222727410797</v>
      </c>
      <c r="CE156" s="184" t="n">
        <f aca="false">CE178/BX79</f>
        <v>0.432348029153265</v>
      </c>
      <c r="CF156" s="184" t="e">
        <f aca="false">CF178/BX79</f>
        <v>#DIV/0!</v>
      </c>
    </row>
    <row r="157" customFormat="false" ht="12.75" hidden="false" customHeight="false" outlineLevel="0" collapsed="false">
      <c r="B157" s="188"/>
      <c r="C157" s="140"/>
      <c r="D157" s="209"/>
      <c r="K157" s="210" t="s">
        <v>132</v>
      </c>
      <c r="L157" s="211"/>
      <c r="M157" s="211"/>
      <c r="N157" s="211"/>
      <c r="O157" s="211"/>
      <c r="P157" s="212"/>
      <c r="Q157" s="212"/>
      <c r="R157" s="212"/>
      <c r="S157" s="212"/>
      <c r="T157" s="212"/>
      <c r="U157" s="212"/>
      <c r="V157" s="212"/>
      <c r="Y157" s="188"/>
      <c r="Z157" s="140"/>
      <c r="AA157" s="209"/>
      <c r="AB157" s="209"/>
      <c r="AC157" s="209"/>
      <c r="AH157" s="138" t="str">
        <f aca="false">CONCATENATE(TEXT($E$20,"0"),"% confidence
limits (approx.)")</f>
        <v>90% confidence
limits (approx.)</v>
      </c>
      <c r="AI157" s="93" t="s">
        <v>104</v>
      </c>
      <c r="AJ157" s="154" t="n">
        <f aca="false">AJ179/AJ155</f>
        <v>0.200327593188185</v>
      </c>
      <c r="AK157" s="154" t="n">
        <f aca="false">AK179/AK155</f>
        <v>-0.0180685801098198</v>
      </c>
      <c r="AL157" s="154" t="n">
        <f aca="false">AL179/AL155</f>
        <v>-0.242265927550983</v>
      </c>
      <c r="AM157" s="154" t="e">
        <f aca="false">AM179/AM155</f>
        <v>#DIV/0!</v>
      </c>
      <c r="AN157" s="154" t="e">
        <f aca="false">AN179/AN155</f>
        <v>#DIV/0!</v>
      </c>
      <c r="AO157" s="154" t="e">
        <f aca="false">AO179/AO155</f>
        <v>#DIV/0!</v>
      </c>
      <c r="AP157" s="154" t="e">
        <f aca="false">AP179/AP155</f>
        <v>#DIV/0!</v>
      </c>
      <c r="AQ157" s="154" t="e">
        <f aca="false">AQ179/AQ155</f>
        <v>#DIV/0!</v>
      </c>
      <c r="AR157" s="154" t="e">
        <f aca="false">AR179/AR155</f>
        <v>#DIV/0!</v>
      </c>
      <c r="AS157" s="154" t="e">
        <f aca="false">AS179/AS155</f>
        <v>#DIV/0!</v>
      </c>
      <c r="AV157" s="188"/>
      <c r="AW157" s="140"/>
      <c r="AX157" s="209"/>
      <c r="BA157" s="138" t="str">
        <f aca="false">CONCATENATE(TEXT($E$20,"0"),"% confidence
limits (approx.)")</f>
        <v>90% confidence
limits (approx.)</v>
      </c>
      <c r="BB157" s="93" t="s">
        <v>104</v>
      </c>
      <c r="BC157" s="154" t="e">
        <f aca="false">BC179/BC155</f>
        <v>#DIV/0!</v>
      </c>
      <c r="BD157" s="154" t="e">
        <f aca="false">BD179/BD155</f>
        <v>#DIV/0!</v>
      </c>
      <c r="BE157" s="154" t="e">
        <f aca="false">BE179/BE155</f>
        <v>#DIV/0!</v>
      </c>
      <c r="BF157" s="154" t="e">
        <f aca="false">BF179/BF155</f>
        <v>#DIV/0!</v>
      </c>
      <c r="BI157" s="188"/>
      <c r="BJ157" s="140"/>
      <c r="BK157" s="209"/>
      <c r="BN157" s="138" t="str">
        <f aca="false">CONCATENATE(TEXT($E$20,"0"),"% confidence
limits (approx.)")</f>
        <v>90% confidence
limits (approx.)</v>
      </c>
      <c r="BO157" s="93" t="s">
        <v>104</v>
      </c>
      <c r="BP157" s="154" t="n">
        <f aca="false">BP179/BK79</f>
        <v>0.179014204889413</v>
      </c>
      <c r="BQ157" s="154" t="n">
        <f aca="false">BQ179/BK79</f>
        <v>-0.181977595008659</v>
      </c>
      <c r="BR157" s="154" t="n">
        <f aca="false">BR179/BK79</f>
        <v>-0.261727170146761</v>
      </c>
      <c r="BS157" s="154" t="e">
        <f aca="false">BS179/BK79</f>
        <v>#DIV/0!</v>
      </c>
      <c r="BV157" s="188"/>
      <c r="BW157" s="140"/>
      <c r="BX157" s="209"/>
      <c r="CA157" s="138" t="str">
        <f aca="false">CONCATENATE(TEXT($E$20,"0"),"% confidence
limits (approx.)")</f>
        <v>90% confidence
limits (approx.)</v>
      </c>
      <c r="CB157" s="93" t="s">
        <v>104</v>
      </c>
      <c r="CC157" s="154" t="n">
        <f aca="false">CC179/BX79</f>
        <v>0.177799377650124</v>
      </c>
      <c r="CD157" s="154" t="n">
        <f aca="false">CD179/BX79</f>
        <v>-0.194741818818095</v>
      </c>
      <c r="CE157" s="154" t="n">
        <f aca="false">CE179/BX79</f>
        <v>-0.262183479397446</v>
      </c>
      <c r="CF157" s="154" t="e">
        <f aca="false">CF179/BX79</f>
        <v>#DIV/0!</v>
      </c>
    </row>
    <row r="158" customFormat="false" ht="12.75" hidden="false" customHeight="false" outlineLevel="0" collapsed="false">
      <c r="K158" s="80"/>
      <c r="L158" s="90" t="s">
        <v>133</v>
      </c>
      <c r="M158" s="213" t="n">
        <f aca="false">M45/SQRT(2)</f>
        <v>0.461619004443229</v>
      </c>
      <c r="N158" s="213" t="n">
        <f aca="false">N45/SQRT(2)</f>
        <v>0.738577738645968</v>
      </c>
      <c r="O158" s="213" t="n">
        <f aca="false">O45/SQRT(2)</f>
        <v>0.740455841898199</v>
      </c>
      <c r="P158" s="214" t="e">
        <f aca="false">P45/SQRT(2)</f>
        <v>#DIV/0!</v>
      </c>
      <c r="Q158" s="214" t="e">
        <f aca="false">Q45/SQRT(2)</f>
        <v>#DIV/0!</v>
      </c>
      <c r="R158" s="214" t="e">
        <f aca="false">R45/SQRT(2)</f>
        <v>#DIV/0!</v>
      </c>
      <c r="S158" s="214" t="e">
        <f aca="false">S45/SQRT(2)</f>
        <v>#DIV/0!</v>
      </c>
      <c r="T158" s="214" t="e">
        <f aca="false">T45/SQRT(2)</f>
        <v>#DIV/0!</v>
      </c>
      <c r="U158" s="214" t="e">
        <f aca="false">U45/SQRT(2)</f>
        <v>#DIV/0!</v>
      </c>
      <c r="V158" s="214" t="e">
        <f aca="false">V45/SQRT(2)</f>
        <v>#DIV/0!</v>
      </c>
      <c r="Y158" s="188"/>
      <c r="Z158" s="140"/>
      <c r="AA158" s="215"/>
      <c r="AB158" s="215"/>
      <c r="AC158" s="215"/>
      <c r="AH158" s="138"/>
      <c r="AI158" s="96" t="s">
        <v>105</v>
      </c>
      <c r="AJ158" s="159" t="n">
        <f aca="false">AJ180/AJ155</f>
        <v>0.610546908723539</v>
      </c>
      <c r="AK158" s="159" t="n">
        <f aca="false">AK180/AK155</f>
        <v>0.740171725323638</v>
      </c>
      <c r="AL158" s="159" t="n">
        <f aca="false">AL180/AL155</f>
        <v>0.666252638386996</v>
      </c>
      <c r="AM158" s="159" t="e">
        <f aca="false">AM180/AM155</f>
        <v>#DIV/0!</v>
      </c>
      <c r="AN158" s="159" t="e">
        <f aca="false">AN180/AN155</f>
        <v>#DIV/0!</v>
      </c>
      <c r="AO158" s="159" t="e">
        <f aca="false">AO180/AO155</f>
        <v>#DIV/0!</v>
      </c>
      <c r="AP158" s="159" t="e">
        <f aca="false">AP180/AP155</f>
        <v>#DIV/0!</v>
      </c>
      <c r="AQ158" s="159" t="e">
        <f aca="false">AQ180/AQ155</f>
        <v>#DIV/0!</v>
      </c>
      <c r="AR158" s="159" t="e">
        <f aca="false">AR180/AR155</f>
        <v>#DIV/0!</v>
      </c>
      <c r="AS158" s="159" t="e">
        <f aca="false">AS180/AS155</f>
        <v>#DIV/0!</v>
      </c>
      <c r="AV158" s="188"/>
      <c r="AW158" s="140"/>
      <c r="AX158" s="215"/>
      <c r="BA158" s="138"/>
      <c r="BB158" s="96" t="s">
        <v>105</v>
      </c>
      <c r="BC158" s="159" t="e">
        <f aca="false">BC180/BC155</f>
        <v>#DIV/0!</v>
      </c>
      <c r="BD158" s="159" t="e">
        <f aca="false">BD180/BD155</f>
        <v>#DIV/0!</v>
      </c>
      <c r="BE158" s="159" t="e">
        <f aca="false">BE180/BE155</f>
        <v>#DIV/0!</v>
      </c>
      <c r="BF158" s="159" t="e">
        <f aca="false">BF180/BF155</f>
        <v>#DIV/0!</v>
      </c>
      <c r="BI158" s="188"/>
      <c r="BJ158" s="140"/>
      <c r="BK158" s="215"/>
      <c r="BN158" s="138"/>
      <c r="BO158" s="96" t="s">
        <v>105</v>
      </c>
      <c r="BP158" s="159" t="n">
        <f aca="false">BP180/BK79</f>
        <v>0.590951049264746</v>
      </c>
      <c r="BQ158" s="159" t="n">
        <f aca="false">BQ180/BK79</f>
        <v>0.70931095614466</v>
      </c>
      <c r="BR158" s="159" t="n">
        <f aca="false">BR180/BK79</f>
        <v>0.66335833889535</v>
      </c>
      <c r="BS158" s="159" t="e">
        <f aca="false">BS180/BK79</f>
        <v>#DIV/0!</v>
      </c>
      <c r="BV158" s="188"/>
      <c r="BW158" s="140"/>
      <c r="BX158" s="215"/>
      <c r="CA158" s="138"/>
      <c r="CB158" s="96" t="s">
        <v>105</v>
      </c>
      <c r="CC158" s="159" t="n">
        <f aca="false">CC180/BX79</f>
        <v>0.589903423941072</v>
      </c>
      <c r="CD158" s="159" t="n">
        <f aca="false">CD180/BX79</f>
        <v>0.705147658955674</v>
      </c>
      <c r="CE158" s="159" t="n">
        <f aca="false">CE180/BX79</f>
        <v>0.665274239313666</v>
      </c>
      <c r="CF158" s="159" t="e">
        <f aca="false">CF180/BX79</f>
        <v>#DIV/0!</v>
      </c>
    </row>
    <row r="159" customFormat="false" ht="12.75" hidden="false" customHeight="false" outlineLevel="0" collapsed="false">
      <c r="K159" s="158" t="str">
        <f aca="false">CONCATENATE(TEXT($E$20,"0"),"% confidence
limits")</f>
        <v>90% confidence
limits</v>
      </c>
      <c r="L159" s="93" t="s">
        <v>104</v>
      </c>
      <c r="M159" s="154" t="n">
        <f aca="false">SQRT(M156*M158^2/CHIINV((100-M155)/100/2,M156))</f>
        <v>0.366491111212757</v>
      </c>
      <c r="N159" s="154" t="n">
        <f aca="false">SQRT(N156*N158^2/CHIINV((100-N155)/100/2,N156))</f>
        <v>0.583195740772845</v>
      </c>
      <c r="O159" s="154" t="n">
        <f aca="false">SQRT(O156*O158^2/CHIINV((100-O155)/100/2,O156))</f>
        <v>0.584678728629262</v>
      </c>
      <c r="P159" s="94" t="e">
        <f aca="false">SQRT(P156*P158^2/CHIINV((100-P155)/100/2,P156))</f>
        <v>#DIV/0!</v>
      </c>
      <c r="Q159" s="94" t="e">
        <f aca="false">SQRT(Q156*Q158^2/CHIINV((100-Q155)/100/2,Q156))</f>
        <v>#DIV/0!</v>
      </c>
      <c r="R159" s="94" t="e">
        <f aca="false">SQRT(R156*R158^2/CHIINV((100-R155)/100/2,R156))</f>
        <v>#DIV/0!</v>
      </c>
      <c r="S159" s="94" t="e">
        <f aca="false">SQRT(S156*S158^2/CHIINV((100-S155)/100/2,S156))</f>
        <v>#DIV/0!</v>
      </c>
      <c r="T159" s="94" t="e">
        <f aca="false">SQRT(T156*T158^2/CHIINV((100-T155)/100/2,T156))</f>
        <v>#DIV/0!</v>
      </c>
      <c r="U159" s="94" t="e">
        <f aca="false">SQRT(U156*U158^2/CHIINV((100-U155)/100/2,U156))</f>
        <v>#DIV/0!</v>
      </c>
      <c r="V159" s="94" t="e">
        <f aca="false">SQRT(V156*V158^2/CHIINV((100-V155)/100/2,V156))</f>
        <v>#DIV/0!</v>
      </c>
      <c r="Y159" s="3" t="s">
        <v>23</v>
      </c>
      <c r="AV159" s="6" t="s">
        <v>24</v>
      </c>
      <c r="BI159" s="3" t="s">
        <v>25</v>
      </c>
      <c r="BV159" s="3" t="s">
        <v>26</v>
      </c>
    </row>
    <row r="160" customFormat="false" ht="12.75" hidden="false" customHeight="false" outlineLevel="0" collapsed="false">
      <c r="K160" s="158"/>
      <c r="L160" s="96" t="s">
        <v>105</v>
      </c>
      <c r="M160" s="159" t="n">
        <f aca="false">SQRT(M156*M158^2/CHIINV(1-(100-M155)/100/2,M156))</f>
        <v>0.632607483456721</v>
      </c>
      <c r="N160" s="159" t="n">
        <f aca="false">SQRT(N156*N158^2/CHIINV(1-(100-N155)/100/2,N156))</f>
        <v>1.02256081483395</v>
      </c>
      <c r="O160" s="159" t="n">
        <f aca="false">SQRT(O156*O158^2/CHIINV(1-(100-O155)/100/2,O156))</f>
        <v>1.0251610486231</v>
      </c>
      <c r="P160" s="97" t="e">
        <f aca="false">SQRT(P156*P158^2/CHIINV(1-(100-P155)/100/2,P156))</f>
        <v>#DIV/0!</v>
      </c>
      <c r="Q160" s="97" t="e">
        <f aca="false">SQRT(Q156*Q158^2/CHIINV(1-(100-Q155)/100/2,Q156))</f>
        <v>#DIV/0!</v>
      </c>
      <c r="R160" s="97" t="e">
        <f aca="false">SQRT(R156*R158^2/CHIINV(1-(100-R155)/100/2,R156))</f>
        <v>#DIV/0!</v>
      </c>
      <c r="S160" s="97" t="e">
        <f aca="false">SQRT(S156*S158^2/CHIINV(1-(100-S155)/100/2,S156))</f>
        <v>#DIV/0!</v>
      </c>
      <c r="T160" s="97" t="e">
        <f aca="false">SQRT(T156*T158^2/CHIINV(1-(100-T155)/100/2,T156))</f>
        <v>#DIV/0!</v>
      </c>
      <c r="U160" s="97" t="e">
        <f aca="false">SQRT(U156*U158^2/CHIINV(1-(100-U155)/100/2,U156))</f>
        <v>#DIV/0!</v>
      </c>
      <c r="V160" s="97" t="e">
        <f aca="false">SQRT(V156*V158^2/CHIINV(1-(100-V155)/100/2,V156))</f>
        <v>#DIV/0!</v>
      </c>
    </row>
    <row r="161" customFormat="false" ht="26.25" hidden="false" customHeight="true" outlineLevel="0" collapsed="false">
      <c r="K161" s="158"/>
      <c r="L161" s="100" t="s">
        <v>123</v>
      </c>
      <c r="M161" s="184" t="n">
        <f aca="false">SQRT(M160/M159)</f>
        <v>1.31381870185902</v>
      </c>
      <c r="N161" s="184" t="n">
        <f aca="false">SQRT(N160/N159)</f>
        <v>1.32415066008516</v>
      </c>
      <c r="O161" s="184" t="n">
        <f aca="false">SQRT(O160/O159)</f>
        <v>1.32415066008516</v>
      </c>
      <c r="P161" s="184" t="e">
        <f aca="false">SQRT(P160/P159)</f>
        <v>#DIV/0!</v>
      </c>
      <c r="Q161" s="184" t="e">
        <f aca="false">SQRT(Q160/Q159)</f>
        <v>#DIV/0!</v>
      </c>
      <c r="R161" s="184" t="e">
        <f aca="false">SQRT(R160/R159)</f>
        <v>#DIV/0!</v>
      </c>
      <c r="S161" s="184" t="e">
        <f aca="false">SQRT(S160/S159)</f>
        <v>#DIV/0!</v>
      </c>
      <c r="T161" s="184" t="e">
        <f aca="false">SQRT(T160/T159)</f>
        <v>#DIV/0!</v>
      </c>
      <c r="U161" s="184" t="e">
        <f aca="false">SQRT(U160/U159)</f>
        <v>#DIV/0!</v>
      </c>
      <c r="V161" s="184" t="e">
        <f aca="false">SQRT(V160/V159)</f>
        <v>#DIV/0!</v>
      </c>
      <c r="Y161" s="75" t="s">
        <v>134</v>
      </c>
      <c r="Z161" s="75"/>
      <c r="AA161" s="76" t="str">
        <f aca="false">AA23</f>
        <v>Pre</v>
      </c>
      <c r="AB161" s="76" t="str">
        <f aca="false">AB23</f>
        <v>Post1</v>
      </c>
      <c r="AC161" s="76" t="str">
        <f aca="false">AC23</f>
        <v>Post2</v>
      </c>
      <c r="AH161" s="77" t="s">
        <v>135</v>
      </c>
      <c r="AI161" s="78"/>
      <c r="AJ161" s="76" t="str">
        <f aca="false">AJ23</f>
        <v>Post1-Pre</v>
      </c>
      <c r="AK161" s="76" t="str">
        <f aca="false">AK23</f>
        <v>Post2-Pre</v>
      </c>
      <c r="AL161" s="76" t="str">
        <f aca="false">AL23</f>
        <v>Post2-Post1</v>
      </c>
      <c r="AM161" s="76" t="str">
        <f aca="false">AM23</f>
        <v>other effect</v>
      </c>
      <c r="AN161" s="76" t="n">
        <f aca="false">AN23</f>
        <v>0</v>
      </c>
      <c r="AO161" s="76" t="n">
        <f aca="false">AO23</f>
        <v>0</v>
      </c>
      <c r="AP161" s="76" t="n">
        <f aca="false">AP23</f>
        <v>0</v>
      </c>
      <c r="AQ161" s="76" t="n">
        <f aca="false">AQ23</f>
        <v>0</v>
      </c>
      <c r="AR161" s="76" t="n">
        <f aca="false">AR23</f>
        <v>0</v>
      </c>
      <c r="AS161" s="76" t="n">
        <f aca="false">AS23</f>
        <v>0</v>
      </c>
      <c r="AV161" s="75" t="s">
        <v>136</v>
      </c>
      <c r="AW161" s="75"/>
      <c r="AX161" s="76" t="str">
        <f aca="false">AX23</f>
        <v>Pre</v>
      </c>
      <c r="BA161" s="216" t="s">
        <v>137</v>
      </c>
      <c r="BB161" s="217"/>
      <c r="BC161" s="76" t="str">
        <f aca="false">BC23</f>
        <v>Post1-Pre</v>
      </c>
      <c r="BD161" s="76" t="str">
        <f aca="false">BD23</f>
        <v>Post2-Pre</v>
      </c>
      <c r="BE161" s="76" t="str">
        <f aca="false">BE23</f>
        <v>Post2-Post1</v>
      </c>
      <c r="BF161" s="76" t="str">
        <f aca="false">BF23</f>
        <v>other effect</v>
      </c>
      <c r="BI161" s="75" t="s">
        <v>138</v>
      </c>
      <c r="BJ161" s="75"/>
      <c r="BK161" s="76" t="str">
        <f aca="false">BK23</f>
        <v>Pre</v>
      </c>
      <c r="BN161" s="79" t="s">
        <v>139</v>
      </c>
      <c r="BO161" s="79"/>
      <c r="BP161" s="76" t="str">
        <f aca="false">BP23</f>
        <v>Post1-Pre</v>
      </c>
      <c r="BQ161" s="76" t="str">
        <f aca="false">BQ23</f>
        <v>Post2-Pre</v>
      </c>
      <c r="BR161" s="76" t="str">
        <f aca="false">BR23</f>
        <v>Post2-Post1</v>
      </c>
      <c r="BS161" s="76" t="str">
        <f aca="false">BS23</f>
        <v>other effect</v>
      </c>
      <c r="BV161" s="75" t="s">
        <v>138</v>
      </c>
      <c r="BW161" s="75"/>
      <c r="BX161" s="76" t="str">
        <f aca="false">BX23</f>
        <v>Pre</v>
      </c>
      <c r="CA161" s="79" t="s">
        <v>139</v>
      </c>
      <c r="CB161" s="79"/>
      <c r="CC161" s="76" t="str">
        <f aca="false">CC23</f>
        <v>Post1-Pre</v>
      </c>
      <c r="CD161" s="76" t="str">
        <f aca="false">CD23</f>
        <v>Post2-Pre</v>
      </c>
      <c r="CE161" s="76" t="str">
        <f aca="false">CE23</f>
        <v>Post2-Post1</v>
      </c>
      <c r="CF161" s="76" t="str">
        <f aca="false">CF23</f>
        <v>other effect</v>
      </c>
    </row>
    <row r="162" customFormat="false" ht="12.75" hidden="false" customHeight="false" outlineLevel="0" collapsed="false">
      <c r="K162" s="210" t="s">
        <v>140</v>
      </c>
      <c r="L162" s="211"/>
      <c r="M162" s="211"/>
      <c r="N162" s="211"/>
      <c r="O162" s="211"/>
      <c r="P162" s="212"/>
      <c r="Q162" s="212"/>
      <c r="R162" s="212"/>
      <c r="S162" s="212"/>
      <c r="T162" s="212"/>
      <c r="U162" s="212"/>
      <c r="V162" s="212"/>
      <c r="Y162" s="80"/>
      <c r="Z162" s="81" t="s">
        <v>93</v>
      </c>
      <c r="AA162" s="218" t="n">
        <f aca="false">AA90</f>
        <v>0.834528986112413</v>
      </c>
      <c r="AB162" s="218" t="n">
        <f aca="false">AB90</f>
        <v>0.182754848853163</v>
      </c>
      <c r="AC162" s="218" t="n">
        <f aca="false">AC90</f>
        <v>0.444453543890823</v>
      </c>
      <c r="AH162" s="80"/>
      <c r="AI162" s="81" t="s">
        <v>93</v>
      </c>
      <c r="AJ162" s="218" t="n">
        <f aca="false">AJ90</f>
        <v>0.000330575604033114</v>
      </c>
      <c r="AK162" s="218" t="n">
        <f aca="false">AK90</f>
        <v>0.0868728708766345</v>
      </c>
      <c r="AL162" s="218" t="n">
        <f aca="false">AL90</f>
        <v>0.216114692175625</v>
      </c>
      <c r="AM162" s="218" t="e">
        <f aca="false">AM90</f>
        <v>#VALUE!</v>
      </c>
      <c r="AN162" s="218" t="e">
        <f aca="false">AN90</f>
        <v>#VALUE!</v>
      </c>
      <c r="AO162" s="218" t="e">
        <f aca="false">AO90</f>
        <v>#VALUE!</v>
      </c>
      <c r="AP162" s="218" t="e">
        <f aca="false">AP90</f>
        <v>#VALUE!</v>
      </c>
      <c r="AQ162" s="218" t="e">
        <f aca="false">AQ90</f>
        <v>#VALUE!</v>
      </c>
      <c r="AR162" s="218" t="e">
        <f aca="false">AR90</f>
        <v>#VALUE!</v>
      </c>
      <c r="AS162" s="218" t="e">
        <f aca="false">AS90</f>
        <v>#VALUE!</v>
      </c>
      <c r="AV162" s="80"/>
      <c r="AW162" s="81" t="s">
        <v>93</v>
      </c>
      <c r="AX162" s="218" t="e">
        <f aca="false">AX90</f>
        <v>#VALUE!</v>
      </c>
      <c r="BA162" s="80"/>
      <c r="BB162" s="81" t="s">
        <v>93</v>
      </c>
      <c r="BC162" s="218" t="e">
        <f aca="false">BC90</f>
        <v>#VALUE!</v>
      </c>
      <c r="BD162" s="218" t="e">
        <f aca="false">BD90</f>
        <v>#VALUE!</v>
      </c>
      <c r="BE162" s="218" t="e">
        <f aca="false">BE90</f>
        <v>#VALUE!</v>
      </c>
      <c r="BF162" s="218" t="e">
        <f aca="false">BF90</f>
        <v>#VALUE!</v>
      </c>
      <c r="BI162" s="80"/>
      <c r="BJ162" s="81" t="s">
        <v>93</v>
      </c>
      <c r="BK162" s="218" t="n">
        <f aca="false">BK90</f>
        <v>0.786799896994319</v>
      </c>
      <c r="BN162" s="80"/>
      <c r="BO162" s="81" t="s">
        <v>93</v>
      </c>
      <c r="BP162" s="218" t="n">
        <f aca="false">BP90</f>
        <v>0.00037219818355555</v>
      </c>
      <c r="BQ162" s="218" t="n">
        <f aca="false">BQ90</f>
        <v>0.0913959989500703</v>
      </c>
      <c r="BR162" s="218" t="n">
        <f aca="false">BR90</f>
        <v>0.229972345697516</v>
      </c>
      <c r="BS162" s="218" t="e">
        <f aca="false">BS90</f>
        <v>#VALUE!</v>
      </c>
      <c r="BV162" s="80"/>
      <c r="BW162" s="81" t="s">
        <v>93</v>
      </c>
      <c r="BX162" s="218" t="n">
        <f aca="false">BX90</f>
        <v>0.781673747502127</v>
      </c>
      <c r="CA162" s="80"/>
      <c r="CB162" s="81" t="s">
        <v>93</v>
      </c>
      <c r="CC162" s="218" t="n">
        <f aca="false">CC90</f>
        <v>0.000379282345944553</v>
      </c>
      <c r="CD162" s="218" t="n">
        <f aca="false">CD90</f>
        <v>0.0924297001684572</v>
      </c>
      <c r="CE162" s="218" t="n">
        <f aca="false">CE90</f>
        <v>0.231024136186517</v>
      </c>
      <c r="CF162" s="218" t="e">
        <f aca="false">CF90</f>
        <v>#VALUE!</v>
      </c>
    </row>
    <row r="163" customFormat="false" ht="12.75" hidden="false" customHeight="false" outlineLevel="0" collapsed="false">
      <c r="K163" s="80"/>
      <c r="L163" s="90" t="s">
        <v>141</v>
      </c>
      <c r="M163" s="213" t="n">
        <f aca="false">M158/M133</f>
        <v>0.215084753086141</v>
      </c>
      <c r="N163" s="213" t="n">
        <f aca="false">N158/N133</f>
        <v>0.344129702249131</v>
      </c>
      <c r="O163" s="213" t="n">
        <f aca="false">O158/O133</f>
        <v>0.345004777517671</v>
      </c>
      <c r="P163" s="213" t="e">
        <f aca="false">P158/P133</f>
        <v>#DIV/0!</v>
      </c>
      <c r="Q163" s="213" t="e">
        <f aca="false">Q158/Q133</f>
        <v>#DIV/0!</v>
      </c>
      <c r="R163" s="213" t="e">
        <f aca="false">R158/R133</f>
        <v>#DIV/0!</v>
      </c>
      <c r="S163" s="213" t="e">
        <f aca="false">S158/S133</f>
        <v>#DIV/0!</v>
      </c>
      <c r="T163" s="213" t="e">
        <f aca="false">T158/T133</f>
        <v>#DIV/0!</v>
      </c>
      <c r="U163" s="213" t="e">
        <f aca="false">U158/U133</f>
        <v>#DIV/0!</v>
      </c>
      <c r="V163" s="213" t="e">
        <f aca="false">V158/V133</f>
        <v>#DIV/0!</v>
      </c>
      <c r="Y163" s="80"/>
      <c r="Z163" s="83" t="s">
        <v>103</v>
      </c>
      <c r="AA163" s="84" t="n">
        <f aca="false">$E$20</f>
        <v>90</v>
      </c>
      <c r="AB163" s="84" t="n">
        <f aca="false">$E$20</f>
        <v>90</v>
      </c>
      <c r="AC163" s="84" t="n">
        <f aca="false">$E$20</f>
        <v>90</v>
      </c>
      <c r="AH163" s="80"/>
      <c r="AI163" s="83" t="s">
        <v>103</v>
      </c>
      <c r="AJ163" s="84" t="n">
        <f aca="false">$E$20</f>
        <v>90</v>
      </c>
      <c r="AK163" s="84" t="n">
        <f aca="false">AJ163</f>
        <v>90</v>
      </c>
      <c r="AL163" s="84" t="n">
        <f aca="false">AK163</f>
        <v>90</v>
      </c>
      <c r="AM163" s="84" t="n">
        <f aca="false">AL163</f>
        <v>90</v>
      </c>
      <c r="AN163" s="84" t="n">
        <f aca="false">AM163</f>
        <v>90</v>
      </c>
      <c r="AO163" s="84" t="n">
        <f aca="false">AN163</f>
        <v>90</v>
      </c>
      <c r="AP163" s="84" t="n">
        <f aca="false">AO163</f>
        <v>90</v>
      </c>
      <c r="AQ163" s="84" t="n">
        <f aca="false">AP163</f>
        <v>90</v>
      </c>
      <c r="AR163" s="84" t="n">
        <f aca="false">AQ163</f>
        <v>90</v>
      </c>
      <c r="AS163" s="84" t="n">
        <f aca="false">AR163</f>
        <v>90</v>
      </c>
      <c r="AV163" s="80"/>
      <c r="AW163" s="83" t="s">
        <v>103</v>
      </c>
      <c r="AX163" s="84" t="n">
        <f aca="false">$E$20</f>
        <v>90</v>
      </c>
      <c r="BA163" s="80"/>
      <c r="BB163" s="83" t="s">
        <v>103</v>
      </c>
      <c r="BC163" s="84" t="n">
        <f aca="false">$E$20</f>
        <v>90</v>
      </c>
      <c r="BD163" s="84" t="n">
        <f aca="false">BC163</f>
        <v>90</v>
      </c>
      <c r="BE163" s="84" t="n">
        <f aca="false">BD163</f>
        <v>90</v>
      </c>
      <c r="BF163" s="84" t="n">
        <f aca="false">BE163</f>
        <v>90</v>
      </c>
      <c r="BI163" s="80"/>
      <c r="BJ163" s="83" t="s">
        <v>103</v>
      </c>
      <c r="BK163" s="84" t="n">
        <f aca="false">$E$20</f>
        <v>90</v>
      </c>
      <c r="BN163" s="80"/>
      <c r="BO163" s="83" t="s">
        <v>103</v>
      </c>
      <c r="BP163" s="84" t="n">
        <f aca="false">$E$20</f>
        <v>90</v>
      </c>
      <c r="BQ163" s="84" t="n">
        <f aca="false">BP163</f>
        <v>90</v>
      </c>
      <c r="BR163" s="84" t="n">
        <f aca="false">BQ163</f>
        <v>90</v>
      </c>
      <c r="BS163" s="84" t="n">
        <f aca="false">BR163</f>
        <v>90</v>
      </c>
      <c r="BV163" s="80"/>
      <c r="BW163" s="83" t="s">
        <v>103</v>
      </c>
      <c r="BX163" s="84" t="n">
        <f aca="false">$E$20</f>
        <v>90</v>
      </c>
      <c r="CA163" s="80"/>
      <c r="CB163" s="83" t="s">
        <v>103</v>
      </c>
      <c r="CC163" s="84" t="n">
        <f aca="false">$E$20</f>
        <v>90</v>
      </c>
      <c r="CD163" s="84" t="n">
        <f aca="false">CC163</f>
        <v>90</v>
      </c>
      <c r="CE163" s="84" t="n">
        <f aca="false">CD163</f>
        <v>90</v>
      </c>
      <c r="CF163" s="84" t="n">
        <f aca="false">CE163</f>
        <v>90</v>
      </c>
    </row>
    <row r="164" customFormat="false" ht="12.75" hidden="false" customHeight="false" outlineLevel="0" collapsed="false">
      <c r="K164" s="158" t="str">
        <f aca="false">CONCATENATE(TEXT($E$20,"0"),"% confidence
limits")</f>
        <v>90% confidence
limits</v>
      </c>
      <c r="L164" s="93" t="s">
        <v>104</v>
      </c>
      <c r="M164" s="154" t="n">
        <f aca="false">SQRT(M156*M163^2/CHIINV((100-M155)/100/2,M156))</f>
        <v>0.170761275867609</v>
      </c>
      <c r="N164" s="154" t="n">
        <f aca="false">SQRT(N156*N163^2/CHIINV((100-N155)/100/2,N156))</f>
        <v>0.271731689331788</v>
      </c>
      <c r="O164" s="154" t="n">
        <f aca="false">SQRT(O156*O163^2/CHIINV((100-O155)/100/2,O156))</f>
        <v>0.272422666249673</v>
      </c>
      <c r="P164" s="154" t="e">
        <f aca="false">SQRT(P156*P163^2/CHIINV((100-P155)/100/2,P156))</f>
        <v>#DIV/0!</v>
      </c>
      <c r="Q164" s="154" t="e">
        <f aca="false">SQRT(Q156*Q163^2/CHIINV((100-Q155)/100/2,Q156))</f>
        <v>#DIV/0!</v>
      </c>
      <c r="R164" s="154" t="e">
        <f aca="false">SQRT(R156*R163^2/CHIINV((100-R155)/100/2,R156))</f>
        <v>#DIV/0!</v>
      </c>
      <c r="S164" s="154" t="e">
        <f aca="false">SQRT(S156*S163^2/CHIINV((100-S155)/100/2,S156))</f>
        <v>#DIV/0!</v>
      </c>
      <c r="T164" s="154" t="e">
        <f aca="false">SQRT(T156*T163^2/CHIINV((100-T155)/100/2,T156))</f>
        <v>#DIV/0!</v>
      </c>
      <c r="U164" s="154" t="e">
        <f aca="false">SQRT(U156*U163^2/CHIINV((100-U155)/100/2,U156))</f>
        <v>#DIV/0!</v>
      </c>
      <c r="V164" s="154" t="e">
        <f aca="false">SQRT(V156*V163^2/CHIINV((100-V155)/100/2,V156))</f>
        <v>#DIV/0!</v>
      </c>
      <c r="Y164" s="80"/>
      <c r="Z164" s="85" t="s">
        <v>94</v>
      </c>
      <c r="AA164" s="86" t="n">
        <f aca="false">AA91</f>
        <v>19</v>
      </c>
      <c r="AB164" s="86" t="n">
        <f aca="false">AB91</f>
        <v>19</v>
      </c>
      <c r="AC164" s="86" t="n">
        <f aca="false">AC91</f>
        <v>18</v>
      </c>
      <c r="AH164" s="80"/>
      <c r="AI164" s="85" t="s">
        <v>94</v>
      </c>
      <c r="AJ164" s="87" t="n">
        <f aca="false">AJ91</f>
        <v>19</v>
      </c>
      <c r="AK164" s="86" t="n">
        <f aca="false">AK91</f>
        <v>18</v>
      </c>
      <c r="AL164" s="86" t="n">
        <f aca="false">AL91</f>
        <v>18</v>
      </c>
      <c r="AM164" s="86" t="n">
        <f aca="false">AM91</f>
        <v>-1</v>
      </c>
      <c r="AN164" s="86" t="n">
        <f aca="false">AN91</f>
        <v>-1</v>
      </c>
      <c r="AO164" s="86" t="n">
        <f aca="false">AO91</f>
        <v>-1</v>
      </c>
      <c r="AP164" s="86" t="n">
        <f aca="false">AP91</f>
        <v>-1</v>
      </c>
      <c r="AQ164" s="86" t="n">
        <f aca="false">AQ91</f>
        <v>-1</v>
      </c>
      <c r="AR164" s="86" t="n">
        <f aca="false">AR91</f>
        <v>-1</v>
      </c>
      <c r="AS164" s="86" t="n">
        <f aca="false">AS91</f>
        <v>-1</v>
      </c>
      <c r="AV164" s="80"/>
      <c r="AW164" s="85" t="s">
        <v>94</v>
      </c>
      <c r="AX164" s="86" t="n">
        <f aca="false">AX91</f>
        <v>-1</v>
      </c>
      <c r="BA164" s="80"/>
      <c r="BB164" s="85" t="s">
        <v>94</v>
      </c>
      <c r="BC164" s="87" t="n">
        <f aca="false">BC91</f>
        <v>-1</v>
      </c>
      <c r="BD164" s="86" t="n">
        <f aca="false">BD91</f>
        <v>-1</v>
      </c>
      <c r="BE164" s="86" t="n">
        <f aca="false">BE91</f>
        <v>-1</v>
      </c>
      <c r="BF164" s="86" t="n">
        <f aca="false">BF91</f>
        <v>-1</v>
      </c>
      <c r="BI164" s="80"/>
      <c r="BJ164" s="85" t="s">
        <v>94</v>
      </c>
      <c r="BK164" s="86" t="n">
        <f aca="false">BK91</f>
        <v>19</v>
      </c>
      <c r="BN164" s="80"/>
      <c r="BO164" s="85" t="s">
        <v>94</v>
      </c>
      <c r="BP164" s="87" t="n">
        <f aca="false">BP91</f>
        <v>19</v>
      </c>
      <c r="BQ164" s="86" t="n">
        <f aca="false">BQ91</f>
        <v>18</v>
      </c>
      <c r="BR164" s="86" t="n">
        <f aca="false">BR91</f>
        <v>18</v>
      </c>
      <c r="BS164" s="86" t="n">
        <f aca="false">BS91</f>
        <v>-1</v>
      </c>
      <c r="BV164" s="80"/>
      <c r="BW164" s="85" t="s">
        <v>94</v>
      </c>
      <c r="BX164" s="86" t="n">
        <f aca="false">BX91</f>
        <v>19</v>
      </c>
      <c r="CA164" s="80"/>
      <c r="CB164" s="85" t="s">
        <v>94</v>
      </c>
      <c r="CC164" s="87" t="n">
        <f aca="false">CC91</f>
        <v>19</v>
      </c>
      <c r="CD164" s="86" t="n">
        <f aca="false">CD91</f>
        <v>18</v>
      </c>
      <c r="CE164" s="86" t="n">
        <f aca="false">CE91</f>
        <v>18</v>
      </c>
      <c r="CF164" s="86" t="n">
        <f aca="false">CF91</f>
        <v>-1</v>
      </c>
    </row>
    <row r="165" customFormat="false" ht="12.75" hidden="false" customHeight="false" outlineLevel="0" collapsed="false">
      <c r="K165" s="158"/>
      <c r="L165" s="96" t="s">
        <v>105</v>
      </c>
      <c r="M165" s="159" t="n">
        <f aca="false">SQRT(M156*M163^2/CHIINV(1-(100-M155)/100/2,M156))</f>
        <v>0.294754382012164</v>
      </c>
      <c r="N165" s="159" t="n">
        <f aca="false">SQRT(N156*N163^2/CHIINV(1-(100-N155)/100/2,N156))</f>
        <v>0.476447542794292</v>
      </c>
      <c r="O165" s="159" t="n">
        <f aca="false">SQRT(O156*O163^2/CHIINV(1-(100-O155)/100/2,O156))</f>
        <v>0.477659084427377</v>
      </c>
      <c r="P165" s="159" t="e">
        <f aca="false">SQRT(P156*P163^2/CHIINV(1-(100-P155)/100/2,P156))</f>
        <v>#DIV/0!</v>
      </c>
      <c r="Q165" s="159" t="e">
        <f aca="false">SQRT(Q156*Q163^2/CHIINV(1-(100-Q155)/100/2,Q156))</f>
        <v>#DIV/0!</v>
      </c>
      <c r="R165" s="159" t="e">
        <f aca="false">SQRT(R156*R163^2/CHIINV(1-(100-R155)/100/2,R156))</f>
        <v>#DIV/0!</v>
      </c>
      <c r="S165" s="159" t="e">
        <f aca="false">SQRT(S156*S163^2/CHIINV(1-(100-S155)/100/2,S156))</f>
        <v>#DIV/0!</v>
      </c>
      <c r="T165" s="159" t="e">
        <f aca="false">SQRT(T156*T163^2/CHIINV(1-(100-T155)/100/2,T156))</f>
        <v>#DIV/0!</v>
      </c>
      <c r="U165" s="159" t="e">
        <f aca="false">SQRT(U156*U163^2/CHIINV(1-(100-U155)/100/2,U156))</f>
        <v>#DIV/0!</v>
      </c>
      <c r="V165" s="159" t="e">
        <f aca="false">SQRT(V156*V163^2/CHIINV(1-(100-V155)/100/2,V156))</f>
        <v>#DIV/0!</v>
      </c>
      <c r="Y165" s="80"/>
      <c r="Z165" s="90" t="s">
        <v>85</v>
      </c>
      <c r="AA165" s="219" t="n">
        <f aca="false">AA85</f>
        <v>1.32441523225802</v>
      </c>
      <c r="AB165" s="219" t="n">
        <f aca="false">AB85</f>
        <v>-9.60269014816578</v>
      </c>
      <c r="AC165" s="219" t="n">
        <f aca="false">AC85</f>
        <v>-4.92384289043221</v>
      </c>
      <c r="AH165" s="80"/>
      <c r="AI165" s="90" t="s">
        <v>85</v>
      </c>
      <c r="AJ165" s="219" t="n">
        <f aca="false">AJ85</f>
        <v>-10.9271053804238</v>
      </c>
      <c r="AK165" s="219" t="n">
        <f aca="false">AK85</f>
        <v>-6.65454767057576</v>
      </c>
      <c r="AL165" s="219" t="n">
        <f aca="false">AL85</f>
        <v>4.71395861915602</v>
      </c>
      <c r="AM165" s="219" t="e">
        <f aca="false">AM85</f>
        <v>#DIV/0!</v>
      </c>
      <c r="AN165" s="219" t="e">
        <f aca="false">AN85</f>
        <v>#DIV/0!</v>
      </c>
      <c r="AO165" s="219" t="e">
        <f aca="false">AO85</f>
        <v>#DIV/0!</v>
      </c>
      <c r="AP165" s="219" t="e">
        <f aca="false">AP85</f>
        <v>#DIV/0!</v>
      </c>
      <c r="AQ165" s="219" t="e">
        <f aca="false">AQ85</f>
        <v>#DIV/0!</v>
      </c>
      <c r="AR165" s="219" t="e">
        <f aca="false">AR85</f>
        <v>#DIV/0!</v>
      </c>
      <c r="AS165" s="219" t="e">
        <f aca="false">AS85</f>
        <v>#DIV/0!</v>
      </c>
      <c r="AV165" s="80"/>
      <c r="AW165" s="90" t="s">
        <v>85</v>
      </c>
      <c r="AX165" s="219" t="e">
        <f aca="false">AX85</f>
        <v>#VALUE!</v>
      </c>
      <c r="BA165" s="80"/>
      <c r="BB165" s="90" t="s">
        <v>85</v>
      </c>
      <c r="BC165" s="219" t="e">
        <f aca="false">BC85</f>
        <v>#DIV/0!</v>
      </c>
      <c r="BD165" s="219" t="e">
        <f aca="false">BD85</f>
        <v>#DIV/0!</v>
      </c>
      <c r="BE165" s="219" t="e">
        <f aca="false">BE85</f>
        <v>#DIV/0!</v>
      </c>
      <c r="BF165" s="219" t="e">
        <f aca="false">BF85</f>
        <v>#DIV/0!</v>
      </c>
      <c r="BI165" s="80"/>
      <c r="BJ165" s="90" t="s">
        <v>85</v>
      </c>
      <c r="BK165" s="219" t="n">
        <f aca="false">BK85</f>
        <v>0.0291284369965767</v>
      </c>
      <c r="BN165" s="80"/>
      <c r="BO165" s="90" t="s">
        <v>85</v>
      </c>
      <c r="BP165" s="220" t="n">
        <f aca="false">BP85</f>
        <v>-0.181335442599717</v>
      </c>
      <c r="BQ165" s="220" t="n">
        <f aca="false">BQ85</f>
        <v>-0.110631568140957</v>
      </c>
      <c r="BR165" s="220" t="n">
        <f aca="false">BR85</f>
        <v>0.0784159652935141</v>
      </c>
      <c r="BS165" s="220" t="e">
        <f aca="false">BS85</f>
        <v>#DIV/0!</v>
      </c>
      <c r="BV165" s="80"/>
      <c r="BW165" s="90" t="s">
        <v>85</v>
      </c>
      <c r="BX165" s="221" t="n">
        <f aca="false">BX85</f>
        <v>0.0031798000803554</v>
      </c>
      <c r="CA165" s="80"/>
      <c r="CB165" s="90" t="s">
        <v>85</v>
      </c>
      <c r="CC165" s="221" t="n">
        <f aca="false">CC85</f>
        <v>-0.0192768701541566</v>
      </c>
      <c r="CD165" s="221" t="n">
        <f aca="false">CD85</f>
        <v>-0.0117428911459051</v>
      </c>
      <c r="CE165" s="221" t="n">
        <f aca="false">CE85</f>
        <v>0.00835725502077397</v>
      </c>
      <c r="CF165" s="219" t="e">
        <f aca="false">CF85</f>
        <v>#DIV/0!</v>
      </c>
    </row>
    <row r="166" customFormat="false" ht="15" hidden="false" customHeight="false" outlineLevel="0" collapsed="false">
      <c r="K166" s="158"/>
      <c r="L166" s="100" t="s">
        <v>123</v>
      </c>
      <c r="M166" s="184" t="n">
        <f aca="false">SQRT(M165/M164)</f>
        <v>1.31381870185902</v>
      </c>
      <c r="N166" s="184" t="n">
        <f aca="false">SQRT(N165/N164)</f>
        <v>1.32415066008516</v>
      </c>
      <c r="O166" s="184" t="n">
        <f aca="false">SQRT(O165/O164)</f>
        <v>1.32415066008516</v>
      </c>
      <c r="P166" s="184" t="e">
        <f aca="false">SQRT(P165/P164)</f>
        <v>#DIV/0!</v>
      </c>
      <c r="Q166" s="184" t="e">
        <f aca="false">SQRT(Q165/Q164)</f>
        <v>#DIV/0!</v>
      </c>
      <c r="R166" s="184" t="e">
        <f aca="false">SQRT(R165/R164)</f>
        <v>#DIV/0!</v>
      </c>
      <c r="S166" s="184" t="e">
        <f aca="false">SQRT(S165/S164)</f>
        <v>#DIV/0!</v>
      </c>
      <c r="T166" s="184" t="e">
        <f aca="false">SQRT(T165/T164)</f>
        <v>#DIV/0!</v>
      </c>
      <c r="U166" s="184" t="e">
        <f aca="false">SQRT(U165/U164)</f>
        <v>#DIV/0!</v>
      </c>
      <c r="V166" s="184" t="e">
        <f aca="false">SQRT(V165/V164)</f>
        <v>#DIV/0!</v>
      </c>
      <c r="Y166" s="158" t="str">
        <f aca="false">CONCATENATE(TEXT($E$20,"0"),"% confidence
limits")</f>
        <v>90% confidence
limits</v>
      </c>
      <c r="Z166" s="93" t="s">
        <v>104</v>
      </c>
      <c r="AA166" s="222" t="n">
        <f aca="false">AA165-TINV((100-AA163)/100,AA164)*ABS(AA165)/TINV(AA162,AA164)</f>
        <v>-9.4887923940462</v>
      </c>
      <c r="AB166" s="222" t="n">
        <f aca="false">AB165-TINV((100-AB163)/100,AB164)*ABS(AB165)/TINV(AB162,AB164)</f>
        <v>-21.6101938573314</v>
      </c>
      <c r="AC166" s="222" t="n">
        <f aca="false">AC165-TINV((100-AC163)/100,AC164)*ABS(AC165)/TINV(AC162,AC164)</f>
        <v>-15.8441154070774</v>
      </c>
      <c r="AH166" s="158" t="str">
        <f aca="false">CONCATENATE(TEXT($E$20,"0"),"% confidence
limits")</f>
        <v>90% confidence
limits</v>
      </c>
      <c r="AI166" s="93" t="s">
        <v>104</v>
      </c>
      <c r="AJ166" s="222" t="n">
        <f aca="false">AJ165-TINV((100-AJ163)/100,AJ164)*ABS(AJ165)/TINV(AJ162,AJ164)</f>
        <v>-15.2522504611461</v>
      </c>
      <c r="AK166" s="222" t="n">
        <f aca="false">AK165-TINV((100-AK163)/100,AK164)*ABS(AK165)/TINV(AK162,AK164)</f>
        <v>-13.0265930241444</v>
      </c>
      <c r="AL166" s="222" t="n">
        <f aca="false">AL165-TINV((100-AL163)/100,AL164)*ABS(AL165)/TINV(AL162,AL164)</f>
        <v>-1.6623292639315</v>
      </c>
      <c r="AM166" s="222" t="e">
        <f aca="false">AM165-TINV((100-AM163)/100,AM164)*ABS(AM165)/TINV(AM162,AM164)</f>
        <v>#VALUE!</v>
      </c>
      <c r="AN166" s="222" t="e">
        <f aca="false">AN165-TINV((100-AN163)/100,AN164)*ABS(AN165)/TINV(AN162,AN164)</f>
        <v>#VALUE!</v>
      </c>
      <c r="AO166" s="222" t="e">
        <f aca="false">AO165-TINV((100-AO163)/100,AO164)*ABS(AO165)/TINV(AO162,AO164)</f>
        <v>#VALUE!</v>
      </c>
      <c r="AP166" s="222" t="e">
        <f aca="false">AP165-TINV((100-AP163)/100,AP164)*ABS(AP165)/TINV(AP162,AP164)</f>
        <v>#VALUE!</v>
      </c>
      <c r="AQ166" s="222" t="e">
        <f aca="false">AQ165-TINV((100-AQ163)/100,AQ164)*ABS(AQ165)/TINV(AQ162,AQ164)</f>
        <v>#VALUE!</v>
      </c>
      <c r="AR166" s="222" t="e">
        <f aca="false">AR165-TINV((100-AR163)/100,AR164)*ABS(AR165)/TINV(AR162,AR164)</f>
        <v>#VALUE!</v>
      </c>
      <c r="AS166" s="222" t="e">
        <f aca="false">AS165-TINV((100-AS163)/100,AS164)*ABS(AS165)/TINV(AS162,AS164)</f>
        <v>#VALUE!</v>
      </c>
      <c r="AV166" s="158" t="str">
        <f aca="false">CONCATENATE(TEXT($E$20,"0"),"% confidence
limits")</f>
        <v>90% confidence
limits</v>
      </c>
      <c r="AW166" s="93" t="s">
        <v>104</v>
      </c>
      <c r="AX166" s="222" t="e">
        <f aca="false">AX165-TINV((100-AX163)/100,AX164)*ABS(AX165)/TINV(AX162,AX164)</f>
        <v>#VALUE!</v>
      </c>
      <c r="BA166" s="153" t="str">
        <f aca="false">CONCATENATE(TEXT($E$20,"0"),"% confidence
limits")</f>
        <v>90% confidence
limits</v>
      </c>
      <c r="BB166" s="93" t="s">
        <v>104</v>
      </c>
      <c r="BC166" s="222" t="e">
        <f aca="false">BC165-TINV((100-BC163)/100,BC164)*ABS(BC165)/TINV(BC162,BC164)</f>
        <v>#VALUE!</v>
      </c>
      <c r="BD166" s="222" t="e">
        <f aca="false">BD165-TINV((100-BD163)/100,BD164)*ABS(BD165)/TINV(BD162,BD164)</f>
        <v>#VALUE!</v>
      </c>
      <c r="BE166" s="222" t="e">
        <f aca="false">BE165-TINV((100-BE163)/100,BE164)*ABS(BE165)/TINV(BE162,BE164)</f>
        <v>#VALUE!</v>
      </c>
      <c r="BF166" s="222" t="e">
        <f aca="false">BF165-TINV((100-BF163)/100,BF164)*ABS(BF165)/TINV(BF162,BF164)</f>
        <v>#VALUE!</v>
      </c>
      <c r="BI166" s="158" t="str">
        <f aca="false">CONCATENATE(TEXT($E$20,"0"),"% confidence
limits")</f>
        <v>90% confidence
limits</v>
      </c>
      <c r="BJ166" s="93" t="s">
        <v>104</v>
      </c>
      <c r="BK166" s="222" t="n">
        <f aca="false">BK165-TINV((100-BK163)/100,BK164)*ABS(BK165)/TINV(BK162,BK164)</f>
        <v>-0.154478800756517</v>
      </c>
      <c r="BN166" s="153" t="str">
        <f aca="false">CONCATENATE(TEXT($E$20,"0"),"% confidence
limits")</f>
        <v>90% confidence
limits</v>
      </c>
      <c r="BO166" s="93" t="s">
        <v>104</v>
      </c>
      <c r="BP166" s="223" t="n">
        <f aca="false">BP165-TINV((100-BP163)/100,BP164)*ABS(BP165)/TINV(BP162,BP164)</f>
        <v>-0.253977475788429</v>
      </c>
      <c r="BQ166" s="223" t="n">
        <f aca="false">BQ165-TINV((100-BQ163)/100,BQ164)*ABS(BQ165)/TINV(BQ162,BQ164)</f>
        <v>-0.218204082910968</v>
      </c>
      <c r="BR166" s="223" t="n">
        <f aca="false">BR165-TINV((100-BR163)/100,BR164)*ABS(BR165)/TINV(BR162,BR164)</f>
        <v>-0.0310174539696106</v>
      </c>
      <c r="BS166" s="223" t="e">
        <f aca="false">BS165-TINV((100-BS163)/100,BS164)*ABS(BS165)/TINV(BS162,BS164)</f>
        <v>#VALUE!</v>
      </c>
      <c r="BV166" s="158" t="str">
        <f aca="false">CONCATENATE(TEXT($E$20,"0"),"% confidence
limits")</f>
        <v>90% confidence
limits</v>
      </c>
      <c r="BW166" s="93" t="s">
        <v>104</v>
      </c>
      <c r="BX166" s="224" t="n">
        <f aca="false">BX165-TINV((100-BX163)/100,BX164)*ABS(BX165)/TINV(BX162,BX164)</f>
        <v>-0.0163802870906102</v>
      </c>
      <c r="CA166" s="153" t="str">
        <f aca="false">CONCATENATE(TEXT($E$20,"0"),"% confidence
limits")</f>
        <v>90% confidence
limits</v>
      </c>
      <c r="CB166" s="93" t="s">
        <v>104</v>
      </c>
      <c r="CC166" s="224" t="n">
        <f aca="false">CC165-TINV((100-CC163)/100,CC164)*ABS(CC165)/TINV(CC162,CC164)</f>
        <v>-0.0270139211215046</v>
      </c>
      <c r="CD166" s="224" t="n">
        <f aca="false">CD165-TINV((100-CD163)/100,CD164)*ABS(CD165)/TINV(CD162,CD164)</f>
        <v>-0.0232004816297813</v>
      </c>
      <c r="CE166" s="224" t="n">
        <f aca="false">CE165-TINV((100-CE163)/100,CE164)*ABS(CE165)/TINV(CE162,CE164)</f>
        <v>-0.00333314868141422</v>
      </c>
      <c r="CF166" s="222" t="e">
        <f aca="false">CF165-TINV((100-CF163)/100,CF164)*ABS(CF165)/TINV(CF162,CF164)</f>
        <v>#VALUE!</v>
      </c>
    </row>
    <row r="167" customFormat="false" ht="12.75" hidden="false" customHeight="false" outlineLevel="0" collapsed="false">
      <c r="Y167" s="158"/>
      <c r="Z167" s="96" t="s">
        <v>105</v>
      </c>
      <c r="AA167" s="225" t="n">
        <f aca="false">AA165+TINV((100-AA163)/100,AA164)*ABS(AA165)/TINV(AA162,AA164)</f>
        <v>12.1376228585622</v>
      </c>
      <c r="AB167" s="225" t="n">
        <f aca="false">AB165+TINV((100-AB163)/100,AB164)*ABS(AB165)/TINV(AB162,AB164)</f>
        <v>2.40481356099987</v>
      </c>
      <c r="AC167" s="225" t="n">
        <f aca="false">AC165+TINV((100-AC163)/100,AC164)*ABS(AC165)/TINV(AC162,AC164)</f>
        <v>5.99642962621295</v>
      </c>
      <c r="AH167" s="158"/>
      <c r="AI167" s="96" t="s">
        <v>105</v>
      </c>
      <c r="AJ167" s="225" t="n">
        <f aca="false">AJ165+TINV((100-AJ163)/100,AJ164)*ABS(AJ165)/TINV(AJ162,AJ164)</f>
        <v>-6.60196029970149</v>
      </c>
      <c r="AK167" s="225" t="n">
        <f aca="false">AK165+TINV((100-AK163)/100,AK164)*ABS(AK165)/TINV(AK162,AK164)</f>
        <v>-0.282502317007148</v>
      </c>
      <c r="AL167" s="225" t="n">
        <f aca="false">AL165+TINV((100-AL163)/100,AL164)*ABS(AL165)/TINV(AL162,AL164)</f>
        <v>11.0902465022435</v>
      </c>
      <c r="AM167" s="225" t="e">
        <f aca="false">AM165+TINV((100-AM163)/100,AM164)*ABS(AM165)/TINV(AM162,AM164)</f>
        <v>#VALUE!</v>
      </c>
      <c r="AN167" s="225" t="e">
        <f aca="false">AN165+TINV((100-AN163)/100,AN164)*ABS(AN165)/TINV(AN162,AN164)</f>
        <v>#VALUE!</v>
      </c>
      <c r="AO167" s="225" t="e">
        <f aca="false">AO165+TINV((100-AO163)/100,AO164)*ABS(AO165)/TINV(AO162,AO164)</f>
        <v>#VALUE!</v>
      </c>
      <c r="AP167" s="225" t="e">
        <f aca="false">AP165+TINV((100-AP163)/100,AP164)*ABS(AP165)/TINV(AP162,AP164)</f>
        <v>#VALUE!</v>
      </c>
      <c r="AQ167" s="225" t="e">
        <f aca="false">AQ165+TINV((100-AQ163)/100,AQ164)*ABS(AQ165)/TINV(AQ162,AQ164)</f>
        <v>#VALUE!</v>
      </c>
      <c r="AR167" s="225" t="e">
        <f aca="false">AR165+TINV((100-AR163)/100,AR164)*ABS(AR165)/TINV(AR162,AR164)</f>
        <v>#VALUE!</v>
      </c>
      <c r="AS167" s="225" t="e">
        <f aca="false">AS165+TINV((100-AS163)/100,AS164)*ABS(AS165)/TINV(AS162,AS164)</f>
        <v>#VALUE!</v>
      </c>
      <c r="AV167" s="158"/>
      <c r="AW167" s="96" t="s">
        <v>105</v>
      </c>
      <c r="AX167" s="225" t="e">
        <f aca="false">AX165+TINV((100-AX163)/100,AX164)*ABS(AX165)/TINV(AX162,AX164)</f>
        <v>#VALUE!</v>
      </c>
      <c r="BA167" s="153"/>
      <c r="BB167" s="96" t="s">
        <v>105</v>
      </c>
      <c r="BC167" s="225" t="e">
        <f aca="false">BC165+TINV((100-BC163)/100,BC164)*ABS(BC165)/TINV(BC162,BC164)</f>
        <v>#VALUE!</v>
      </c>
      <c r="BD167" s="225" t="e">
        <f aca="false">BD165+TINV((100-BD163)/100,BD164)*ABS(BD165)/TINV(BD162,BD164)</f>
        <v>#VALUE!</v>
      </c>
      <c r="BE167" s="225" t="e">
        <f aca="false">BE165+TINV((100-BE163)/100,BE164)*ABS(BE165)/TINV(BE162,BE164)</f>
        <v>#VALUE!</v>
      </c>
      <c r="BF167" s="225" t="e">
        <f aca="false">BF165+TINV((100-BF163)/100,BF164)*ABS(BF165)/TINV(BF162,BF164)</f>
        <v>#VALUE!</v>
      </c>
      <c r="BI167" s="158"/>
      <c r="BJ167" s="96" t="s">
        <v>105</v>
      </c>
      <c r="BK167" s="225" t="n">
        <f aca="false">BK165+TINV((100-BK163)/100,BK164)*ABS(BK165)/TINV(BK162,BK164)</f>
        <v>0.21273567474967</v>
      </c>
      <c r="BN167" s="153"/>
      <c r="BO167" s="96" t="s">
        <v>105</v>
      </c>
      <c r="BP167" s="226" t="n">
        <f aca="false">BP165+TINV((100-BP163)/100,BP164)*ABS(BP165)/TINV(BP162,BP164)</f>
        <v>-0.108693409411005</v>
      </c>
      <c r="BQ167" s="226" t="n">
        <f aca="false">BQ165+TINV((100-BQ163)/100,BQ164)*ABS(BQ165)/TINV(BQ162,BQ164)</f>
        <v>-0.003059053370946</v>
      </c>
      <c r="BR167" s="226" t="n">
        <f aca="false">BR165+TINV((100-BR163)/100,BR164)*ABS(BR165)/TINV(BR162,BR164)</f>
        <v>0.187849384556639</v>
      </c>
      <c r="BS167" s="226" t="e">
        <f aca="false">BS165+TINV((100-BS163)/100,BS164)*ABS(BS165)/TINV(BS162,BS164)</f>
        <v>#VALUE!</v>
      </c>
      <c r="BV167" s="158"/>
      <c r="BW167" s="96" t="s">
        <v>105</v>
      </c>
      <c r="BX167" s="227" t="n">
        <f aca="false">BX165+TINV((100-BX163)/100,BX164)*ABS(BX165)/TINV(BX162,BX164)</f>
        <v>0.022739887251321</v>
      </c>
      <c r="CA167" s="153"/>
      <c r="CB167" s="96" t="s">
        <v>105</v>
      </c>
      <c r="CC167" s="227" t="n">
        <f aca="false">CC165+TINV((100-CC163)/100,CC164)*ABS(CC165)/TINV(CC162,CC164)</f>
        <v>-0.0115398191868085</v>
      </c>
      <c r="CD167" s="227" t="n">
        <f aca="false">CD165+TINV((100-CD163)/100,CD164)*ABS(CD165)/TINV(CD162,CD164)</f>
        <v>-0.000285300662028882</v>
      </c>
      <c r="CE167" s="227" t="n">
        <f aca="false">CE165+TINV((100-CE163)/100,CE164)*ABS(CE165)/TINV(CE162,CE164)</f>
        <v>0.0200476587229622</v>
      </c>
      <c r="CF167" s="225" t="e">
        <f aca="false">CF165+TINV((100-CF163)/100,CF164)*ABS(CF165)/TINV(CF162,CF164)</f>
        <v>#VALUE!</v>
      </c>
    </row>
    <row r="168" customFormat="false" ht="14.25" hidden="false" customHeight="false" outlineLevel="0" collapsed="false">
      <c r="Y168" s="158"/>
      <c r="Z168" s="100" t="s">
        <v>106</v>
      </c>
      <c r="AA168" s="228" t="n">
        <f aca="false">(AA167-AA166)/2</f>
        <v>10.8132076263042</v>
      </c>
      <c r="AB168" s="228" t="n">
        <f aca="false">(AB167-AB166)/2</f>
        <v>12.0075037091656</v>
      </c>
      <c r="AC168" s="228" t="n">
        <f aca="false">(AC167-AC166)/2</f>
        <v>10.9202725166452</v>
      </c>
      <c r="AH168" s="158"/>
      <c r="AI168" s="100" t="s">
        <v>106</v>
      </c>
      <c r="AJ168" s="228" t="n">
        <f aca="false">(AJ167-AJ166)/2</f>
        <v>4.3251450807223</v>
      </c>
      <c r="AK168" s="228" t="n">
        <f aca="false">(AK167-AK166)/2</f>
        <v>6.37204535356861</v>
      </c>
      <c r="AL168" s="228" t="n">
        <f aca="false">(AL167-AL166)/2</f>
        <v>6.37628788308752</v>
      </c>
      <c r="AM168" s="228" t="e">
        <f aca="false">(AM167-AM166)/2</f>
        <v>#VALUE!</v>
      </c>
      <c r="AN168" s="228" t="e">
        <f aca="false">(AN167-AN166)/2</f>
        <v>#VALUE!</v>
      </c>
      <c r="AO168" s="228" t="e">
        <f aca="false">(AO167-AO166)/2</f>
        <v>#VALUE!</v>
      </c>
      <c r="AP168" s="228" t="e">
        <f aca="false">(AP167-AP166)/2</f>
        <v>#VALUE!</v>
      </c>
      <c r="AQ168" s="228" t="e">
        <f aca="false">(AQ167-AQ166)/2</f>
        <v>#VALUE!</v>
      </c>
      <c r="AR168" s="228" t="e">
        <f aca="false">(AR167-AR166)/2</f>
        <v>#VALUE!</v>
      </c>
      <c r="AS168" s="228" t="e">
        <f aca="false">(AS167-AS166)/2</f>
        <v>#VALUE!</v>
      </c>
      <c r="AV168" s="158"/>
      <c r="AW168" s="98" t="s">
        <v>106</v>
      </c>
      <c r="AX168" s="228" t="e">
        <f aca="false">(AX167-AX166)/2</f>
        <v>#VALUE!</v>
      </c>
      <c r="BA168" s="153"/>
      <c r="BB168" s="100" t="s">
        <v>106</v>
      </c>
      <c r="BC168" s="228" t="e">
        <f aca="false">(BC167-BC166)/2</f>
        <v>#VALUE!</v>
      </c>
      <c r="BD168" s="228" t="e">
        <f aca="false">(BD167-BD166)/2</f>
        <v>#VALUE!</v>
      </c>
      <c r="BE168" s="228" t="e">
        <f aca="false">(BE167-BE166)/2</f>
        <v>#VALUE!</v>
      </c>
      <c r="BF168" s="228" t="e">
        <f aca="false">(BF167-BF166)/2</f>
        <v>#VALUE!</v>
      </c>
      <c r="BI168" s="158"/>
      <c r="BJ168" s="100" t="s">
        <v>106</v>
      </c>
      <c r="BK168" s="228" t="n">
        <f aca="false">(BK167-BK166)/2</f>
        <v>0.183607237753094</v>
      </c>
      <c r="BN168" s="153"/>
      <c r="BO168" s="100" t="s">
        <v>106</v>
      </c>
      <c r="BP168" s="167" t="n">
        <f aca="false">(BP167-BP166)/2</f>
        <v>0.0726420331887125</v>
      </c>
      <c r="BQ168" s="167" t="n">
        <f aca="false">(BQ167-BQ166)/2</f>
        <v>0.107572514770011</v>
      </c>
      <c r="BR168" s="167" t="n">
        <f aca="false">(BR167-BR166)/2</f>
        <v>0.109433419263125</v>
      </c>
      <c r="BS168" s="167" t="e">
        <f aca="false">(BS167-BS166)/2</f>
        <v>#VALUE!</v>
      </c>
      <c r="BV168" s="158"/>
      <c r="BW168" s="100" t="s">
        <v>106</v>
      </c>
      <c r="BX168" s="229" t="n">
        <f aca="false">(BX167-BX166)/2</f>
        <v>0.0195600871709656</v>
      </c>
      <c r="CA168" s="153"/>
      <c r="CB168" s="100" t="s">
        <v>106</v>
      </c>
      <c r="CC168" s="229" t="n">
        <f aca="false">(CC167-CC166)/2</f>
        <v>0.00773705096734804</v>
      </c>
      <c r="CD168" s="229" t="n">
        <f aca="false">(CD167-CD166)/2</f>
        <v>0.0114575904838762</v>
      </c>
      <c r="CE168" s="229" t="n">
        <f aca="false">(CE167-CE166)/2</f>
        <v>0.0116904037021882</v>
      </c>
      <c r="CF168" s="228" t="e">
        <f aca="false">(CF167-CF166)/2</f>
        <v>#VALUE!</v>
      </c>
    </row>
    <row r="169" customFormat="false" ht="12.75" hidden="false" customHeight="true" outlineLevel="0" collapsed="false">
      <c r="Y169" s="103" t="s">
        <v>108</v>
      </c>
      <c r="Z169" s="165" t="s">
        <v>109</v>
      </c>
      <c r="AA169" s="163" t="n">
        <f aca="false">AJ169</f>
        <v>9.53101798043249</v>
      </c>
      <c r="AB169" s="163" t="n">
        <f aca="false">AK169</f>
        <v>9.53101798043249</v>
      </c>
      <c r="AC169" s="163" t="n">
        <f aca="false">AL169</f>
        <v>9.53101798043249</v>
      </c>
      <c r="AH169" s="106" t="s">
        <v>110</v>
      </c>
      <c r="AI169" s="165" t="s">
        <v>109</v>
      </c>
      <c r="AJ169" s="163" t="n">
        <f aca="false">100*LN((AJ103+100)/100)</f>
        <v>9.53101798043249</v>
      </c>
      <c r="AK169" s="105" t="n">
        <f aca="false">AJ169</f>
        <v>9.53101798043249</v>
      </c>
      <c r="AL169" s="105" t="n">
        <f aca="false">AK169</f>
        <v>9.53101798043249</v>
      </c>
      <c r="AM169" s="105" t="n">
        <f aca="false">AL169</f>
        <v>9.53101798043249</v>
      </c>
      <c r="AN169" s="105" t="n">
        <f aca="false">AM169</f>
        <v>9.53101798043249</v>
      </c>
      <c r="AO169" s="105" t="n">
        <f aca="false">AN169</f>
        <v>9.53101798043249</v>
      </c>
      <c r="AP169" s="105" t="n">
        <f aca="false">AO169</f>
        <v>9.53101798043249</v>
      </c>
      <c r="AQ169" s="105" t="n">
        <f aca="false">AP169</f>
        <v>9.53101798043249</v>
      </c>
      <c r="AR169" s="105" t="n">
        <f aca="false">AQ169</f>
        <v>9.53101798043249</v>
      </c>
      <c r="AS169" s="105" t="n">
        <f aca="false">AR169</f>
        <v>9.53101798043249</v>
      </c>
      <c r="AV169" s="103" t="s">
        <v>108</v>
      </c>
      <c r="AW169" s="165" t="s">
        <v>109</v>
      </c>
      <c r="AX169" s="163" t="str">
        <f aca="false">BC169</f>
        <v>???</v>
      </c>
      <c r="BA169" s="106" t="s">
        <v>110</v>
      </c>
      <c r="BB169" s="104" t="s">
        <v>109</v>
      </c>
      <c r="BC169" s="230" t="s">
        <v>142</v>
      </c>
      <c r="BD169" s="105" t="str">
        <f aca="false">BC169</f>
        <v>???</v>
      </c>
      <c r="BE169" s="105" t="str">
        <f aca="false">BD169</f>
        <v>???</v>
      </c>
      <c r="BF169" s="105" t="str">
        <f aca="false">BE169</f>
        <v>???</v>
      </c>
      <c r="BI169" s="103" t="s">
        <v>108</v>
      </c>
      <c r="BJ169" s="165" t="s">
        <v>109</v>
      </c>
      <c r="BK169" s="163" t="str">
        <f aca="false">BP169</f>
        <v>???</v>
      </c>
      <c r="BN169" s="106" t="s">
        <v>110</v>
      </c>
      <c r="BO169" s="104" t="s">
        <v>109</v>
      </c>
      <c r="BP169" s="230" t="s">
        <v>142</v>
      </c>
      <c r="BQ169" s="105" t="str">
        <f aca="false">BP169</f>
        <v>???</v>
      </c>
      <c r="BR169" s="105" t="str">
        <f aca="false">BQ169</f>
        <v>???</v>
      </c>
      <c r="BS169" s="105" t="str">
        <f aca="false">BR169</f>
        <v>???</v>
      </c>
      <c r="BV169" s="103" t="s">
        <v>108</v>
      </c>
      <c r="BW169" s="165" t="s">
        <v>109</v>
      </c>
      <c r="BX169" s="163" t="str">
        <f aca="false">CC169</f>
        <v>???</v>
      </c>
      <c r="CA169" s="106" t="s">
        <v>110</v>
      </c>
      <c r="CB169" s="104" t="s">
        <v>109</v>
      </c>
      <c r="CC169" s="230" t="s">
        <v>142</v>
      </c>
      <c r="CD169" s="105" t="str">
        <f aca="false">CC169</f>
        <v>???</v>
      </c>
      <c r="CE169" s="105" t="str">
        <f aca="false">CD169</f>
        <v>???</v>
      </c>
      <c r="CF169" s="105" t="str">
        <f aca="false">CE169</f>
        <v>???</v>
      </c>
    </row>
    <row r="170" customFormat="false" ht="12.75" hidden="false" customHeight="false" outlineLevel="0" collapsed="false">
      <c r="Y170" s="103"/>
      <c r="Z170" s="169" t="s">
        <v>111</v>
      </c>
      <c r="AA170" s="167" t="n">
        <f aca="false">-AA169</f>
        <v>-9.53101798043249</v>
      </c>
      <c r="AB170" s="167" t="n">
        <f aca="false">-AB169</f>
        <v>-9.53101798043249</v>
      </c>
      <c r="AC170" s="167" t="n">
        <f aca="false">-AC169</f>
        <v>-9.53101798043249</v>
      </c>
      <c r="AH170" s="106"/>
      <c r="AI170" s="169" t="s">
        <v>111</v>
      </c>
      <c r="AJ170" s="167" t="n">
        <f aca="false">-AJ169</f>
        <v>-9.53101798043249</v>
      </c>
      <c r="AK170" s="109" t="n">
        <f aca="false">-AK169</f>
        <v>-9.53101798043249</v>
      </c>
      <c r="AL170" s="109" t="n">
        <f aca="false">-AL169</f>
        <v>-9.53101798043249</v>
      </c>
      <c r="AM170" s="109" t="n">
        <f aca="false">-AM169</f>
        <v>-9.53101798043249</v>
      </c>
      <c r="AN170" s="109" t="n">
        <f aca="false">-AN169</f>
        <v>-9.53101798043249</v>
      </c>
      <c r="AO170" s="109" t="n">
        <f aca="false">-AO169</f>
        <v>-9.53101798043249</v>
      </c>
      <c r="AP170" s="109" t="n">
        <f aca="false">-AP169</f>
        <v>-9.53101798043249</v>
      </c>
      <c r="AQ170" s="109" t="n">
        <f aca="false">-AQ169</f>
        <v>-9.53101798043249</v>
      </c>
      <c r="AR170" s="109" t="n">
        <f aca="false">-AR169</f>
        <v>-9.53101798043249</v>
      </c>
      <c r="AS170" s="109" t="n">
        <f aca="false">-AS169</f>
        <v>-9.53101798043249</v>
      </c>
      <c r="AV170" s="103"/>
      <c r="AW170" s="169" t="s">
        <v>111</v>
      </c>
      <c r="AX170" s="167" t="e">
        <f aca="false">-AX169</f>
        <v>#VALUE!</v>
      </c>
      <c r="BA170" s="106"/>
      <c r="BB170" s="108" t="s">
        <v>111</v>
      </c>
      <c r="BC170" s="231" t="e">
        <f aca="false">-BC169</f>
        <v>#VALUE!</v>
      </c>
      <c r="BD170" s="109" t="e">
        <f aca="false">-BD169</f>
        <v>#VALUE!</v>
      </c>
      <c r="BE170" s="109" t="e">
        <f aca="false">-BE169</f>
        <v>#VALUE!</v>
      </c>
      <c r="BF170" s="109" t="e">
        <f aca="false">-BF169</f>
        <v>#VALUE!</v>
      </c>
      <c r="BI170" s="103"/>
      <c r="BJ170" s="169" t="s">
        <v>111</v>
      </c>
      <c r="BK170" s="167" t="e">
        <f aca="false">-BK169</f>
        <v>#VALUE!</v>
      </c>
      <c r="BN170" s="106"/>
      <c r="BO170" s="108" t="s">
        <v>111</v>
      </c>
      <c r="BP170" s="231" t="e">
        <f aca="false">-BP169</f>
        <v>#VALUE!</v>
      </c>
      <c r="BQ170" s="109" t="e">
        <f aca="false">-BQ169</f>
        <v>#VALUE!</v>
      </c>
      <c r="BR170" s="109" t="e">
        <f aca="false">-BR169</f>
        <v>#VALUE!</v>
      </c>
      <c r="BS170" s="109" t="e">
        <f aca="false">-BS169</f>
        <v>#VALUE!</v>
      </c>
      <c r="BV170" s="103"/>
      <c r="BW170" s="169" t="s">
        <v>111</v>
      </c>
      <c r="BX170" s="167" t="e">
        <f aca="false">-BX169</f>
        <v>#VALUE!</v>
      </c>
      <c r="CA170" s="106"/>
      <c r="CB170" s="108" t="s">
        <v>111</v>
      </c>
      <c r="CC170" s="231" t="e">
        <f aca="false">-CC169</f>
        <v>#VALUE!</v>
      </c>
      <c r="CD170" s="109" t="e">
        <f aca="false">-CD169</f>
        <v>#VALUE!</v>
      </c>
      <c r="CE170" s="109" t="e">
        <f aca="false">-CE169</f>
        <v>#VALUE!</v>
      </c>
      <c r="CF170" s="109" t="e">
        <f aca="false">-CF169</f>
        <v>#VALUE!</v>
      </c>
    </row>
    <row r="171" customFormat="false" ht="12.75" hidden="false" customHeight="true" outlineLevel="0" collapsed="false">
      <c r="Y171" s="112" t="s">
        <v>112</v>
      </c>
      <c r="Z171" s="116" t="s">
        <v>109</v>
      </c>
      <c r="AA171" s="232" t="n">
        <f aca="false">IF(ISERROR(TDIST((AA169-AA165)/ABS(AA165)*TINV(AA162,AA164),AA164,1)),1-TDIST((AA165-AA169)/ABS(AA165)*TINV(AA162,AA164),AA164,1),TDIST((AA169-AA165)/ABS(AA165)*TINV(AA162,AA164),AA164,1))*100</f>
        <v>10.2524084201566</v>
      </c>
      <c r="AB171" s="232" t="n">
        <f aca="false">IF(ISERROR(TDIST((AB169-AB165)/ABS(AB165)*TINV(AB162,AB164),AB164,1)),1-TDIST((AB165-AB169)/ABS(AB165)*TINV(AB162,AB164),AB164,1),TDIST((AB169-AB165)/ABS(AB165)*TINV(AB162,AB164),AB164,1))*100</f>
        <v>0.629420604607689</v>
      </c>
      <c r="AC171" s="232" t="n">
        <f aca="false">IF(ISERROR(TDIST((AC169-AC165)/ABS(AC165)*TINV(AC162,AC164),AC164,1)),1-TDIST((AC165-AC169)/ABS(AC165)*TINV(AC162,AC164),AC164,1),TDIST((AC169-AC165)/ABS(AC165)*TINV(AC162,AC164),AC164,1))*100</f>
        <v>1.69736302158862</v>
      </c>
      <c r="AH171" s="112" t="s">
        <v>112</v>
      </c>
      <c r="AI171" s="116" t="s">
        <v>109</v>
      </c>
      <c r="AJ171" s="232" t="n">
        <f aca="false">IF(ISERROR(TDIST((AJ169-AJ165)/ABS(AJ165)*TINV(AJ162,AJ164),AJ164,1)),1-TDIST((AJ165-AJ169)/ABS(AJ165)*TINV(AJ162,AJ164),AJ164,1),TDIST((AJ169-AJ165)/ABS(AJ165)*TINV(AJ162,AJ164),AJ164,1))*100</f>
        <v>6.02446173423173E-006</v>
      </c>
      <c r="AK171" s="232" t="n">
        <f aca="false">IF(ISERROR(TDIST((AK169-AK165)/ABS(AK165)*TINV(AK162,AK164),AK164,1)),1-TDIST((AK165-AK169)/ABS(AK165)*TINV(AK162,AK164),AK164,1),TDIST((AK169-AK165)/ABS(AK165)*TINV(AK162,AK164),AK164,1))*100</f>
        <v>0.017095446429068</v>
      </c>
      <c r="AL171" s="232" t="n">
        <f aca="false">IF(ISERROR(TDIST((AL169-AL165)/ABS(AL165)*TINV(AL162,AL164),AL164,1)),1-TDIST((AL165-AL169)/ABS(AL165)*TINV(AL162,AL164),AL164,1),TDIST((AL169-AL165)/ABS(AL165)*TINV(AL162,AL164),AL164,1))*100</f>
        <v>10.3330410218781</v>
      </c>
      <c r="AM171" s="232" t="e">
        <f aca="false">IF(ISERROR(TDIST((AM169-AM165)/ABS(AM165)*TINV(AM162,AM164),AM164,1)),1-TDIST((AM165-AM169)/ABS(AM165)*TINV(AM162,AM164),AM164,1),TDIST((AM169-AM165)/ABS(AM165)*TINV(AM162,AM164),AM164,1))*100</f>
        <v>#DIV/0!</v>
      </c>
      <c r="AN171" s="232" t="e">
        <f aca="false">IF(ISERROR(TDIST((AN169-AN165)/ABS(AN165)*TINV(AN162,AN164),AN164,1)),1-TDIST((AN165-AN169)/ABS(AN165)*TINV(AN162,AN164),AN164,1),TDIST((AN169-AN165)/ABS(AN165)*TINV(AN162,AN164),AN164,1))*100</f>
        <v>#DIV/0!</v>
      </c>
      <c r="AO171" s="232" t="e">
        <f aca="false">IF(ISERROR(TDIST((AO169-AO165)/ABS(AO165)*TINV(AO162,AO164),AO164,1)),1-TDIST((AO165-AO169)/ABS(AO165)*TINV(AO162,AO164),AO164,1),TDIST((AO169-AO165)/ABS(AO165)*TINV(AO162,AO164),AO164,1))*100</f>
        <v>#DIV/0!</v>
      </c>
      <c r="AP171" s="232" t="e">
        <f aca="false">IF(ISERROR(TDIST((AP169-AP165)/ABS(AP165)*TINV(AP162,AP164),AP164,1)),1-TDIST((AP165-AP169)/ABS(AP165)*TINV(AP162,AP164),AP164,1),TDIST((AP169-AP165)/ABS(AP165)*TINV(AP162,AP164),AP164,1))*100</f>
        <v>#DIV/0!</v>
      </c>
      <c r="AQ171" s="232" t="e">
        <f aca="false">IF(ISERROR(TDIST((AQ169-AQ165)/ABS(AQ165)*TINV(AQ162,AQ164),AQ164,1)),1-TDIST((AQ165-AQ169)/ABS(AQ165)*TINV(AQ162,AQ164),AQ164,1),TDIST((AQ169-AQ165)/ABS(AQ165)*TINV(AQ162,AQ164),AQ164,1))*100</f>
        <v>#DIV/0!</v>
      </c>
      <c r="AR171" s="232" t="e">
        <f aca="false">IF(ISERROR(TDIST((AR169-AR165)/ABS(AR165)*TINV(AR162,AR164),AR164,1)),1-TDIST((AR165-AR169)/ABS(AR165)*TINV(AR162,AR164),AR164,1),TDIST((AR169-AR165)/ABS(AR165)*TINV(AR162,AR164),AR164,1))*100</f>
        <v>#DIV/0!</v>
      </c>
      <c r="AS171" s="232" t="e">
        <f aca="false">IF(ISERROR(TDIST((AS169-AS165)/ABS(AS165)*TINV(AS162,AS164),AS164,1)),1-TDIST((AS165-AS169)/ABS(AS165)*TINV(AS162,AS164),AS164,1),TDIST((AS169-AS165)/ABS(AS165)*TINV(AS162,AS164),AS164,1))*100</f>
        <v>#DIV/0!</v>
      </c>
      <c r="AV171" s="112" t="s">
        <v>112</v>
      </c>
      <c r="AW171" s="116" t="s">
        <v>109</v>
      </c>
      <c r="AX171" s="232" t="e">
        <f aca="false">IF(ISERROR(TDIST((AX169-AX165)/ABS(AX165)*TINV(AX162,AX164),AX164,1)),1-TDIST((AX165-AX169)/ABS(AX165)*TINV(AX162,AX164),AX164,1),TDIST((AX169-AX165)/ABS(AX165)*TINV(AX162,AX164),AX164,1))*100</f>
        <v>#VALUE!</v>
      </c>
      <c r="BA171" s="112" t="s">
        <v>112</v>
      </c>
      <c r="BB171" s="116" t="s">
        <v>109</v>
      </c>
      <c r="BC171" s="232" t="e">
        <f aca="false">IF(ISERROR(TDIST((BC169-BC165)/ABS(BC165)*TINV(BC162,BC164),BC164,1)),1-TDIST((BC165-BC169)/ABS(BC165)*TINV(BC162,BC164),BC164,1),TDIST((BC169-BC165)/ABS(BC165)*TINV(BC162,BC164),BC164,1))*100</f>
        <v>#DIV/0!</v>
      </c>
      <c r="BD171" s="232" t="e">
        <f aca="false">IF(ISERROR(TDIST((BD169-BD165)/ABS(BD165)*TINV(BD162,BD164),BD164,1)),1-TDIST((BD165-BD169)/ABS(BD165)*TINV(BD162,BD164),BD164,1),TDIST((BD169-BD165)/ABS(BD165)*TINV(BD162,BD164),BD164,1))*100</f>
        <v>#DIV/0!</v>
      </c>
      <c r="BE171" s="232" t="e">
        <f aca="false">IF(ISERROR(TDIST((BE169-BE165)/ABS(BE165)*TINV(BE162,BE164),BE164,1)),1-TDIST((BE165-BE169)/ABS(BE165)*TINV(BE162,BE164),BE164,1),TDIST((BE169-BE165)/ABS(BE165)*TINV(BE162,BE164),BE164,1))*100</f>
        <v>#DIV/0!</v>
      </c>
      <c r="BF171" s="232" t="e">
        <f aca="false">IF(ISERROR(TDIST((BF169-BF165)/ABS(BF165)*TINV(BF162,BF164),BF164,1)),1-TDIST((BF165-BF169)/ABS(BF165)*TINV(BF162,BF164),BF164,1),TDIST((BF169-BF165)/ABS(BF165)*TINV(BF162,BF164),BF164,1))*100</f>
        <v>#DIV/0!</v>
      </c>
      <c r="BI171" s="112" t="s">
        <v>112</v>
      </c>
      <c r="BJ171" s="116" t="s">
        <v>109</v>
      </c>
      <c r="BK171" s="232" t="e">
        <f aca="false">IF(ISERROR(TDIST((BK169-BK165)/ABS(BK165)*TINV(BK162,BK164),BK164,1)),1-TDIST((BK165-BK169)/ABS(BK165)*TINV(BK162,BK164),BK164,1),TDIST((BK169-BK165)/ABS(BK165)*TINV(BK162,BK164),BK164,1))*100</f>
        <v>#VALUE!</v>
      </c>
      <c r="BN171" s="112" t="s">
        <v>112</v>
      </c>
      <c r="BO171" s="116" t="s">
        <v>109</v>
      </c>
      <c r="BP171" s="232" t="e">
        <f aca="false">IF(ISERROR(TDIST((BP169-BP165)/ABS(BP165)*TINV(BP162,BP164),BP164,1)),1-TDIST((BP165-BP169)/ABS(BP165)*TINV(BP162,BP164),BP164,1),TDIST((BP169-BP165)/ABS(BP165)*TINV(BP162,BP164),BP164,1))*100</f>
        <v>#VALUE!</v>
      </c>
      <c r="BQ171" s="232" t="e">
        <f aca="false">IF(ISERROR(TDIST((BQ169-BQ165)/ABS(BQ165)*TINV(BQ162,BQ164),BQ164,1)),1-TDIST((BQ165-BQ169)/ABS(BQ165)*TINV(BQ162,BQ164),BQ164,1),TDIST((BQ169-BQ165)/ABS(BQ165)*TINV(BQ162,BQ164),BQ164,1))*100</f>
        <v>#VALUE!</v>
      </c>
      <c r="BR171" s="232" t="e">
        <f aca="false">IF(ISERROR(TDIST((BR169-BR165)/ABS(BR165)*TINV(BR162,BR164),BR164,1)),1-TDIST((BR165-BR169)/ABS(BR165)*TINV(BR162,BR164),BR164,1),TDIST((BR169-BR165)/ABS(BR165)*TINV(BR162,BR164),BR164,1))*100</f>
        <v>#VALUE!</v>
      </c>
      <c r="BS171" s="232" t="e">
        <f aca="false">IF(ISERROR(TDIST((BS169-BS165)/ABS(BS165)*TINV(BS162,BS164),BS164,1)),1-TDIST((BS165-BS169)/ABS(BS165)*TINV(BS162,BS164),BS164,1),TDIST((BS169-BS165)/ABS(BS165)*TINV(BS162,BS164),BS164,1))*100</f>
        <v>#DIV/0!</v>
      </c>
      <c r="BV171" s="112" t="s">
        <v>112</v>
      </c>
      <c r="BW171" s="116" t="s">
        <v>109</v>
      </c>
      <c r="BX171" s="232" t="e">
        <f aca="false">IF(ISERROR(TDIST((BX169-BX165)/ABS(BX165)*TINV(BX162,BX164),BX164,1)),1-TDIST((BX165-BX169)/ABS(BX165)*TINV(BX162,BX164),BX164,1),TDIST((BX169-BX165)/ABS(BX165)*TINV(BX162,BX164),BX164,1))*100</f>
        <v>#VALUE!</v>
      </c>
      <c r="CA171" s="112" t="s">
        <v>112</v>
      </c>
      <c r="CB171" s="116" t="s">
        <v>109</v>
      </c>
      <c r="CC171" s="232" t="e">
        <f aca="false">IF(ISERROR(TDIST((CC169-CC165)/ABS(CC165)*TINV(CC162,CC164),CC164,1)),1-TDIST((CC165-CC169)/ABS(CC165)*TINV(CC162,CC164),CC164,1),TDIST((CC169-CC165)/ABS(CC165)*TINV(CC162,CC164),CC164,1))*100</f>
        <v>#VALUE!</v>
      </c>
      <c r="CD171" s="232" t="e">
        <f aca="false">IF(ISERROR(TDIST((CD169-CD165)/ABS(CD165)*TINV(CD162,CD164),CD164,1)),1-TDIST((CD165-CD169)/ABS(CD165)*TINV(CD162,CD164),CD164,1),TDIST((CD169-CD165)/ABS(CD165)*TINV(CD162,CD164),CD164,1))*100</f>
        <v>#VALUE!</v>
      </c>
      <c r="CE171" s="232" t="e">
        <f aca="false">IF(ISERROR(TDIST((CE169-CE165)/ABS(CE165)*TINV(CE162,CE164),CE164,1)),1-TDIST((CE165-CE169)/ABS(CE165)*TINV(CE162,CE164),CE164,1),TDIST((CE169-CE165)/ABS(CE165)*TINV(CE162,CE164),CE164,1))*100</f>
        <v>#VALUE!</v>
      </c>
      <c r="CF171" s="232" t="e">
        <f aca="false">IF(ISERROR(TDIST((CF169-CF165)/ABS(CF165)*TINV(CF162,CF164),CF164,1)),1-TDIST((CF165-CF169)/ABS(CF165)*TINV(CF162,CF164),CF164,1),TDIST((CF169-CF165)/ABS(CF165)*TINV(CF162,CF164),CF164,1))*100</f>
        <v>#DIV/0!</v>
      </c>
    </row>
    <row r="172" customFormat="false" ht="27" hidden="false" customHeight="false" outlineLevel="0" collapsed="false">
      <c r="Y172" s="112"/>
      <c r="Z172" s="116"/>
      <c r="AA172" s="233" t="str">
        <f aca="false">IF(AA171&lt;1,"almost certainly not",IF(AA171&lt;5,"very unlikely",IF(AA171&lt;25,"unlikely, probably not",IF(AA171&lt;75,"possibly, may (not)",IF(AA171&lt;95,"likely, probable",IF(AA171&lt;99,"very likely","almost certainly"))))))</f>
        <v>unlikely, probably not</v>
      </c>
      <c r="AB172" s="233" t="str">
        <f aca="false">IF(AB171&lt;1,"almost certainly not",IF(AB171&lt;5,"very unlikely",IF(AB171&lt;25,"unlikely, probably not",IF(AB171&lt;75,"possibly, may (not)",IF(AB171&lt;95,"likely, probable",IF(AB171&lt;99,"very likely","almost certainly"))))))</f>
        <v>almost certainly not</v>
      </c>
      <c r="AC172" s="233" t="str">
        <f aca="false">IF(AC171&lt;1,"almost certainly not",IF(AC171&lt;5,"very unlikely",IF(AC171&lt;25,"unlikely, probably not",IF(AC171&lt;75,"possibly, may (not)",IF(AC171&lt;95,"likely, probable",IF(AC171&lt;99,"very likely","almost certainly"))))))</f>
        <v>very unlikely</v>
      </c>
      <c r="AH172" s="112"/>
      <c r="AI172" s="116"/>
      <c r="AJ172" s="233" t="str">
        <f aca="false">IF(AJ171&lt;1,"almost certainly not",IF(AJ171&lt;5,"very unlikely",IF(AJ171&lt;25,"unlikely, probably not",IF(AJ171&lt;75,"possibly, may (not)",IF(AJ171&lt;95,"likely, probable",IF(AJ171&lt;99,"very likely","almost certainly"))))))</f>
        <v>almost certainly not</v>
      </c>
      <c r="AK172" s="233" t="str">
        <f aca="false">IF(AK171&lt;1,"almost certainly not",IF(AK171&lt;5,"very unlikely",IF(AK171&lt;25,"unlikely, probably not",IF(AK171&lt;75,"possibly, may (not)",IF(AK171&lt;95,"likely, probable",IF(AK171&lt;99,"very likely","almost certainly"))))))</f>
        <v>almost certainly not</v>
      </c>
      <c r="AL172" s="233" t="str">
        <f aca="false">IF(AL171&lt;1,"almost certainly not",IF(AL171&lt;5,"very unlikely",IF(AL171&lt;25,"unlikely, probably not",IF(AL171&lt;75,"possibly, may (not)",IF(AL171&lt;95,"likely, probable",IF(AL171&lt;99,"very likely","almost certainly"))))))</f>
        <v>unlikely, probably not</v>
      </c>
      <c r="AM172" s="233" t="e">
        <f aca="false">IF(AM171&lt;1,"almost certainly not",IF(AM171&lt;5,"very unlikely",IF(AM171&lt;25,"unlikely, probably not",IF(AM171&lt;75,"possibly, may (not)",IF(AM171&lt;95,"likely, probable",IF(AM171&lt;99,"very likely","almost certainly"))))))</f>
        <v>#DIV/0!</v>
      </c>
      <c r="AN172" s="233" t="e">
        <f aca="false">IF(AN171&lt;1,"almost certainly not",IF(AN171&lt;5,"very unlikely",IF(AN171&lt;25,"unlikely, probably not",IF(AN171&lt;75,"possibly, may (not)",IF(AN171&lt;95,"likely, probable",IF(AN171&lt;99,"very likely","almost certainly"))))))</f>
        <v>#DIV/0!</v>
      </c>
      <c r="AO172" s="233" t="e">
        <f aca="false">IF(AO171&lt;1,"almost certainly not",IF(AO171&lt;5,"very unlikely",IF(AO171&lt;25,"unlikely, probably not",IF(AO171&lt;75,"possibly, may (not)",IF(AO171&lt;95,"likely, probable",IF(AO171&lt;99,"very likely","almost certainly"))))))</f>
        <v>#DIV/0!</v>
      </c>
      <c r="AP172" s="233" t="e">
        <f aca="false">IF(AP171&lt;1,"almost certainly not",IF(AP171&lt;5,"very unlikely",IF(AP171&lt;25,"unlikely, probably not",IF(AP171&lt;75,"possibly, may (not)",IF(AP171&lt;95,"likely, probable",IF(AP171&lt;99,"very likely","almost certainly"))))))</f>
        <v>#DIV/0!</v>
      </c>
      <c r="AQ172" s="233" t="e">
        <f aca="false">IF(AQ171&lt;1,"almost certainly not",IF(AQ171&lt;5,"very unlikely",IF(AQ171&lt;25,"unlikely, probably not",IF(AQ171&lt;75,"possibly, may (not)",IF(AQ171&lt;95,"likely, probable",IF(AQ171&lt;99,"very likely","almost certainly"))))))</f>
        <v>#DIV/0!</v>
      </c>
      <c r="AR172" s="233" t="e">
        <f aca="false">IF(AR171&lt;1,"almost certainly not",IF(AR171&lt;5,"very unlikely",IF(AR171&lt;25,"unlikely, probably not",IF(AR171&lt;75,"possibly, may (not)",IF(AR171&lt;95,"likely, probable",IF(AR171&lt;99,"very likely","almost certainly"))))))</f>
        <v>#DIV/0!</v>
      </c>
      <c r="AS172" s="233" t="e">
        <f aca="false">IF(AS171&lt;1,"almost certainly not",IF(AS171&lt;5,"very unlikely",IF(AS171&lt;25,"unlikely, probably not",IF(AS171&lt;75,"possibly, may (not)",IF(AS171&lt;95,"likely, probable",IF(AS171&lt;99,"very likely","almost certainly"))))))</f>
        <v>#DIV/0!</v>
      </c>
      <c r="AV172" s="112"/>
      <c r="AW172" s="116"/>
      <c r="AX172" s="233" t="e">
        <f aca="false">IF(AX171&lt;1,"almost certainly not",IF(AX171&lt;5,"very unlikely",IF(AX171&lt;25,"unlikely, probably not",IF(AX171&lt;75,"possibly, may (not)",IF(AX171&lt;95,"likely, probable",IF(AX171&lt;99,"very likely","almost certainly"))))))</f>
        <v>#VALUE!</v>
      </c>
      <c r="BA172" s="112"/>
      <c r="BB172" s="116"/>
      <c r="BC172" s="233" t="e">
        <f aca="false">IF(BC171&lt;1,"almost certainly not",IF(BC171&lt;5,"very unlikely",IF(BC171&lt;25,"unlikely, probably not",IF(BC171&lt;75,"possibly, may (not)",IF(BC171&lt;95,"likely, probable",IF(BC171&lt;99,"very likely","almost certainly"))))))</f>
        <v>#DIV/0!</v>
      </c>
      <c r="BD172" s="233" t="e">
        <f aca="false">IF(BD171&lt;1,"almost certainly not",IF(BD171&lt;5,"very unlikely",IF(BD171&lt;25,"unlikely, probably not",IF(BD171&lt;75,"possibly, may (not)",IF(BD171&lt;95,"likely, probable",IF(BD171&lt;99,"very likely","almost certainly"))))))</f>
        <v>#DIV/0!</v>
      </c>
      <c r="BE172" s="233" t="e">
        <f aca="false">IF(BE171&lt;1,"almost certainly not",IF(BE171&lt;5,"very unlikely",IF(BE171&lt;25,"unlikely, probably not",IF(BE171&lt;75,"possibly, may (not)",IF(BE171&lt;95,"likely, probable",IF(BE171&lt;99,"very likely","almost certainly"))))))</f>
        <v>#DIV/0!</v>
      </c>
      <c r="BF172" s="233" t="e">
        <f aca="false">IF(BF171&lt;1,"almost certainly not",IF(BF171&lt;5,"very unlikely",IF(BF171&lt;25,"unlikely, probably not",IF(BF171&lt;75,"possibly, may (not)",IF(BF171&lt;95,"likely, probable",IF(BF171&lt;99,"very likely","almost certainly"))))))</f>
        <v>#DIV/0!</v>
      </c>
      <c r="BI172" s="112"/>
      <c r="BJ172" s="116"/>
      <c r="BK172" s="233" t="e">
        <f aca="false">IF(BK171&lt;1,"almost certainly not",IF(BK171&lt;5,"very unlikely",IF(BK171&lt;25,"unlikely, probably not",IF(BK171&lt;75,"possibly, may (not)",IF(BK171&lt;95,"likely, probable",IF(BK171&lt;99,"very likely","almost certainly"))))))</f>
        <v>#VALUE!</v>
      </c>
      <c r="BN172" s="112"/>
      <c r="BO172" s="116"/>
      <c r="BP172" s="233" t="e">
        <f aca="false">IF(BP171&lt;1,"almost certainly not",IF(BP171&lt;5,"very unlikely",IF(BP171&lt;25,"unlikely, probably not",IF(BP171&lt;75,"possibly, may (not)",IF(BP171&lt;95,"likely, probable",IF(BP171&lt;99,"very likely","almost certainly"))))))</f>
        <v>#VALUE!</v>
      </c>
      <c r="BQ172" s="233" t="e">
        <f aca="false">IF(BQ171&lt;1,"almost certainly not",IF(BQ171&lt;5,"very unlikely",IF(BQ171&lt;25,"unlikely, probably not",IF(BQ171&lt;75,"possibly, may (not)",IF(BQ171&lt;95,"likely, probable",IF(BQ171&lt;99,"very likely","almost certainly"))))))</f>
        <v>#VALUE!</v>
      </c>
      <c r="BR172" s="233" t="e">
        <f aca="false">IF(BR171&lt;1,"almost certainly not",IF(BR171&lt;5,"very unlikely",IF(BR171&lt;25,"unlikely, probably not",IF(BR171&lt;75,"possibly, may (not)",IF(BR171&lt;95,"likely, probable",IF(BR171&lt;99,"very likely","almost certainly"))))))</f>
        <v>#VALUE!</v>
      </c>
      <c r="BS172" s="233" t="e">
        <f aca="false">IF(BS171&lt;1,"almost certainly not",IF(BS171&lt;5,"very unlikely",IF(BS171&lt;25,"unlikely, probably not",IF(BS171&lt;75,"possibly, may (not)",IF(BS171&lt;95,"likely, probable",IF(BS171&lt;99,"very likely","almost certainly"))))))</f>
        <v>#DIV/0!</v>
      </c>
      <c r="BV172" s="112"/>
      <c r="BW172" s="116"/>
      <c r="BX172" s="233" t="e">
        <f aca="false">IF(BX171&lt;1,"almost certainly not",IF(BX171&lt;5,"very unlikely",IF(BX171&lt;25,"unlikely, probably not",IF(BX171&lt;75,"possibly, may (not)",IF(BX171&lt;95,"likely, probable",IF(BX171&lt;99,"very likely","almost certainly"))))))</f>
        <v>#VALUE!</v>
      </c>
      <c r="CA172" s="112"/>
      <c r="CB172" s="116"/>
      <c r="CC172" s="233" t="e">
        <f aca="false">IF(CC171&lt;1,"almost certainly not",IF(CC171&lt;5,"very unlikely",IF(CC171&lt;25,"unlikely, probably not",IF(CC171&lt;75,"possibly, may (not)",IF(CC171&lt;95,"likely, probable",IF(CC171&lt;99,"very likely","almost certainly"))))))</f>
        <v>#VALUE!</v>
      </c>
      <c r="CD172" s="233" t="e">
        <f aca="false">IF(CD171&lt;1,"almost certainly not",IF(CD171&lt;5,"very unlikely",IF(CD171&lt;25,"unlikely, probably not",IF(CD171&lt;75,"possibly, may (not)",IF(CD171&lt;95,"likely, probable",IF(CD171&lt;99,"very likely","almost certainly"))))))</f>
        <v>#VALUE!</v>
      </c>
      <c r="CE172" s="233" t="e">
        <f aca="false">IF(CE171&lt;1,"almost certainly not",IF(CE171&lt;5,"very unlikely",IF(CE171&lt;25,"unlikely, probably not",IF(CE171&lt;75,"possibly, may (not)",IF(CE171&lt;95,"likely, probable",IF(CE171&lt;99,"very likely","almost certainly"))))))</f>
        <v>#VALUE!</v>
      </c>
      <c r="CF172" s="233" t="e">
        <f aca="false">IF(CF171&lt;1,"almost certainly not",IF(CF171&lt;5,"very unlikely",IF(CF171&lt;25,"unlikely, probably not",IF(CF171&lt;75,"possibly, may (not)",IF(CF171&lt;95,"likely, probable",IF(CF171&lt;99,"very likely","almost certainly"))))))</f>
        <v>#DIV/0!</v>
      </c>
    </row>
    <row r="173" customFormat="false" ht="12.75" hidden="false" customHeight="true" outlineLevel="0" collapsed="false">
      <c r="Y173" s="112"/>
      <c r="Z173" s="120" t="s">
        <v>113</v>
      </c>
      <c r="AA173" s="232" t="n">
        <f aca="false">100-AA171-AA175</f>
        <v>84.8089176555938</v>
      </c>
      <c r="AB173" s="232" t="n">
        <f aca="false">100-AB171-AB175</f>
        <v>48.9642143532387</v>
      </c>
      <c r="AC173" s="232" t="n">
        <f aca="false">100-AC171-AC175</f>
        <v>74.6107309210251</v>
      </c>
      <c r="AH173" s="112"/>
      <c r="AI173" s="120" t="s">
        <v>113</v>
      </c>
      <c r="AJ173" s="232" t="n">
        <f aca="false">100-AJ171-AJ175</f>
        <v>29.1634487691363</v>
      </c>
      <c r="AK173" s="232" t="n">
        <f aca="false">100-AK171-AK175</f>
        <v>77.7865531600608</v>
      </c>
      <c r="AL173" s="232" t="n">
        <f aca="false">100-AL171-AL175</f>
        <v>89.6113572937169</v>
      </c>
      <c r="AM173" s="232" t="e">
        <f aca="false">100-AM171-AM175</f>
        <v>#DIV/0!</v>
      </c>
      <c r="AN173" s="232" t="e">
        <f aca="false">100-AN171-AN175</f>
        <v>#DIV/0!</v>
      </c>
      <c r="AO173" s="232" t="e">
        <f aca="false">100-AO171-AO175</f>
        <v>#DIV/0!</v>
      </c>
      <c r="AP173" s="232" t="e">
        <f aca="false">100-AP171-AP175</f>
        <v>#DIV/0!</v>
      </c>
      <c r="AQ173" s="232" t="e">
        <f aca="false">100-AQ171-AQ175</f>
        <v>#DIV/0!</v>
      </c>
      <c r="AR173" s="232" t="e">
        <f aca="false">100-AR171-AR175</f>
        <v>#DIV/0!</v>
      </c>
      <c r="AS173" s="232" t="e">
        <f aca="false">100-AS171-AS175</f>
        <v>#DIV/0!</v>
      </c>
      <c r="AV173" s="112"/>
      <c r="AW173" s="120" t="s">
        <v>113</v>
      </c>
      <c r="AX173" s="232" t="e">
        <f aca="false">100-AX171-AX175</f>
        <v>#VALUE!</v>
      </c>
      <c r="BA173" s="112"/>
      <c r="BB173" s="120" t="s">
        <v>113</v>
      </c>
      <c r="BC173" s="232" t="e">
        <f aca="false">100-BC171-BC175</f>
        <v>#DIV/0!</v>
      </c>
      <c r="BD173" s="232" t="e">
        <f aca="false">100-BD171-BD175</f>
        <v>#DIV/0!</v>
      </c>
      <c r="BE173" s="232" t="e">
        <f aca="false">100-BE171-BE175</f>
        <v>#DIV/0!</v>
      </c>
      <c r="BF173" s="232" t="e">
        <f aca="false">100-BF171-BF175</f>
        <v>#DIV/0!</v>
      </c>
      <c r="BI173" s="112"/>
      <c r="BJ173" s="120" t="s">
        <v>113</v>
      </c>
      <c r="BK173" s="232" t="e">
        <f aca="false">100-BK171-BK175</f>
        <v>#VALUE!</v>
      </c>
      <c r="BN173" s="112"/>
      <c r="BO173" s="172" t="s">
        <v>113</v>
      </c>
      <c r="BP173" s="232" t="e">
        <f aca="false">100-BP171-BP175</f>
        <v>#VALUE!</v>
      </c>
      <c r="BQ173" s="232" t="e">
        <f aca="false">100-BQ171-BQ175</f>
        <v>#VALUE!</v>
      </c>
      <c r="BR173" s="232" t="e">
        <f aca="false">100-BR171-BR175</f>
        <v>#VALUE!</v>
      </c>
      <c r="BS173" s="232" t="e">
        <f aca="false">100-BS171-BS175</f>
        <v>#DIV/0!</v>
      </c>
      <c r="BV173" s="112"/>
      <c r="BW173" s="120" t="s">
        <v>113</v>
      </c>
      <c r="BX173" s="232" t="e">
        <f aca="false">100-BX171-BX175</f>
        <v>#VALUE!</v>
      </c>
      <c r="CA173" s="112"/>
      <c r="CB173" s="172" t="s">
        <v>113</v>
      </c>
      <c r="CC173" s="232" t="e">
        <f aca="false">100-CC171-CC175</f>
        <v>#VALUE!</v>
      </c>
      <c r="CD173" s="232" t="e">
        <f aca="false">100-CD171-CD175</f>
        <v>#VALUE!</v>
      </c>
      <c r="CE173" s="232" t="e">
        <f aca="false">100-CE171-CE175</f>
        <v>#VALUE!</v>
      </c>
      <c r="CF173" s="232" t="e">
        <f aca="false">100-CF171-CF175</f>
        <v>#DIV/0!</v>
      </c>
    </row>
    <row r="174" customFormat="false" ht="30" hidden="false" customHeight="true" outlineLevel="0" collapsed="false">
      <c r="Y174" s="112"/>
      <c r="Z174" s="120"/>
      <c r="AA174" s="233" t="str">
        <f aca="false">IF(AA173&lt;1,"almost certainly not",IF(AA173&lt;5,"very unlikely",IF(AA173&lt;25,"unlikely, probably not",IF(AA173&lt;75,"possibly, may (not)",IF(AA173&lt;95,"likely, probable",IF(AA173&lt;99,"very likely","almost certainly"))))))</f>
        <v>likely, probable</v>
      </c>
      <c r="AB174" s="233" t="str">
        <f aca="false">IF(AB173&lt;1,"almost certainly not",IF(AB173&lt;5,"very unlikely",IF(AB173&lt;25,"unlikely, probably not",IF(AB173&lt;75,"possibly, may (not)",IF(AB173&lt;95,"likely, probable",IF(AB173&lt;99,"very likely","almost certainly"))))))</f>
        <v>possibly, may (not)</v>
      </c>
      <c r="AC174" s="233" t="str">
        <f aca="false">IF(AC173&lt;1,"almost certainly not",IF(AC173&lt;5,"very unlikely",IF(AC173&lt;25,"unlikely, probably not",IF(AC173&lt;75,"possibly, may (not)",IF(AC173&lt;95,"likely, probable",IF(AC173&lt;99,"very likely","almost certainly"))))))</f>
        <v>possibly, may (not)</v>
      </c>
      <c r="AH174" s="112"/>
      <c r="AI174" s="120"/>
      <c r="AJ174" s="233" t="str">
        <f aca="false">IF(AJ173&lt;1,"almost certainly not",IF(AJ173&lt;5,"very unlikely",IF(AJ173&lt;25,"unlikely, probably not",IF(AJ173&lt;75,"possibly, may (not)",IF(AJ173&lt;95,"likely, probable",IF(AJ173&lt;99,"very likely","almost certainly"))))))</f>
        <v>possibly, may (not)</v>
      </c>
      <c r="AK174" s="233" t="str">
        <f aca="false">IF(AK173&lt;1,"almost certainly not",IF(AK173&lt;5,"very unlikely",IF(AK173&lt;25,"unlikely, probably not",IF(AK173&lt;75,"possibly, may (not)",IF(AK173&lt;95,"likely, probable",IF(AK173&lt;99,"very likely","almost certainly"))))))</f>
        <v>likely, probable</v>
      </c>
      <c r="AL174" s="233" t="str">
        <f aca="false">IF(AL173&lt;1,"almost certainly not",IF(AL173&lt;5,"very unlikely",IF(AL173&lt;25,"unlikely, probably not",IF(AL173&lt;75,"possibly, may (not)",IF(AL173&lt;95,"likely, probable",IF(AL173&lt;99,"very likely","almost certainly"))))))</f>
        <v>likely, probable</v>
      </c>
      <c r="AM174" s="233" t="e">
        <f aca="false">IF(AM173&lt;1,"almost certainly not",IF(AM173&lt;5,"very unlikely",IF(AM173&lt;25,"unlikely, probably not",IF(AM173&lt;75,"possibly, may (not)",IF(AM173&lt;95,"likely, probable",IF(AM173&lt;99,"very likely","almost certainly"))))))</f>
        <v>#DIV/0!</v>
      </c>
      <c r="AN174" s="233" t="e">
        <f aca="false">IF(AN173&lt;1,"almost certainly not",IF(AN173&lt;5,"very unlikely",IF(AN173&lt;25,"unlikely, probably not",IF(AN173&lt;75,"possibly, may (not)",IF(AN173&lt;95,"likely, probable",IF(AN173&lt;99,"very likely","almost certainly"))))))</f>
        <v>#DIV/0!</v>
      </c>
      <c r="AO174" s="233" t="e">
        <f aca="false">IF(AO173&lt;1,"almost certainly not",IF(AO173&lt;5,"very unlikely",IF(AO173&lt;25,"unlikely, probably not",IF(AO173&lt;75,"possibly, may (not)",IF(AO173&lt;95,"likely, probable",IF(AO173&lt;99,"very likely","almost certainly"))))))</f>
        <v>#DIV/0!</v>
      </c>
      <c r="AP174" s="233" t="e">
        <f aca="false">IF(AP173&lt;1,"almost certainly not",IF(AP173&lt;5,"very unlikely",IF(AP173&lt;25,"unlikely, probably not",IF(AP173&lt;75,"possibly, may (not)",IF(AP173&lt;95,"likely, probable",IF(AP173&lt;99,"very likely","almost certainly"))))))</f>
        <v>#DIV/0!</v>
      </c>
      <c r="AQ174" s="233" t="e">
        <f aca="false">IF(AQ173&lt;1,"almost certainly not",IF(AQ173&lt;5,"very unlikely",IF(AQ173&lt;25,"unlikely, probably not",IF(AQ173&lt;75,"possibly, may (not)",IF(AQ173&lt;95,"likely, probable",IF(AQ173&lt;99,"very likely","almost certainly"))))))</f>
        <v>#DIV/0!</v>
      </c>
      <c r="AR174" s="233" t="e">
        <f aca="false">IF(AR173&lt;1,"almost certainly not",IF(AR173&lt;5,"very unlikely",IF(AR173&lt;25,"unlikely, probably not",IF(AR173&lt;75,"possibly, may (not)",IF(AR173&lt;95,"likely, probable",IF(AR173&lt;99,"very likely","almost certainly"))))))</f>
        <v>#DIV/0!</v>
      </c>
      <c r="AS174" s="233" t="e">
        <f aca="false">IF(AS173&lt;1,"almost certainly not",IF(AS173&lt;5,"very unlikely",IF(AS173&lt;25,"unlikely, probably not",IF(AS173&lt;75,"possibly, may (not)",IF(AS173&lt;95,"likely, probable",IF(AS173&lt;99,"very likely","almost certainly"))))))</f>
        <v>#DIV/0!</v>
      </c>
      <c r="AV174" s="112"/>
      <c r="AW174" s="120"/>
      <c r="AX174" s="233" t="e">
        <f aca="false">IF(AX173&lt;1,"almost certainly not",IF(AX173&lt;5,"very unlikely",IF(AX173&lt;25,"unlikely, probably not",IF(AX173&lt;75,"possibly, may (not)",IF(AX173&lt;95,"likely, probable",IF(AX173&lt;99,"very likely","almost certainly"))))))</f>
        <v>#VALUE!</v>
      </c>
      <c r="BA174" s="112"/>
      <c r="BB174" s="120"/>
      <c r="BC174" s="233" t="e">
        <f aca="false">IF(BC173&lt;1,"almost certainly not",IF(BC173&lt;5,"very unlikely",IF(BC173&lt;25,"unlikely, probably not",IF(BC173&lt;75,"possibly, may (not)",IF(BC173&lt;95,"likely, probable",IF(BC173&lt;99,"very likely","almost certainly"))))))</f>
        <v>#DIV/0!</v>
      </c>
      <c r="BD174" s="233" t="e">
        <f aca="false">IF(BD173&lt;1,"almost certainly not",IF(BD173&lt;5,"very unlikely",IF(BD173&lt;25,"unlikely, probably not",IF(BD173&lt;75,"possibly, may (not)",IF(BD173&lt;95,"likely, probable",IF(BD173&lt;99,"very likely","almost certainly"))))))</f>
        <v>#DIV/0!</v>
      </c>
      <c r="BE174" s="233" t="e">
        <f aca="false">IF(BE173&lt;1,"almost certainly not",IF(BE173&lt;5,"very unlikely",IF(BE173&lt;25,"unlikely, probably not",IF(BE173&lt;75,"possibly, may (not)",IF(BE173&lt;95,"likely, probable",IF(BE173&lt;99,"very likely","almost certainly"))))))</f>
        <v>#DIV/0!</v>
      </c>
      <c r="BF174" s="233" t="e">
        <f aca="false">IF(BF173&lt;1,"almost certainly not",IF(BF173&lt;5,"very unlikely",IF(BF173&lt;25,"unlikely, probably not",IF(BF173&lt;75,"possibly, may (not)",IF(BF173&lt;95,"likely, probable",IF(BF173&lt;99,"very likely","almost certainly"))))))</f>
        <v>#DIV/0!</v>
      </c>
      <c r="BI174" s="112"/>
      <c r="BJ174" s="120"/>
      <c r="BK174" s="233" t="e">
        <f aca="false">IF(BK173&lt;1,"almost certainly not",IF(BK173&lt;5,"very unlikely",IF(BK173&lt;25,"unlikely, probably not",IF(BK173&lt;75,"possibly, may (not)",IF(BK173&lt;95,"likely, probable",IF(BK173&lt;99,"very likely","almost certainly"))))))</f>
        <v>#VALUE!</v>
      </c>
      <c r="BN174" s="112"/>
      <c r="BO174" s="172"/>
      <c r="BP174" s="233" t="e">
        <f aca="false">IF(BP173&lt;1,"almost certainly not",IF(BP173&lt;5,"very unlikely",IF(BP173&lt;25,"unlikely, probably not",IF(BP173&lt;75,"possibly, may (not)",IF(BP173&lt;95,"likely, probable",IF(BP173&lt;99,"very likely","almost certainly"))))))</f>
        <v>#VALUE!</v>
      </c>
      <c r="BQ174" s="233" t="e">
        <f aca="false">IF(BQ173&lt;1,"almost certainly not",IF(BQ173&lt;5,"very unlikely",IF(BQ173&lt;25,"unlikely, probably not",IF(BQ173&lt;75,"possibly, may (not)",IF(BQ173&lt;95,"likely, probable",IF(BQ173&lt;99,"very likely","almost certainly"))))))</f>
        <v>#VALUE!</v>
      </c>
      <c r="BR174" s="233" t="e">
        <f aca="false">IF(BR173&lt;1,"almost certainly not",IF(BR173&lt;5,"very unlikely",IF(BR173&lt;25,"unlikely, probably not",IF(BR173&lt;75,"possibly, may (not)",IF(BR173&lt;95,"likely, probable",IF(BR173&lt;99,"very likely","almost certainly"))))))</f>
        <v>#VALUE!</v>
      </c>
      <c r="BS174" s="233" t="e">
        <f aca="false">IF(BS173&lt;1,"almost certainly not",IF(BS173&lt;5,"very unlikely",IF(BS173&lt;25,"unlikely, probably not",IF(BS173&lt;75,"possibly, may (not)",IF(BS173&lt;95,"likely, probable",IF(BS173&lt;99,"very likely","almost certainly"))))))</f>
        <v>#DIV/0!</v>
      </c>
      <c r="BV174" s="112"/>
      <c r="BW174" s="120"/>
      <c r="BX174" s="233" t="e">
        <f aca="false">IF(BX173&lt;1,"almost certainly not",IF(BX173&lt;5,"very unlikely",IF(BX173&lt;25,"unlikely, probably not",IF(BX173&lt;75,"possibly, may (not)",IF(BX173&lt;95,"likely, probable",IF(BX173&lt;99,"very likely","almost certainly"))))))</f>
        <v>#VALUE!</v>
      </c>
      <c r="CA174" s="112"/>
      <c r="CB174" s="172"/>
      <c r="CC174" s="233" t="e">
        <f aca="false">IF(CC173&lt;1,"almost certainly not",IF(CC173&lt;5,"very unlikely",IF(CC173&lt;25,"unlikely, probably not",IF(CC173&lt;75,"possibly, may (not)",IF(CC173&lt;95,"likely, probable",IF(CC173&lt;99,"very likely","almost certainly"))))))</f>
        <v>#VALUE!</v>
      </c>
      <c r="CD174" s="233" t="e">
        <f aca="false">IF(CD173&lt;1,"almost certainly not",IF(CD173&lt;5,"very unlikely",IF(CD173&lt;25,"unlikely, probably not",IF(CD173&lt;75,"possibly, may (not)",IF(CD173&lt;95,"likely, probable",IF(CD173&lt;99,"very likely","almost certainly"))))))</f>
        <v>#VALUE!</v>
      </c>
      <c r="CE174" s="233" t="e">
        <f aca="false">IF(CE173&lt;1,"almost certainly not",IF(CE173&lt;5,"very unlikely",IF(CE173&lt;25,"unlikely, probably not",IF(CE173&lt;75,"possibly, may (not)",IF(CE173&lt;95,"likely, probable",IF(CE173&lt;99,"very likely","almost certainly"))))))</f>
        <v>#VALUE!</v>
      </c>
      <c r="CF174" s="233" t="e">
        <f aca="false">IF(CF173&lt;1,"almost certainly not",IF(CF173&lt;5,"very unlikely",IF(CF173&lt;25,"unlikely, probably not",IF(CF173&lt;75,"possibly, may (not)",IF(CF173&lt;95,"likely, probable",IF(CF173&lt;99,"very likely","almost certainly"))))))</f>
        <v>#DIV/0!</v>
      </c>
    </row>
    <row r="175" customFormat="false" ht="12.75" hidden="false" customHeight="true" outlineLevel="0" collapsed="false">
      <c r="Y175" s="112"/>
      <c r="Z175" s="125" t="s">
        <v>111</v>
      </c>
      <c r="AA175" s="232" t="n">
        <f aca="false">IF(ISERROR(TDIST((AA170-AA165)/ABS(AA165)*TINV(AA162,AA164),AA164,1)),TDIST((AA165-AA170)/ABS(AA165)*TINV(AA162,AA164),AA164,1),1-TDIST((AA170-AA165)/ABS(AA165)*TINV(AA162,AA164),AA164,1))*100</f>
        <v>4.93867392424954</v>
      </c>
      <c r="AB175" s="232" t="n">
        <f aca="false">IF(ISERROR(TDIST((AB170-AB165)/ABS(AB165)*TINV(AB162,AB164),AB164,1)),TDIST((AB165-AB170)/ABS(AB165)*TINV(AB162,AB164),AB164,1),1-TDIST((AB170-AB165)/ABS(AB165)*TINV(AB162,AB164),AB164,1))*100</f>
        <v>50.4063650421536</v>
      </c>
      <c r="AC175" s="232" t="n">
        <f aca="false">IF(ISERROR(TDIST((AC170-AC165)/ABS(AC165)*TINV(AC162,AC164),AC164,1)),TDIST((AC165-AC170)/ABS(AC165)*TINV(AC162,AC164),AC164,1),1-TDIST((AC170-AC165)/ABS(AC165)*TINV(AC162,AC164),AC164,1))*100</f>
        <v>23.6919060573863</v>
      </c>
      <c r="AH175" s="112"/>
      <c r="AI175" s="125" t="s">
        <v>111</v>
      </c>
      <c r="AJ175" s="232" t="n">
        <f aca="false">IF(ISERROR(TDIST((AJ170-AJ165)/ABS(AJ165)*TINV(AJ162,AJ164),AJ164,1)),TDIST((AJ165-AJ170)/ABS(AJ165)*TINV(AJ162,AJ164),AJ164,1),1-TDIST((AJ170-AJ165)/ABS(AJ165)*TINV(AJ162,AJ164),AJ164,1))*100</f>
        <v>70.836545206402</v>
      </c>
      <c r="AK175" s="232" t="n">
        <f aca="false">IF(ISERROR(TDIST((AK170-AK165)/ABS(AK165)*TINV(AK162,AK164),AK164,1)),TDIST((AK165-AK170)/ABS(AK165)*TINV(AK162,AK164),AK164,1),1-TDIST((AK170-AK165)/ABS(AK165)*TINV(AK162,AK164),AK164,1))*100</f>
        <v>22.1963513935102</v>
      </c>
      <c r="AL175" s="232" t="n">
        <f aca="false">IF(ISERROR(TDIST((AL170-AL165)/ABS(AL165)*TINV(AL162,AL164),AL164,1)),TDIST((AL165-AL170)/ABS(AL165)*TINV(AL162,AL164),AL164,1),1-TDIST((AL170-AL165)/ABS(AL165)*TINV(AL162,AL164),AL164,1))*100</f>
        <v>0.0556016844050022</v>
      </c>
      <c r="AM175" s="232" t="e">
        <f aca="false">IF(ISERROR(TDIST((AM170-AM165)/ABS(AM165)*TINV(AM162,AM164),AM164,1)),TDIST((AM165-AM170)/ABS(AM165)*TINV(AM162,AM164),AM164,1),1-TDIST((AM170-AM165)/ABS(AM165)*TINV(AM162,AM164),AM164,1))*100</f>
        <v>#DIV/0!</v>
      </c>
      <c r="AN175" s="232" t="e">
        <f aca="false">IF(ISERROR(TDIST((AN170-AN165)/ABS(AN165)*TINV(AN162,AN164),AN164,1)),TDIST((AN165-AN170)/ABS(AN165)*TINV(AN162,AN164),AN164,1),1-TDIST((AN170-AN165)/ABS(AN165)*TINV(AN162,AN164),AN164,1))*100</f>
        <v>#DIV/0!</v>
      </c>
      <c r="AO175" s="232" t="e">
        <f aca="false">IF(ISERROR(TDIST((AO170-AO165)/ABS(AO165)*TINV(AO162,AO164),AO164,1)),TDIST((AO165-AO170)/ABS(AO165)*TINV(AO162,AO164),AO164,1),1-TDIST((AO170-AO165)/ABS(AO165)*TINV(AO162,AO164),AO164,1))*100</f>
        <v>#DIV/0!</v>
      </c>
      <c r="AP175" s="232" t="e">
        <f aca="false">IF(ISERROR(TDIST((AP170-AP165)/ABS(AP165)*TINV(AP162,AP164),AP164,1)),TDIST((AP165-AP170)/ABS(AP165)*TINV(AP162,AP164),AP164,1),1-TDIST((AP170-AP165)/ABS(AP165)*TINV(AP162,AP164),AP164,1))*100</f>
        <v>#DIV/0!</v>
      </c>
      <c r="AQ175" s="232" t="e">
        <f aca="false">IF(ISERROR(TDIST((AQ170-AQ165)/ABS(AQ165)*TINV(AQ162,AQ164),AQ164,1)),TDIST((AQ165-AQ170)/ABS(AQ165)*TINV(AQ162,AQ164),AQ164,1),1-TDIST((AQ170-AQ165)/ABS(AQ165)*TINV(AQ162,AQ164),AQ164,1))*100</f>
        <v>#DIV/0!</v>
      </c>
      <c r="AR175" s="232" t="e">
        <f aca="false">IF(ISERROR(TDIST((AR170-AR165)/ABS(AR165)*TINV(AR162,AR164),AR164,1)),TDIST((AR165-AR170)/ABS(AR165)*TINV(AR162,AR164),AR164,1),1-TDIST((AR170-AR165)/ABS(AR165)*TINV(AR162,AR164),AR164,1))*100</f>
        <v>#DIV/0!</v>
      </c>
      <c r="AS175" s="232" t="e">
        <f aca="false">IF(ISERROR(TDIST((AS170-AS165)/ABS(AS165)*TINV(AS162,AS164),AS164,1)),TDIST((AS165-AS170)/ABS(AS165)*TINV(AS162,AS164),AS164,1),1-TDIST((AS170-AS165)/ABS(AS165)*TINV(AS162,AS164),AS164,1))*100</f>
        <v>#DIV/0!</v>
      </c>
      <c r="AV175" s="112"/>
      <c r="AW175" s="125" t="s">
        <v>111</v>
      </c>
      <c r="AX175" s="232" t="e">
        <f aca="false">IF(ISERROR(TDIST((AX170-AX165)/ABS(AX165)*TINV(AX162,AX164),AX164,1)),TDIST((AX165-AX170)/ABS(AX165)*TINV(AX162,AX164),AX164,1),1-TDIST((AX170-AX165)/ABS(AX165)*TINV(AX162,AX164),AX164,1))*100</f>
        <v>#VALUE!</v>
      </c>
      <c r="BA175" s="112"/>
      <c r="BB175" s="125" t="s">
        <v>111</v>
      </c>
      <c r="BC175" s="232" t="e">
        <f aca="false">IF(ISERROR(TDIST((BC170-BC165)/ABS(BC165)*TINV(BC162,BC164),BC164,1)),TDIST((BC165-BC170)/ABS(BC165)*TINV(BC162,BC164),BC164,1),1-TDIST((BC170-BC165)/ABS(BC165)*TINV(BC162,BC164),BC164,1))*100</f>
        <v>#DIV/0!</v>
      </c>
      <c r="BD175" s="232" t="e">
        <f aca="false">IF(ISERROR(TDIST((BD170-BD165)/ABS(BD165)*TINV(BD162,BD164),BD164,1)),TDIST((BD165-BD170)/ABS(BD165)*TINV(BD162,BD164),BD164,1),1-TDIST((BD170-BD165)/ABS(BD165)*TINV(BD162,BD164),BD164,1))*100</f>
        <v>#DIV/0!</v>
      </c>
      <c r="BE175" s="232" t="e">
        <f aca="false">IF(ISERROR(TDIST((BE170-BE165)/ABS(BE165)*TINV(BE162,BE164),BE164,1)),TDIST((BE165-BE170)/ABS(BE165)*TINV(BE162,BE164),BE164,1),1-TDIST((BE170-BE165)/ABS(BE165)*TINV(BE162,BE164),BE164,1))*100</f>
        <v>#DIV/0!</v>
      </c>
      <c r="BF175" s="232" t="e">
        <f aca="false">IF(ISERROR(TDIST((BF170-BF165)/ABS(BF165)*TINV(BF162,BF164),BF164,1)),TDIST((BF165-BF170)/ABS(BF165)*TINV(BF162,BF164),BF164,1),1-TDIST((BF170-BF165)/ABS(BF165)*TINV(BF162,BF164),BF164,1))*100</f>
        <v>#DIV/0!</v>
      </c>
      <c r="BI175" s="112"/>
      <c r="BJ175" s="125" t="s">
        <v>111</v>
      </c>
      <c r="BK175" s="232" t="e">
        <f aca="false">IF(ISERROR(TDIST((BK170-BK165)/ABS(BK165)*TINV(BK162,BK164),BK164,1)),TDIST((BK165-BK170)/ABS(BK165)*TINV(BK162,BK164),BK164,1),1-TDIST((BK170-BK165)/ABS(BK165)*TINV(BK162,BK164),BK164,1))*100</f>
        <v>#VALUE!</v>
      </c>
      <c r="BN175" s="112"/>
      <c r="BO175" s="125" t="s">
        <v>111</v>
      </c>
      <c r="BP175" s="232" t="e">
        <f aca="false">IF(ISERROR(TDIST((BP170-BP165)/ABS(BP165)*TINV(BP162,BP164),BP164,1)),TDIST((BP165-BP170)/ABS(BP165)*TINV(BP162,BP164),BP164,1),1-TDIST((BP170-BP165)/ABS(BP165)*TINV(BP162,BP164),BP164,1))*100</f>
        <v>#VALUE!</v>
      </c>
      <c r="BQ175" s="232" t="e">
        <f aca="false">IF(ISERROR(TDIST((BQ170-BQ165)/ABS(BQ165)*TINV(BQ162,BQ164),BQ164,1)),TDIST((BQ165-BQ170)/ABS(BQ165)*TINV(BQ162,BQ164),BQ164,1),1-TDIST((BQ170-BQ165)/ABS(BQ165)*TINV(BQ162,BQ164),BQ164,1))*100</f>
        <v>#VALUE!</v>
      </c>
      <c r="BR175" s="232" t="e">
        <f aca="false">IF(ISERROR(TDIST((BR170-BR165)/ABS(BR165)*TINV(BR162,BR164),BR164,1)),TDIST((BR165-BR170)/ABS(BR165)*TINV(BR162,BR164),BR164,1),1-TDIST((BR170-BR165)/ABS(BR165)*TINV(BR162,BR164),BR164,1))*100</f>
        <v>#VALUE!</v>
      </c>
      <c r="BS175" s="232" t="e">
        <f aca="false">IF(ISERROR(TDIST((BS170-BS165)/ABS(BS165)*TINV(BS162,BS164),BS164,1)),TDIST((BS165-BS170)/ABS(BS165)*TINV(BS162,BS164),BS164,1),1-TDIST((BS170-BS165)/ABS(BS165)*TINV(BS162,BS164),BS164,1))*100</f>
        <v>#DIV/0!</v>
      </c>
      <c r="BV175" s="112"/>
      <c r="BW175" s="125" t="s">
        <v>111</v>
      </c>
      <c r="BX175" s="232" t="e">
        <f aca="false">IF(ISERROR(TDIST((BX170-BX165)/ABS(BX165)*TINV(BX162,BX164),BX164,1)),TDIST((BX165-BX170)/ABS(BX165)*TINV(BX162,BX164),BX164,1),1-TDIST((BX170-BX165)/ABS(BX165)*TINV(BX162,BX164),BX164,1))*100</f>
        <v>#VALUE!</v>
      </c>
      <c r="CA175" s="112"/>
      <c r="CB175" s="125" t="s">
        <v>111</v>
      </c>
      <c r="CC175" s="232" t="e">
        <f aca="false">IF(ISERROR(TDIST((CC170-CC165)/ABS(CC165)*TINV(CC162,CC164),CC164,1)),TDIST((CC165-CC170)/ABS(CC165)*TINV(CC162,CC164),CC164,1),1-TDIST((CC170-CC165)/ABS(CC165)*TINV(CC162,CC164),CC164,1))*100</f>
        <v>#VALUE!</v>
      </c>
      <c r="CD175" s="232" t="e">
        <f aca="false">IF(ISERROR(TDIST((CD170-CD165)/ABS(CD165)*TINV(CD162,CD164),CD164,1)),TDIST((CD165-CD170)/ABS(CD165)*TINV(CD162,CD164),CD164,1),1-TDIST((CD170-CD165)/ABS(CD165)*TINV(CD162,CD164),CD164,1))*100</f>
        <v>#VALUE!</v>
      </c>
      <c r="CE175" s="232" t="e">
        <f aca="false">IF(ISERROR(TDIST((CE170-CE165)/ABS(CE165)*TINV(CE162,CE164),CE164,1)),TDIST((CE165-CE170)/ABS(CE165)*TINV(CE162,CE164),CE164,1),1-TDIST((CE170-CE165)/ABS(CE165)*TINV(CE162,CE164),CE164,1))*100</f>
        <v>#VALUE!</v>
      </c>
      <c r="CF175" s="232" t="e">
        <f aca="false">IF(ISERROR(TDIST((CF170-CF165)/ABS(CF165)*TINV(CF162,CF164),CF164,1)),TDIST((CF165-CF170)/ABS(CF165)*TINV(CF162,CF164),CF164,1),1-TDIST((CF170-CF165)/ABS(CF165)*TINV(CF162,CF164),CF164,1))*100</f>
        <v>#DIV/0!</v>
      </c>
    </row>
    <row r="176" customFormat="false" ht="27" hidden="false" customHeight="false" outlineLevel="0" collapsed="false">
      <c r="E176" s="110"/>
      <c r="F176" s="121"/>
      <c r="G176" s="121"/>
      <c r="H176" s="121"/>
      <c r="I176" s="121"/>
      <c r="J176" s="121"/>
      <c r="K176" s="110"/>
      <c r="Y176" s="112"/>
      <c r="Z176" s="125"/>
      <c r="AA176" s="233" t="str">
        <f aca="false">IF(AA175&lt;1,"almost certainly not",IF(AA175&lt;5,"very unlikely",IF(AA175&lt;25,"unlikely, probably not",IF(AA175&lt;75,"possibly, may (not)",IF(AA175&lt;95,"likely, probable",IF(AA175&lt;99,"very likely","almost certainly"))))))</f>
        <v>very unlikely</v>
      </c>
      <c r="AB176" s="233" t="str">
        <f aca="false">IF(AB175&lt;1,"almost certainly not",IF(AB175&lt;5,"very unlikely",IF(AB175&lt;25,"unlikely, probably not",IF(AB175&lt;75,"possibly, may (not)",IF(AB175&lt;95,"likely, probable",IF(AB175&lt;99,"very likely","almost certainly"))))))</f>
        <v>possibly, may (not)</v>
      </c>
      <c r="AC176" s="233" t="str">
        <f aca="false">IF(AC175&lt;1,"almost certainly not",IF(AC175&lt;5,"very unlikely",IF(AC175&lt;25,"unlikely, probably not",IF(AC175&lt;75,"possibly, may (not)",IF(AC175&lt;95,"likely, probable",IF(AC175&lt;99,"very likely","almost certainly"))))))</f>
        <v>unlikely, probably not</v>
      </c>
      <c r="AH176" s="112"/>
      <c r="AI176" s="125"/>
      <c r="AJ176" s="233" t="str">
        <f aca="false">IF(AJ175&lt;1,"almost certainly not",IF(AJ175&lt;5,"very unlikely",IF(AJ175&lt;25,"unlikely, probably not",IF(AJ175&lt;75,"possibly, may (not)",IF(AJ175&lt;95,"likely, probable",IF(AJ175&lt;99,"very likely","almost certainly"))))))</f>
        <v>possibly, may (not)</v>
      </c>
      <c r="AK176" s="233" t="str">
        <f aca="false">IF(AK175&lt;1,"almost certainly not",IF(AK175&lt;5,"very unlikely",IF(AK175&lt;25,"unlikely, probably not",IF(AK175&lt;75,"possibly, may (not)",IF(AK175&lt;95,"likely, probable",IF(AK175&lt;99,"very likely","almost certainly"))))))</f>
        <v>unlikely, probably not</v>
      </c>
      <c r="AL176" s="233" t="str">
        <f aca="false">IF(AL175&lt;1,"almost certainly not",IF(AL175&lt;5,"very unlikely",IF(AL175&lt;25,"unlikely, probably not",IF(AL175&lt;75,"possibly, may (not)",IF(AL175&lt;95,"likely, probable",IF(AL175&lt;99,"very likely","almost certainly"))))))</f>
        <v>almost certainly not</v>
      </c>
      <c r="AM176" s="233" t="e">
        <f aca="false">IF(AM175&lt;1,"almost certainly not",IF(AM175&lt;5,"very unlikely",IF(AM175&lt;25,"unlikely, probably not",IF(AM175&lt;75,"possibly, may (not)",IF(AM175&lt;95,"likely, probable",IF(AM175&lt;99,"very likely","almost certainly"))))))</f>
        <v>#DIV/0!</v>
      </c>
      <c r="AN176" s="233" t="e">
        <f aca="false">IF(AN175&lt;1,"almost certainly not",IF(AN175&lt;5,"very unlikely",IF(AN175&lt;25,"unlikely, probably not",IF(AN175&lt;75,"possibly, may (not)",IF(AN175&lt;95,"likely, probable",IF(AN175&lt;99,"very likely","almost certainly"))))))</f>
        <v>#DIV/0!</v>
      </c>
      <c r="AO176" s="233" t="e">
        <f aca="false">IF(AO175&lt;1,"almost certainly not",IF(AO175&lt;5,"very unlikely",IF(AO175&lt;25,"unlikely, probably not",IF(AO175&lt;75,"possibly, may (not)",IF(AO175&lt;95,"likely, probable",IF(AO175&lt;99,"very likely","almost certainly"))))))</f>
        <v>#DIV/0!</v>
      </c>
      <c r="AP176" s="233" t="e">
        <f aca="false">IF(AP175&lt;1,"almost certainly not",IF(AP175&lt;5,"very unlikely",IF(AP175&lt;25,"unlikely, probably not",IF(AP175&lt;75,"possibly, may (not)",IF(AP175&lt;95,"likely, probable",IF(AP175&lt;99,"very likely","almost certainly"))))))</f>
        <v>#DIV/0!</v>
      </c>
      <c r="AQ176" s="233" t="e">
        <f aca="false">IF(AQ175&lt;1,"almost certainly not",IF(AQ175&lt;5,"very unlikely",IF(AQ175&lt;25,"unlikely, probably not",IF(AQ175&lt;75,"possibly, may (not)",IF(AQ175&lt;95,"likely, probable",IF(AQ175&lt;99,"very likely","almost certainly"))))))</f>
        <v>#DIV/0!</v>
      </c>
      <c r="AR176" s="233" t="e">
        <f aca="false">IF(AR175&lt;1,"almost certainly not",IF(AR175&lt;5,"very unlikely",IF(AR175&lt;25,"unlikely, probably not",IF(AR175&lt;75,"possibly, may (not)",IF(AR175&lt;95,"likely, probable",IF(AR175&lt;99,"very likely","almost certainly"))))))</f>
        <v>#DIV/0!</v>
      </c>
      <c r="AS176" s="233" t="e">
        <f aca="false">IF(AS175&lt;1,"almost certainly not",IF(AS175&lt;5,"very unlikely",IF(AS175&lt;25,"unlikely, probably not",IF(AS175&lt;75,"possibly, may (not)",IF(AS175&lt;95,"likely, probable",IF(AS175&lt;99,"very likely","almost certainly"))))))</f>
        <v>#DIV/0!</v>
      </c>
      <c r="AV176" s="112"/>
      <c r="AW176" s="125"/>
      <c r="AX176" s="233" t="e">
        <f aca="false">IF(AX175&lt;1,"almost certainly not",IF(AX175&lt;5,"very unlikely",IF(AX175&lt;25,"unlikely, probably not",IF(AX175&lt;75,"possibly, may (not)",IF(AX175&lt;95,"likely, probable",IF(AX175&lt;99,"very likely","almost certainly"))))))</f>
        <v>#VALUE!</v>
      </c>
      <c r="BA176" s="112"/>
      <c r="BB176" s="125"/>
      <c r="BC176" s="233" t="e">
        <f aca="false">IF(BC175&lt;1,"almost certainly not",IF(BC175&lt;5,"very unlikely",IF(BC175&lt;25,"unlikely, probably not",IF(BC175&lt;75,"possibly, may (not)",IF(BC175&lt;95,"likely, probable",IF(BC175&lt;99,"very likely","almost certainly"))))))</f>
        <v>#DIV/0!</v>
      </c>
      <c r="BD176" s="233" t="e">
        <f aca="false">IF(BD175&lt;1,"almost certainly not",IF(BD175&lt;5,"very unlikely",IF(BD175&lt;25,"unlikely, probably not",IF(BD175&lt;75,"possibly, may (not)",IF(BD175&lt;95,"likely, probable",IF(BD175&lt;99,"very likely","almost certainly"))))))</f>
        <v>#DIV/0!</v>
      </c>
      <c r="BE176" s="233" t="e">
        <f aca="false">IF(BE175&lt;1,"almost certainly not",IF(BE175&lt;5,"very unlikely",IF(BE175&lt;25,"unlikely, probably not",IF(BE175&lt;75,"possibly, may (not)",IF(BE175&lt;95,"likely, probable",IF(BE175&lt;99,"very likely","almost certainly"))))))</f>
        <v>#DIV/0!</v>
      </c>
      <c r="BF176" s="233" t="e">
        <f aca="false">IF(BF175&lt;1,"almost certainly not",IF(BF175&lt;5,"very unlikely",IF(BF175&lt;25,"unlikely, probably not",IF(BF175&lt;75,"possibly, may (not)",IF(BF175&lt;95,"likely, probable",IF(BF175&lt;99,"very likely","almost certainly"))))))</f>
        <v>#DIV/0!</v>
      </c>
      <c r="BI176" s="112"/>
      <c r="BJ176" s="125"/>
      <c r="BK176" s="233" t="e">
        <f aca="false">IF(BK175&lt;1,"almost certainly not",IF(BK175&lt;5,"very unlikely",IF(BK175&lt;25,"unlikely, probably not",IF(BK175&lt;75,"possibly, may (not)",IF(BK175&lt;95,"likely, probable",IF(BK175&lt;99,"very likely","almost certainly"))))))</f>
        <v>#VALUE!</v>
      </c>
      <c r="BN176" s="112"/>
      <c r="BO176" s="125"/>
      <c r="BP176" s="233" t="e">
        <f aca="false">IF(BP175&lt;1,"almost certainly not",IF(BP175&lt;5,"very unlikely",IF(BP175&lt;25,"unlikely, probably not",IF(BP175&lt;75,"possibly, may (not)",IF(BP175&lt;95,"likely, probable",IF(BP175&lt;99,"very likely","almost certainly"))))))</f>
        <v>#VALUE!</v>
      </c>
      <c r="BQ176" s="233" t="e">
        <f aca="false">IF(BQ175&lt;1,"almost certainly not",IF(BQ175&lt;5,"very unlikely",IF(BQ175&lt;25,"unlikely, probably not",IF(BQ175&lt;75,"possibly, may (not)",IF(BQ175&lt;95,"likely, probable",IF(BQ175&lt;99,"very likely","almost certainly"))))))</f>
        <v>#VALUE!</v>
      </c>
      <c r="BR176" s="233" t="e">
        <f aca="false">IF(BR175&lt;1,"almost certainly not",IF(BR175&lt;5,"very unlikely",IF(BR175&lt;25,"unlikely, probably not",IF(BR175&lt;75,"possibly, may (not)",IF(BR175&lt;95,"likely, probable",IF(BR175&lt;99,"very likely","almost certainly"))))))</f>
        <v>#VALUE!</v>
      </c>
      <c r="BS176" s="233" t="e">
        <f aca="false">IF(BS175&lt;1,"almost certainly not",IF(BS175&lt;5,"very unlikely",IF(BS175&lt;25,"unlikely, probably not",IF(BS175&lt;75,"possibly, may (not)",IF(BS175&lt;95,"likely, probable",IF(BS175&lt;99,"very likely","almost certainly"))))))</f>
        <v>#DIV/0!</v>
      </c>
      <c r="BV176" s="112"/>
      <c r="BW176" s="125"/>
      <c r="BX176" s="233" t="e">
        <f aca="false">IF(BX175&lt;1,"almost certainly not",IF(BX175&lt;5,"very unlikely",IF(BX175&lt;25,"unlikely, probably not",IF(BX175&lt;75,"possibly, may (not)",IF(BX175&lt;95,"likely, probable",IF(BX175&lt;99,"very likely","almost certainly"))))))</f>
        <v>#VALUE!</v>
      </c>
      <c r="CA176" s="112"/>
      <c r="CB176" s="125"/>
      <c r="CC176" s="233" t="e">
        <f aca="false">IF(CC175&lt;1,"almost certainly not",IF(CC175&lt;5,"very unlikely",IF(CC175&lt;25,"unlikely, probably not",IF(CC175&lt;75,"possibly, may (not)",IF(CC175&lt;95,"likely, probable",IF(CC175&lt;99,"very likely","almost certainly"))))))</f>
        <v>#VALUE!</v>
      </c>
      <c r="CD176" s="233" t="e">
        <f aca="false">IF(CD175&lt;1,"almost certainly not",IF(CD175&lt;5,"very unlikely",IF(CD175&lt;25,"unlikely, probably not",IF(CD175&lt;75,"possibly, may (not)",IF(CD175&lt;95,"likely, probable",IF(CD175&lt;99,"very likely","almost certainly"))))))</f>
        <v>#VALUE!</v>
      </c>
      <c r="CE176" s="233" t="e">
        <f aca="false">IF(CE175&lt;1,"almost certainly not",IF(CE175&lt;5,"very unlikely",IF(CE175&lt;25,"unlikely, probably not",IF(CE175&lt;75,"possibly, may (not)",IF(CE175&lt;95,"likely, probable",IF(CE175&lt;99,"very likely","almost certainly"))))))</f>
        <v>#VALUE!</v>
      </c>
      <c r="CF176" s="233" t="e">
        <f aca="false">IF(CF175&lt;1,"almost certainly not",IF(CF175&lt;5,"very unlikely",IF(CF175&lt;25,"unlikely, probably not",IF(CF175&lt;75,"possibly, may (not)",IF(CF175&lt;95,"likely, probable",IF(CF175&lt;99,"very likely","almost certainly"))))))</f>
        <v>#DIV/0!</v>
      </c>
    </row>
    <row r="177" customFormat="false" ht="12.75" hidden="false" customHeight="false" outlineLevel="0" collapsed="false">
      <c r="E177" s="110"/>
      <c r="F177" s="123"/>
      <c r="G177" s="123"/>
      <c r="H177" s="123"/>
      <c r="I177" s="123"/>
      <c r="J177" s="123"/>
      <c r="K177" s="110"/>
      <c r="W177" s="110"/>
      <c r="X177" s="110"/>
      <c r="Y177" s="234"/>
      <c r="Z177" s="234"/>
      <c r="AA177" s="234"/>
      <c r="AB177" s="234"/>
      <c r="AC177" s="234"/>
      <c r="AH177" s="80"/>
      <c r="AI177" s="127"/>
      <c r="AJ177" s="235"/>
      <c r="AK177" s="235"/>
      <c r="AL177" s="236"/>
      <c r="AM177" s="236"/>
      <c r="AN177" s="236"/>
      <c r="AO177" s="236"/>
      <c r="AP177" s="236"/>
      <c r="AQ177" s="236"/>
      <c r="AR177" s="236"/>
      <c r="AS177" s="236"/>
      <c r="BA177" s="80"/>
      <c r="BB177" s="127"/>
      <c r="BC177" s="235"/>
      <c r="BD177" s="235"/>
      <c r="BE177" s="236"/>
      <c r="BF177" s="236"/>
      <c r="BN177" s="80"/>
      <c r="BO177" s="127"/>
      <c r="BP177" s="235"/>
      <c r="BQ177" s="235"/>
      <c r="BR177" s="236"/>
      <c r="BS177" s="236"/>
      <c r="CA177" s="80"/>
      <c r="CB177" s="127"/>
      <c r="CC177" s="235"/>
      <c r="CD177" s="235"/>
      <c r="CE177" s="236"/>
      <c r="CF177" s="236"/>
    </row>
    <row r="178" customFormat="false" ht="12.75" hidden="false" customHeight="false" outlineLevel="0" collapsed="false">
      <c r="E178" s="110"/>
      <c r="F178" s="110"/>
      <c r="G178" s="110"/>
      <c r="H178" s="110"/>
      <c r="I178" s="110"/>
      <c r="J178" s="110"/>
      <c r="K178" s="110"/>
      <c r="Y178" s="110"/>
      <c r="Z178" s="151"/>
      <c r="AA178" s="135"/>
      <c r="AB178" s="135"/>
      <c r="AC178" s="135"/>
      <c r="AH178" s="80"/>
      <c r="AI178" s="187" t="s">
        <v>114</v>
      </c>
      <c r="AJ178" s="179" t="n">
        <f aca="false">IF(ISERROR(SQRT(AJ72^2-AJ45^2)),-SQRT(AJ45^2-AJ72^2),SQRT(AJ72^2-AJ45^2))</f>
        <v>8.34218429676455</v>
      </c>
      <c r="AK178" s="179" t="n">
        <f aca="false">IF(ISERROR(SQRT(AK72^2-AK45^2)),-SQRT(AK45^2-AK72^2),SQRT(AK72^2-AK45^2))</f>
        <v>9.60640933744755</v>
      </c>
      <c r="AL178" s="237" t="n">
        <f aca="false">IF(ISERROR(SQRT(AL72^2-AL45^2)),-SQRT(AL45^2-AL72^2),SQRT(AL72^2-AL45^2))</f>
        <v>8.05751388431162</v>
      </c>
      <c r="AM178" s="237" t="e">
        <f aca="false">IF(ISERROR(SQRT(AM72^2-AM45^2)),-SQRT(AM45^2-AM72^2),SQRT(AM72^2-AM45^2))</f>
        <v>#DIV/0!</v>
      </c>
      <c r="AN178" s="237" t="e">
        <f aca="false">IF(ISERROR(SQRT(AN72^2-AN45^2)),-SQRT(AN45^2-AN72^2),SQRT(AN72^2-AN45^2))</f>
        <v>#DIV/0!</v>
      </c>
      <c r="AO178" s="237" t="e">
        <f aca="false">IF(ISERROR(SQRT(AO72^2-AO45^2)),-SQRT(AO45^2-AO72^2),SQRT(AO72^2-AO45^2))</f>
        <v>#DIV/0!</v>
      </c>
      <c r="AP178" s="237" t="e">
        <f aca="false">IF(ISERROR(SQRT(AP72^2-AP45^2)),-SQRT(AP45^2-AP72^2),SQRT(AP72^2-AP45^2))</f>
        <v>#DIV/0!</v>
      </c>
      <c r="AQ178" s="237" t="e">
        <f aca="false">IF(ISERROR(SQRT(AQ72^2-AQ45^2)),-SQRT(AQ45^2-AQ72^2),SQRT(AQ72^2-AQ45^2))</f>
        <v>#DIV/0!</v>
      </c>
      <c r="AR178" s="237" t="e">
        <f aca="false">IF(ISERROR(SQRT(AR72^2-AR45^2)),-SQRT(AR45^2-AR72^2),SQRT(AR72^2-AR45^2))</f>
        <v>#DIV/0!</v>
      </c>
      <c r="AS178" s="237" t="e">
        <f aca="false">IF(ISERROR(SQRT(AS72^2-AS45^2)),-SQRT(AS45^2-AS72^2),SQRT(AS72^2-AS45^2))</f>
        <v>#DIV/0!</v>
      </c>
      <c r="BA178" s="80"/>
      <c r="BB178" s="187" t="s">
        <v>114</v>
      </c>
      <c r="BC178" s="179" t="e">
        <f aca="false">IF(ISERROR(SQRT(BC72^2-BC45^2)),-SQRT(BC45^2-BC72^2),SQRT(BC72^2-BC45^2))</f>
        <v>#DIV/0!</v>
      </c>
      <c r="BD178" s="179" t="e">
        <f aca="false">IF(ISERROR(SQRT(BD72^2-BD45^2)),-SQRT(BD45^2-BD72^2),SQRT(BD72^2-BD45^2))</f>
        <v>#DIV/0!</v>
      </c>
      <c r="BE178" s="237" t="e">
        <f aca="false">IF(ISERROR(SQRT(BE72^2-BE45^2)),-SQRT(BE45^2-BE72^2),SQRT(BE72^2-BE45^2))</f>
        <v>#DIV/0!</v>
      </c>
      <c r="BF178" s="237" t="e">
        <f aca="false">IF(ISERROR(SQRT(BF72^2-BF45^2)),-SQRT(BF45^2-BF72^2),SQRT(BF72^2-BF45^2))</f>
        <v>#DIV/0!</v>
      </c>
      <c r="BN178" s="80"/>
      <c r="BO178" s="187" t="s">
        <v>114</v>
      </c>
      <c r="BP178" s="163" t="n">
        <f aca="false">IF(ISERROR(SQRT(BP72^2-BP45^2)),-SQRT(BP45^2-BP72^2),SQRT(BP72^2-BP45^2))</f>
        <v>0.136373579909616</v>
      </c>
      <c r="BQ178" s="163" t="n">
        <f aca="false">IF(ISERROR(SQRT(BQ72^2-BQ45^2)),-SQRT(BQ45^2-BQ72^2),SQRT(BQ72^2-BQ45^2))</f>
        <v>0.151414041340267</v>
      </c>
      <c r="BR178" s="238" t="n">
        <f aca="false">IF(ISERROR(SQRT(BR72^2-BR45^2)),-SQRT(BR45^2-BR72^2),SQRT(BR72^2-BR45^2))</f>
        <v>0.134622920263557</v>
      </c>
      <c r="BS178" s="237" t="e">
        <f aca="false">IF(ISERROR(SQRT(BS72^2-BS45^2)),-SQRT(BS45^2-BS72^2),SQRT(BS72^2-BS45^2))</f>
        <v>#DIV/0!</v>
      </c>
      <c r="CA178" s="80"/>
      <c r="CB178" s="187" t="s">
        <v>114</v>
      </c>
      <c r="CC178" s="239" t="n">
        <f aca="false">IF(ISERROR(SQRT(CC72^2-CC45^2)),-SQRT(CC45^2-CC72^2),SQRT(CC72^2-CC45^2))</f>
        <v>0.014495948113937</v>
      </c>
      <c r="CD178" s="239" t="n">
        <f aca="false">IF(ISERROR(SQRT(CD72^2-CD45^2)),-SQRT(CD45^2-CD72^2),SQRT(CD72^2-CD45^2))</f>
        <v>0.0159454466980604</v>
      </c>
      <c r="CE178" s="240" t="n">
        <f aca="false">IF(ISERROR(SQRT(CE72^2-CE45^2)),-SQRT(CE45^2-CE72^2),SQRT(CE72^2-CE45^2))</f>
        <v>0.014385758561833</v>
      </c>
      <c r="CF178" s="240" t="e">
        <f aca="false">IF(ISERROR(SQRT(CF72^2-CF45^2)),-SQRT(CF45^2-CF72^2),SQRT(CF72^2-CF45^2))</f>
        <v>#DIV/0!</v>
      </c>
    </row>
    <row r="179" customFormat="false" ht="12.75" hidden="false" customHeight="true" outlineLevel="0" collapsed="false">
      <c r="E179" s="110"/>
      <c r="F179" s="110"/>
      <c r="G179" s="110"/>
      <c r="H179" s="110"/>
      <c r="I179" s="110"/>
      <c r="J179" s="110"/>
      <c r="K179" s="121"/>
      <c r="Y179" s="241"/>
      <c r="Z179" s="140"/>
      <c r="AA179" s="141"/>
      <c r="AB179" s="141"/>
      <c r="AC179" s="141"/>
      <c r="AH179" s="138" t="str">
        <f aca="false">CONCATENATE(TEXT($E$20,"0"),"% confidence
limits (approx.)")</f>
        <v>90% confidence
limits (approx.)</v>
      </c>
      <c r="AI179" s="93" t="s">
        <v>104</v>
      </c>
      <c r="AJ179" s="222" t="n">
        <f aca="false">IF(ISERROR(SQRT(AJ72^2-AJ45^2+NORMINV(0.5-$E$20/200,0,1)*SQRT(2*AJ45^4/(COUNT(AJ24:AJ43)-1)+2*AJ72^4/(COUNT(AJ51:AJ70)-1)))),-SQRT(-(AJ72^2-AJ45^2+NORMINV(0.5-$E$20/200,0,1)*SQRT(2*AJ45^4/(COUNT(AJ24:AJ43)-1)+2*AJ72^4/(COUNT(AJ51:AJ70)-1)))),SQRT(AJ72^2-AJ45^2+NORMINV(0.5-$E$20/200,0,1)*SQRT(2*AJ45^4/(COUNT(AJ24:AJ43)-1)+2*AJ72^4/(COUNT(AJ51:AJ70)-1))))</f>
        <v>3.6780176417007</v>
      </c>
      <c r="AK179" s="222" t="n">
        <f aca="false">IF(ISERROR(SQRT(AK72^2-AK45^2+NORMINV(0.5-$E$20/200,0,1)*SQRT(2*AK45^4/(COUNT(AK24:AK43)-1)+2*AK72^4/(COUNT(AK51:AK70)-1)))),-SQRT(-(AK72^2-AK45^2+NORMINV(0.5-$E$20/200,0,1)*SQRT(2*AK45^4/(COUNT(AK24:AK43)-1)+2*AK72^4/(COUNT(AK51:AK70)-1)))),SQRT(AK72^2-AK45^2+NORMINV(0.5-$E$20/200,0,1)*SQRT(2*AK45^4/(COUNT(AK24:AK43)-1)+2*AK72^4/(COUNT(AK51:AK70)-1))))</f>
        <v>-0.331739404176694</v>
      </c>
      <c r="AL179" s="222" t="n">
        <f aca="false">IF(ISERROR(SQRT(AL72^2-AL45^2+NORMINV(0.5-$E$20/200,0,1)*SQRT(2*AL45^4/(COUNT(AL24:AL43)-1)+2*AL72^4/(COUNT(AL51:AL70)-1)))),-SQRT(-(AL72^2-AL45^2+NORMINV(0.5-$E$20/200,0,1)*SQRT(2*AL45^4/(COUNT(AL24:AL43)-1)+2*AL72^4/(COUNT(AL51:AL70)-1)))),SQRT(AL72^2-AL45^2+NORMINV(0.5-$E$20/200,0,1)*SQRT(2*AL45^4/(COUNT(AL24:AL43)-1)+2*AL72^4/(COUNT(AL51:AL70)-1))))</f>
        <v>-4.44800609508872</v>
      </c>
      <c r="AM179" s="222" t="e">
        <f aca="false">IF(ISERROR(SQRT(AM72^2-AM45^2+NORMINV(0.5-$E$20/200,0,1)*SQRT(2*AM45^4/(COUNT(AM24:AM43)-1)+2*AM72^4/(COUNT(AM51:AM70)-1)))),-SQRT(-(AM72^2-AM45^2+NORMINV(0.5-$E$20/200,0,1)*SQRT(2*AM45^4/(COUNT(AM24:AM43)-1)+2*AM72^4/(COUNT(AM51:AM70)-1)))),SQRT(AM72^2-AM45^2+NORMINV(0.5-$E$20/200,0,1)*SQRT(2*AM45^4/(COUNT(AM24:AM43)-1)+2*AM72^4/(COUNT(AM51:AM70)-1))))</f>
        <v>#DIV/0!</v>
      </c>
      <c r="AN179" s="222" t="e">
        <f aca="false">IF(ISERROR(SQRT(AN72^2-AN45^2+NORMINV(0.5-$E$20/200,0,1)*SQRT(2*AN45^4/(COUNT(AN24:AN43)-1)+2*AN72^4/(COUNT(AN51:AN70)-1)))),-SQRT(-(AN72^2-AN45^2+NORMINV(0.5-$E$20/200,0,1)*SQRT(2*AN45^4/(COUNT(AN24:AN43)-1)+2*AN72^4/(COUNT(AN51:AN70)-1)))),SQRT(AN72^2-AN45^2+NORMINV(0.5-$E$20/200,0,1)*SQRT(2*AN45^4/(COUNT(AN24:AN43)-1)+2*AN72^4/(COUNT(AN51:AN70)-1))))</f>
        <v>#DIV/0!</v>
      </c>
      <c r="AO179" s="222" t="e">
        <f aca="false">IF(ISERROR(SQRT(AO72^2-AO45^2+NORMINV(0.5-$E$20/200,0,1)*SQRT(2*AO45^4/(COUNT(AO24:AO43)-1)+2*AO72^4/(COUNT(AO51:AO70)-1)))),-SQRT(-(AO72^2-AO45^2+NORMINV(0.5-$E$20/200,0,1)*SQRT(2*AO45^4/(COUNT(AO24:AO43)-1)+2*AO72^4/(COUNT(AO51:AO70)-1)))),SQRT(AO72^2-AO45^2+NORMINV(0.5-$E$20/200,0,1)*SQRT(2*AO45^4/(COUNT(AO24:AO43)-1)+2*AO72^4/(COUNT(AO51:AO70)-1))))</f>
        <v>#DIV/0!</v>
      </c>
      <c r="AP179" s="222" t="e">
        <f aca="false">IF(ISERROR(SQRT(AP72^2-AP45^2+NORMINV(0.5-$E$20/200,0,1)*SQRT(2*AP45^4/(COUNT(AP24:AP43)-1)+2*AP72^4/(COUNT(AP51:AP70)-1)))),-SQRT(-(AP72^2-AP45^2+NORMINV(0.5-$E$20/200,0,1)*SQRT(2*AP45^4/(COUNT(AP24:AP43)-1)+2*AP72^4/(COUNT(AP51:AP70)-1)))),SQRT(AP72^2-AP45^2+NORMINV(0.5-$E$20/200,0,1)*SQRT(2*AP45^4/(COUNT(AP24:AP43)-1)+2*AP72^4/(COUNT(AP51:AP70)-1))))</f>
        <v>#DIV/0!</v>
      </c>
      <c r="AQ179" s="222" t="e">
        <f aca="false">IF(ISERROR(SQRT(AQ72^2-AQ45^2+NORMINV(0.5-$E$20/200,0,1)*SQRT(2*AQ45^4/(COUNT(AQ24:AQ43)-1)+2*AQ72^4/(COUNT(AQ51:AQ70)-1)))),-SQRT(-(AQ72^2-AQ45^2+NORMINV(0.5-$E$20/200,0,1)*SQRT(2*AQ45^4/(COUNT(AQ24:AQ43)-1)+2*AQ72^4/(COUNT(AQ51:AQ70)-1)))),SQRT(AQ72^2-AQ45^2+NORMINV(0.5-$E$20/200,0,1)*SQRT(2*AQ45^4/(COUNT(AQ24:AQ43)-1)+2*AQ72^4/(COUNT(AQ51:AQ70)-1))))</f>
        <v>#DIV/0!</v>
      </c>
      <c r="AR179" s="222" t="e">
        <f aca="false">IF(ISERROR(SQRT(AR72^2-AR45^2+NORMINV(0.5-$E$20/200,0,1)*SQRT(2*AR45^4/(COUNT(AR24:AR43)-1)+2*AR72^4/(COUNT(AR51:AR70)-1)))),-SQRT(-(AR72^2-AR45^2+NORMINV(0.5-$E$20/200,0,1)*SQRT(2*AR45^4/(COUNT(AR24:AR43)-1)+2*AR72^4/(COUNT(AR51:AR70)-1)))),SQRT(AR72^2-AR45^2+NORMINV(0.5-$E$20/200,0,1)*SQRT(2*AR45^4/(COUNT(AR24:AR43)-1)+2*AR72^4/(COUNT(AR51:AR70)-1))))</f>
        <v>#DIV/0!</v>
      </c>
      <c r="AS179" s="222" t="e">
        <f aca="false">IF(ISERROR(SQRT(AS72^2-AS45^2+NORMINV(0.5-$E$20/200,0,1)*SQRT(2*AS45^4/(COUNT(AS24:AS43)-1)+2*AS72^4/(COUNT(AS51:AS70)-1)))),-SQRT(-(AS72^2-AS45^2+NORMINV(0.5-$E$20/200,0,1)*SQRT(2*AS45^4/(COUNT(AS24:AS43)-1)+2*AS72^4/(COUNT(AS51:AS70)-1)))),SQRT(AS72^2-AS45^2+NORMINV(0.5-$E$20/200,0,1)*SQRT(2*AS45^4/(COUNT(AS24:AS43)-1)+2*AS72^4/(COUNT(AS51:AS70)-1))))</f>
        <v>#DIV/0!</v>
      </c>
      <c r="BA179" s="138" t="str">
        <f aca="false">CONCATENATE(TEXT($E$20,"0"),"% confidence
limits (approx.)")</f>
        <v>90% confidence
limits (approx.)</v>
      </c>
      <c r="BB179" s="93" t="s">
        <v>104</v>
      </c>
      <c r="BC179" s="222" t="e">
        <f aca="false">IF(ISERROR(SQRT(BC72^2-BC45^2+NORMINV(0.5-$E$20/200,0,1)*SQRT(2*BC45^4/(COUNT(BC24:BC43)-1)+2*BC72^4/(COUNT(BC51:BC70)-1)))),-SQRT(-(BC72^2-BC45^2+NORMINV(0.5-$E$20/200,0,1)*SQRT(2*BC45^4/(COUNT(BC24:BC43)-1)+2*BC72^4/(COUNT(BC51:BC70)-1)))),SQRT(BC72^2-BC45^2+NORMINV(0.5-$E$20/200,0,1)*SQRT(2*BC45^4/(COUNT(BC24:BC43)-1)+2*BC72^4/(COUNT(BC51:BC70)-1))))</f>
        <v>#DIV/0!</v>
      </c>
      <c r="BD179" s="222" t="e">
        <f aca="false">IF(ISERROR(SQRT(BD72^2-BD45^2+NORMINV(0.5-$E$20/200,0,1)*SQRT(2*BD45^4/(COUNT(BD24:BD43)-1)+2*BD72^4/(COUNT(BD51:BD70)-1)))),-SQRT(-(BD72^2-BD45^2+NORMINV(0.5-$E$20/200,0,1)*SQRT(2*BD45^4/(COUNT(BD24:BD43)-1)+2*BD72^4/(COUNT(BD51:BD70)-1)))),SQRT(BD72^2-BD45^2+NORMINV(0.5-$E$20/200,0,1)*SQRT(2*BD45^4/(COUNT(BD24:BD43)-1)+2*BD72^4/(COUNT(BD51:BD70)-1))))</f>
        <v>#DIV/0!</v>
      </c>
      <c r="BE179" s="222" t="e">
        <f aca="false">IF(ISERROR(SQRT(BE72^2-BE45^2+NORMINV(0.5-$E$20/200,0,1)*SQRT(2*BE45^4/(COUNT(BE24:BE43)-1)+2*BE72^4/(COUNT(BE51:BE70)-1)))),-SQRT(-(BE72^2-BE45^2+NORMINV(0.5-$E$20/200,0,1)*SQRT(2*BE45^4/(COUNT(BE24:BE43)-1)+2*BE72^4/(COUNT(BE51:BE70)-1)))),SQRT(BE72^2-BE45^2+NORMINV(0.5-$E$20/200,0,1)*SQRT(2*BE45^4/(COUNT(BE24:BE43)-1)+2*BE72^4/(COUNT(BE51:BE70)-1))))</f>
        <v>#DIV/0!</v>
      </c>
      <c r="BF179" s="222" t="e">
        <f aca="false">IF(ISERROR(SQRT(BF72^2-BF45^2+NORMINV(0.5-$E$20/200,0,1)*SQRT(2*BF45^4/(COUNT(BF24:BF43)-1)+2*BF72^4/(COUNT(BF51:BF70)-1)))),-SQRT(-(BF72^2-BF45^2+NORMINV(0.5-$E$20/200,0,1)*SQRT(2*BF45^4/(COUNT(BF24:BF43)-1)+2*BF72^4/(COUNT(BF51:BF70)-1)))),SQRT(BF72^2-BF45^2+NORMINV(0.5-$E$20/200,0,1)*SQRT(2*BF45^4/(COUNT(BF24:BF43)-1)+2*BF72^4/(COUNT(BF51:BF70)-1))))</f>
        <v>#DIV/0!</v>
      </c>
      <c r="BN179" s="138" t="str">
        <f aca="false">CONCATENATE(TEXT($E$20,"0"),"% confidence
limits (approx.)")</f>
        <v>90% confidence
limits (approx.)</v>
      </c>
      <c r="BO179" s="93" t="s">
        <v>104</v>
      </c>
      <c r="BP179" s="223" t="n">
        <f aca="false">IF(ISERROR(SQRT(BP72^2-BP45^2+NORMINV(0.5-$E$20/200,0,1)*SQRT(2*BP45^4/(COUNT(BP24:BP43)-1)+2*BP72^4/(COUNT(BP51:BP70)-1)))),-SQRT(-(BP72^2-BP45^2+NORMINV(0.5-$E$20/200,0,1)*SQRT(2*BP45^4/(COUNT(BP24:BP43)-1)+2*BP72^4/(COUNT(BP51:BP70)-1)))),SQRT(BP72^2-BP45^2+NORMINV(0.5-$E$20/200,0,1)*SQRT(2*BP45^4/(COUNT(BP24:BP43)-1)+2*BP72^4/(COUNT(BP51:BP70)-1))))</f>
        <v>0.0559135227612284</v>
      </c>
      <c r="BQ179" s="223" t="n">
        <f aca="false">IF(ISERROR(SQRT(BQ72^2-BQ45^2+NORMINV(0.5-$E$20/200,0,1)*SQRT(2*BQ45^4/(COUNT(BQ24:BQ43)-1)+2*BQ72^4/(COUNT(BQ51:BQ70)-1)))),-SQRT(-(BQ72^2-BQ45^2+NORMINV(0.5-$E$20/200,0,1)*SQRT(2*BQ45^4/(COUNT(BQ24:BQ43)-1)+2*BQ72^4/(COUNT(BQ51:BQ70)-1)))),SQRT(BQ72^2-BQ45^2+NORMINV(0.5-$E$20/200,0,1)*SQRT(2*BQ45^4/(COUNT(BQ24:BQ43)-1)+2*BQ72^4/(COUNT(BQ51:BQ70)-1))))</f>
        <v>-0.0568391117723641</v>
      </c>
      <c r="BR179" s="223" t="n">
        <f aca="false">IF(ISERROR(SQRT(BR72^2-BR45^2+NORMINV(0.5-$E$20/200,0,1)*SQRT(2*BR45^4/(COUNT(BR24:BR43)-1)+2*BR72^4/(COUNT(BR51:BR70)-1)))),-SQRT(-(BR72^2-BR45^2+NORMINV(0.5-$E$20/200,0,1)*SQRT(2*BR45^4/(COUNT(BR24:BR43)-1)+2*BR72^4/(COUNT(BR51:BR70)-1)))),SQRT(BR72^2-BR45^2+NORMINV(0.5-$E$20/200,0,1)*SQRT(2*BR45^4/(COUNT(BR24:BR43)-1)+2*BR72^4/(COUNT(BR51:BR70)-1))))</f>
        <v>-0.0817481947551206</v>
      </c>
      <c r="BS179" s="222" t="e">
        <f aca="false">IF(ISERROR(SQRT(BS72^2-BS45^2+NORMINV(0.5-$E$20/200,0,1)*SQRT(2*BS45^4/(COUNT(BS24:BS43)-1)+2*BS72^4/(COUNT(BS51:BS70)-1)))),-SQRT(-(BS72^2-BS45^2+NORMINV(0.5-$E$20/200,0,1)*SQRT(2*BS45^4/(COUNT(BS24:BS43)-1)+2*BS72^4/(COUNT(BS51:BS70)-1)))),SQRT(BS72^2-BS45^2+NORMINV(0.5-$E$20/200,0,1)*SQRT(2*BS45^4/(COUNT(BS24:BS43)-1)+2*BS72^4/(COUNT(BS51:BS70)-1))))</f>
        <v>#DIV/0!</v>
      </c>
      <c r="CA179" s="138" t="str">
        <f aca="false">CONCATENATE(TEXT($E$20,"0"),"% confidence
limits (approx.)")</f>
        <v>90% confidence
limits (approx.)</v>
      </c>
      <c r="CB179" s="93" t="s">
        <v>104</v>
      </c>
      <c r="CC179" s="224" t="n">
        <f aca="false">IF(ISERROR(SQRT(CC72^2-CC45^2+NORMINV(0.5-$E$20/200,0,1)*SQRT(2*CC45^4/(COUNT(CC24:CC43)-1)+2*CC72^4/(COUNT(CC51:CC70)-1)))),-SQRT(-(CC72^2-CC45^2+NORMINV(0.5-$E$20/200,0,1)*SQRT(2*CC45^4/(COUNT(CC24:CC43)-1)+2*CC72^4/(COUNT(CC51:CC70)-1)))),SQRT(CC72^2-CC45^2+NORMINV(0.5-$E$20/200,0,1)*SQRT(2*CC45^4/(COUNT(CC24:CC43)-1)+2*CC72^4/(COUNT(CC51:CC70)-1))))</f>
        <v>0.00591601845468837</v>
      </c>
      <c r="CD179" s="224" t="n">
        <f aca="false">IF(ISERROR(SQRT(CD72^2-CD45^2+NORMINV(0.5-$E$20/200,0,1)*SQRT(2*CD45^4/(COUNT(CD24:CD43)-1)+2*CD72^4/(COUNT(CD51:CD70)-1)))),-SQRT(-(CD72^2-CD45^2+NORMINV(0.5-$E$20/200,0,1)*SQRT(2*CD45^4/(COUNT(CD24:CD43)-1)+2*CD72^4/(COUNT(CD51:CD70)-1)))),SQRT(CD72^2-CD45^2+NORMINV(0.5-$E$20/200,0,1)*SQRT(2*CD45^4/(COUNT(CD24:CD43)-1)+2*CD72^4/(COUNT(CD51:CD70)-1))))</f>
        <v>-0.00647975380596967</v>
      </c>
      <c r="CE179" s="224" t="n">
        <f aca="false">IF(ISERROR(SQRT(CE72^2-CE45^2+NORMINV(0.5-$E$20/200,0,1)*SQRT(2*CE45^4/(COUNT(CE24:CE43)-1)+2*CE72^4/(COUNT(CE51:CE70)-1)))),-SQRT(-(CE72^2-CE45^2+NORMINV(0.5-$E$20/200,0,1)*SQRT(2*CE45^4/(COUNT(CE24:CE43)-1)+2*CE72^4/(COUNT(CE51:CE70)-1)))),SQRT(CE72^2-CE45^2+NORMINV(0.5-$E$20/200,0,1)*SQRT(2*CE45^4/(COUNT(CE24:CE43)-1)+2*CE72^4/(COUNT(CE51:CE70)-1))))</f>
        <v>-0.00872377801952681</v>
      </c>
      <c r="CF179" s="224" t="e">
        <f aca="false">IF(ISERROR(SQRT(CF72^2-CF45^2+NORMINV(0.5-$E$20/200,0,1)*SQRT(2*CF45^4/(COUNT(CF24:CF43)-1)+2*CF72^4/(COUNT(CF51:CF70)-1)))),-SQRT(-(CF72^2-CF45^2+NORMINV(0.5-$E$20/200,0,1)*SQRT(2*CF45^4/(COUNT(CF24:CF43)-1)+2*CF72^4/(COUNT(CF51:CF70)-1)))),SQRT(CF72^2-CF45^2+NORMINV(0.5-$E$20/200,0,1)*SQRT(2*CF45^4/(COUNT(CF24:CF43)-1)+2*CF72^4/(COUNT(CF51:CF70)-1))))</f>
        <v>#DIV/0!</v>
      </c>
    </row>
    <row r="180" customFormat="false" ht="12.75" hidden="false" customHeight="false" outlineLevel="0" collapsed="false">
      <c r="E180" s="110"/>
      <c r="F180" s="121"/>
      <c r="G180" s="121"/>
      <c r="H180" s="121"/>
      <c r="I180" s="121"/>
      <c r="J180" s="121"/>
      <c r="K180" s="123"/>
      <c r="Y180" s="241"/>
      <c r="Z180" s="140"/>
      <c r="AA180" s="242"/>
      <c r="AB180" s="242"/>
      <c r="AC180" s="242"/>
      <c r="AH180" s="138"/>
      <c r="AI180" s="96" t="s">
        <v>105</v>
      </c>
      <c r="AJ180" s="243" t="n">
        <f aca="false">IF(ISERROR(SQRT(AJ72^2-AJ45^2+NORMINV(0.5+$E$20/200,0,1)*SQRT(2*AJ45^4/(COUNT(AJ24:AJ43)-1)+2*AJ72^4/(COUNT(AJ51:AJ70)-1)))),-SQRT(-(AJ72^2-AJ45^2+NORMINV(0.5+$E$20/200,0,1)*SQRT(2*AJ45^4/(COUNT(AJ24:AJ43)-1)+2*AJ72^4/(COUNT(AJ51:AJ70)-1)))),SQRT(AJ72^2-AJ45^2+NORMINV(0.5+$E$20/200,0,1)*SQRT(2*AJ45^4/(COUNT(AJ24:AJ43)-1)+2*AJ72^4/(COUNT(AJ51:AJ70)-1))))</f>
        <v>11.2096504811572</v>
      </c>
      <c r="AK180" s="243" t="n">
        <f aca="false">IF(ISERROR(SQRT(AK72^2-AK45^2+NORMINV(0.5+$E$20/200,0,1)*SQRT(2*AK45^4/(COUNT(AK24:AK43)-1)+2*AK72^4/(COUNT(AK51:AK70)-1)))),-SQRT(-(AK72^2-AK45^2+NORMINV(0.5+$E$20/200,0,1)*SQRT(2*AK45^4/(COUNT(AK24:AK43)-1)+2*AK72^4/(COUNT(AK51:AK70)-1)))),SQRT(AK72^2-AK45^2+NORMINV(0.5+$E$20/200,0,1)*SQRT(2*AK45^4/(COUNT(AK24:AK43)-1)+2*AK72^4/(COUNT(AK51:AK70)-1))))</f>
        <v>13.589564075035</v>
      </c>
      <c r="AL180" s="243" t="n">
        <f aca="false">IF(ISERROR(SQRT(AL72^2-AL45^2+NORMINV(0.5+$E$20/200,0,1)*SQRT(2*AL45^4/(COUNT(AL24:AL43)-1)+2*AL72^4/(COUNT(AL51:AL70)-1)))),-SQRT(-(AL72^2-AL45^2+NORMINV(0.5+$E$20/200,0,1)*SQRT(2*AL45^4/(COUNT(AL24:AL43)-1)+2*AL72^4/(COUNT(AL51:AL70)-1)))),SQRT(AL72^2-AL45^2+NORMINV(0.5+$E$20/200,0,1)*SQRT(2*AL45^4/(COUNT(AL24:AL43)-1)+2*AL72^4/(COUNT(AL51:AL70)-1))))</f>
        <v>12.2324085205529</v>
      </c>
      <c r="AM180" s="243" t="e">
        <f aca="false">IF(ISERROR(SQRT(AM72^2-AM45^2+NORMINV(0.5+$E$20/200,0,1)*SQRT(2*AM45^4/(COUNT(AM24:AM43)-1)+2*AM72^4/(COUNT(AM51:AM70)-1)))),-SQRT(-(AM72^2-AM45^2+NORMINV(0.5+$E$20/200,0,1)*SQRT(2*AM45^4/(COUNT(AM24:AM43)-1)+2*AM72^4/(COUNT(AM51:AM70)-1)))),SQRT(AM72^2-AM45^2+NORMINV(0.5+$E$20/200,0,1)*SQRT(2*AM45^4/(COUNT(AM24:AM43)-1)+2*AM72^4/(COUNT(AM51:AM70)-1))))</f>
        <v>#DIV/0!</v>
      </c>
      <c r="AN180" s="243" t="e">
        <f aca="false">IF(ISERROR(SQRT(AN72^2-AN45^2+NORMINV(0.5+$E$20/200,0,1)*SQRT(2*AN45^4/(COUNT(AN24:AN43)-1)+2*AN72^4/(COUNT(AN51:AN70)-1)))),-SQRT(-(AN72^2-AN45^2+NORMINV(0.5+$E$20/200,0,1)*SQRT(2*AN45^4/(COUNT(AN24:AN43)-1)+2*AN72^4/(COUNT(AN51:AN70)-1)))),SQRT(AN72^2-AN45^2+NORMINV(0.5+$E$20/200,0,1)*SQRT(2*AN45^4/(COUNT(AN24:AN43)-1)+2*AN72^4/(COUNT(AN51:AN70)-1))))</f>
        <v>#DIV/0!</v>
      </c>
      <c r="AO180" s="243" t="e">
        <f aca="false">IF(ISERROR(SQRT(AO72^2-AO45^2+NORMINV(0.5+$E$20/200,0,1)*SQRT(2*AO45^4/(COUNT(AO24:AO43)-1)+2*AO72^4/(COUNT(AO51:AO70)-1)))),-SQRT(-(AO72^2-AO45^2+NORMINV(0.5+$E$20/200,0,1)*SQRT(2*AO45^4/(COUNT(AO24:AO43)-1)+2*AO72^4/(COUNT(AO51:AO70)-1)))),SQRT(AO72^2-AO45^2+NORMINV(0.5+$E$20/200,0,1)*SQRT(2*AO45^4/(COUNT(AO24:AO43)-1)+2*AO72^4/(COUNT(AO51:AO70)-1))))</f>
        <v>#DIV/0!</v>
      </c>
      <c r="AP180" s="243" t="e">
        <f aca="false">IF(ISERROR(SQRT(AP72^2-AP45^2+NORMINV(0.5+$E$20/200,0,1)*SQRT(2*AP45^4/(COUNT(AP24:AP43)-1)+2*AP72^4/(COUNT(AP51:AP70)-1)))),-SQRT(-(AP72^2-AP45^2+NORMINV(0.5+$E$20/200,0,1)*SQRT(2*AP45^4/(COUNT(AP24:AP43)-1)+2*AP72^4/(COUNT(AP51:AP70)-1)))),SQRT(AP72^2-AP45^2+NORMINV(0.5+$E$20/200,0,1)*SQRT(2*AP45^4/(COUNT(AP24:AP43)-1)+2*AP72^4/(COUNT(AP51:AP70)-1))))</f>
        <v>#DIV/0!</v>
      </c>
      <c r="AQ180" s="243" t="e">
        <f aca="false">IF(ISERROR(SQRT(AQ72^2-AQ45^2+NORMINV(0.5+$E$20/200,0,1)*SQRT(2*AQ45^4/(COUNT(AQ24:AQ43)-1)+2*AQ72^4/(COUNT(AQ51:AQ70)-1)))),-SQRT(-(AQ72^2-AQ45^2+NORMINV(0.5+$E$20/200,0,1)*SQRT(2*AQ45^4/(COUNT(AQ24:AQ43)-1)+2*AQ72^4/(COUNT(AQ51:AQ70)-1)))),SQRT(AQ72^2-AQ45^2+NORMINV(0.5+$E$20/200,0,1)*SQRT(2*AQ45^4/(COUNT(AQ24:AQ43)-1)+2*AQ72^4/(COUNT(AQ51:AQ70)-1))))</f>
        <v>#DIV/0!</v>
      </c>
      <c r="AR180" s="243" t="e">
        <f aca="false">IF(ISERROR(SQRT(AR72^2-AR45^2+NORMINV(0.5+$E$20/200,0,1)*SQRT(2*AR45^4/(COUNT(AR24:AR43)-1)+2*AR72^4/(COUNT(AR51:AR70)-1)))),-SQRT(-(AR72^2-AR45^2+NORMINV(0.5+$E$20/200,0,1)*SQRT(2*AR45^4/(COUNT(AR24:AR43)-1)+2*AR72^4/(COUNT(AR51:AR70)-1)))),SQRT(AR72^2-AR45^2+NORMINV(0.5+$E$20/200,0,1)*SQRT(2*AR45^4/(COUNT(AR24:AR43)-1)+2*AR72^4/(COUNT(AR51:AR70)-1))))</f>
        <v>#DIV/0!</v>
      </c>
      <c r="AS180" s="243" t="e">
        <f aca="false">IF(ISERROR(SQRT(AS72^2-AS45^2+NORMINV(0.5+$E$20/200,0,1)*SQRT(2*AS45^4/(COUNT(AS24:AS43)-1)+2*AS72^4/(COUNT(AS51:AS70)-1)))),-SQRT(-(AS72^2-AS45^2+NORMINV(0.5+$E$20/200,0,1)*SQRT(2*AS45^4/(COUNT(AS24:AS43)-1)+2*AS72^4/(COUNT(AS51:AS70)-1)))),SQRT(AS72^2-AS45^2+NORMINV(0.5+$E$20/200,0,1)*SQRT(2*AS45^4/(COUNT(AS24:AS43)-1)+2*AS72^4/(COUNT(AS51:AS70)-1))))</f>
        <v>#DIV/0!</v>
      </c>
      <c r="BA180" s="138"/>
      <c r="BB180" s="96" t="s">
        <v>105</v>
      </c>
      <c r="BC180" s="243" t="e">
        <f aca="false">IF(ISERROR(SQRT(BC72^2-BC45^2+NORMINV(0.5+$E$20/200,0,1)*SQRT(2*BC45^4/(COUNT(BC24:BC43)-1)+2*BC72^4/(COUNT(BC51:BC70)-1)))),-SQRT(-(BC72^2-BC45^2+NORMINV(0.5+$E$20/200,0,1)*SQRT(2*BC45^4/(COUNT(BC24:BC43)-1)+2*BC72^4/(COUNT(BC51:BC70)-1)))),SQRT(BC72^2-BC45^2+NORMINV(0.5+$E$20/200,0,1)*SQRT(2*BC45^4/(COUNT(BC24:BC43)-1)+2*BC72^4/(COUNT(BC51:BC70)-1))))</f>
        <v>#DIV/0!</v>
      </c>
      <c r="BD180" s="243" t="e">
        <f aca="false">IF(ISERROR(SQRT(BD72^2-BD45^2+NORMINV(0.5+$E$20/200,0,1)*SQRT(2*BD45^4/(COUNT(BD24:BD43)-1)+2*BD72^4/(COUNT(BD51:BD70)-1)))),-SQRT(-(BD72^2-BD45^2+NORMINV(0.5+$E$20/200,0,1)*SQRT(2*BD45^4/(COUNT(BD24:BD43)-1)+2*BD72^4/(COUNT(BD51:BD70)-1)))),SQRT(BD72^2-BD45^2+NORMINV(0.5+$E$20/200,0,1)*SQRT(2*BD45^4/(COUNT(BD24:BD43)-1)+2*BD72^4/(COUNT(BD51:BD70)-1))))</f>
        <v>#DIV/0!</v>
      </c>
      <c r="BE180" s="243" t="e">
        <f aca="false">IF(ISERROR(SQRT(BE72^2-BE45^2+NORMINV(0.5+$E$20/200,0,1)*SQRT(2*BE45^4/(COUNT(BE24:BE43)-1)+2*BE72^4/(COUNT(BE51:BE70)-1)))),-SQRT(-(BE72^2-BE45^2+NORMINV(0.5+$E$20/200,0,1)*SQRT(2*BE45^4/(COUNT(BE24:BE43)-1)+2*BE72^4/(COUNT(BE51:BE70)-1)))),SQRT(BE72^2-BE45^2+NORMINV(0.5+$E$20/200,0,1)*SQRT(2*BE45^4/(COUNT(BE24:BE43)-1)+2*BE72^4/(COUNT(BE51:BE70)-1))))</f>
        <v>#DIV/0!</v>
      </c>
      <c r="BF180" s="243" t="e">
        <f aca="false">IF(ISERROR(SQRT(BF72^2-BF45^2+NORMINV(0.5+$E$20/200,0,1)*SQRT(2*BF45^4/(COUNT(BF24:BF43)-1)+2*BF72^4/(COUNT(BF51:BF70)-1)))),-SQRT(-(BF72^2-BF45^2+NORMINV(0.5+$E$20/200,0,1)*SQRT(2*BF45^4/(COUNT(BF24:BF43)-1)+2*BF72^4/(COUNT(BF51:BF70)-1)))),SQRT(BF72^2-BF45^2+NORMINV(0.5+$E$20/200,0,1)*SQRT(2*BF45^4/(COUNT(BF24:BF43)-1)+2*BF72^4/(COUNT(BF51:BF70)-1))))</f>
        <v>#DIV/0!</v>
      </c>
      <c r="BN180" s="138"/>
      <c r="BO180" s="96" t="s">
        <v>105</v>
      </c>
      <c r="BP180" s="244" t="n">
        <f aca="false">IF(ISERROR(SQRT(BP72^2-BP45^2+NORMINV(0.5+$E$20/200,0,1)*SQRT(2*BP45^4/(COUNT(BP24:BP43)-1)+2*BP72^4/(COUNT(BP51:BP70)-1)))),-SQRT(-(BP72^2-BP45^2+NORMINV(0.5+$E$20/200,0,1)*SQRT(2*BP45^4/(COUNT(BP24:BP43)-1)+2*BP72^4/(COUNT(BP51:BP70)-1)))),SQRT(BP72^2-BP45^2+NORMINV(0.5+$E$20/200,0,1)*SQRT(2*BP45^4/(COUNT(BP24:BP43)-1)+2*BP72^4/(COUNT(BP51:BP70)-1))))</f>
        <v>0.184578396805148</v>
      </c>
      <c r="BQ180" s="244" t="n">
        <f aca="false">IF(ISERROR(SQRT(BQ72^2-BQ45^2+NORMINV(0.5+$E$20/200,0,1)*SQRT(2*BQ45^4/(COUNT(BQ24:BQ43)-1)+2*BQ72^4/(COUNT(BQ51:BQ70)-1)))),-SQRT(-(BQ72^2-BQ45^2+NORMINV(0.5+$E$20/200,0,1)*SQRT(2*BQ45^4/(COUNT(BQ24:BQ43)-1)+2*BQ72^4/(COUNT(BQ51:BQ70)-1)))),SQRT(BQ72^2-BQ45^2+NORMINV(0.5+$E$20/200,0,1)*SQRT(2*BQ45^4/(COUNT(BQ24:BQ43)-1)+2*BQ72^4/(COUNT(BQ51:BQ70)-1))))</f>
        <v>0.221547079549823</v>
      </c>
      <c r="BR180" s="244" t="n">
        <f aca="false">IF(ISERROR(SQRT(BR72^2-BR45^2+NORMINV(0.5+$E$20/200,0,1)*SQRT(2*BR45^4/(COUNT(BR24:BR43)-1)+2*BR72^4/(COUNT(BR51:BR70)-1)))),-SQRT(-(BR72^2-BR45^2+NORMINV(0.5+$E$20/200,0,1)*SQRT(2*BR45^4/(COUNT(BR24:BR43)-1)+2*BR72^4/(COUNT(BR51:BR70)-1)))),SQRT(BR72^2-BR45^2+NORMINV(0.5+$E$20/200,0,1)*SQRT(2*BR45^4/(COUNT(BR24:BR43)-1)+2*BR72^4/(COUNT(BR51:BR70)-1))))</f>
        <v>0.207194181062831</v>
      </c>
      <c r="BS180" s="244" t="e">
        <f aca="false">IF(ISERROR(SQRT(BS72^2-BS45^2+NORMINV(0.5+$E$20/200,0,1)*SQRT(2*BS45^4/(COUNT(BS24:BS43)-1)+2*BS72^4/(COUNT(BS51:BS70)-1)))),-SQRT(-(BS72^2-BS45^2+NORMINV(0.5+$E$20/200,0,1)*SQRT(2*BS45^4/(COUNT(BS24:BS43)-1)+2*BS72^4/(COUNT(BS51:BS70)-1)))),SQRT(BS72^2-BS45^2+NORMINV(0.5+$E$20/200,0,1)*SQRT(2*BS45^4/(COUNT(BS24:BS43)-1)+2*BS72^4/(COUNT(BS51:BS70)-1))))</f>
        <v>#DIV/0!</v>
      </c>
      <c r="CA180" s="138"/>
      <c r="CB180" s="96" t="s">
        <v>105</v>
      </c>
      <c r="CC180" s="245" t="n">
        <f aca="false">IF(ISERROR(SQRT(CC72^2-CC45^2+NORMINV(0.5+$E$20/200,0,1)*SQRT(2*CC45^4/(COUNT(CC24:CC43)-1)+2*CC72^4/(COUNT(CC51:CC70)-1)))),-SQRT(-(CC72^2-CC45^2+NORMINV(0.5+$E$20/200,0,1)*SQRT(2*CC45^4/(COUNT(CC24:CC43)-1)+2*CC72^4/(COUNT(CC51:CC70)-1)))),SQRT(CC72^2-CC45^2+NORMINV(0.5+$E$20/200,0,1)*SQRT(2*CC45^4/(COUNT(CC24:CC43)-1)+2*CC72^4/(COUNT(CC51:CC70)-1))))</f>
        <v>0.0196281876159694</v>
      </c>
      <c r="CD180" s="245" t="n">
        <f aca="false">IF(ISERROR(SQRT(CD72^2-CD45^2+NORMINV(0.5+$E$20/200,0,1)*SQRT(2*CD45^4/(COUNT(CD24:CD43)-1)+2*CD72^4/(COUNT(CD51:CD70)-1)))),-SQRT(-(CD72^2-CD45^2+NORMINV(0.5+$E$20/200,0,1)*SQRT(2*CD45^4/(COUNT(CD24:CD43)-1)+2*CD72^4/(COUNT(CD51:CD70)-1)))),SQRT(CD72^2-CD45^2+NORMINV(0.5+$E$20/200,0,1)*SQRT(2*CD45^4/(COUNT(CD24:CD43)-1)+2*CD72^4/(COUNT(CD51:CD70)-1))))</f>
        <v>0.0234627737104408</v>
      </c>
      <c r="CE180" s="245" t="n">
        <f aca="false">IF(ISERROR(SQRT(CE72^2-CE45^2+NORMINV(0.5+$E$20/200,0,1)*SQRT(2*CE45^4/(COUNT(CE24:CE43)-1)+2*CE72^4/(COUNT(CE51:CE70)-1)))),-SQRT(-(CE72^2-CE45^2+NORMINV(0.5+$E$20/200,0,1)*SQRT(2*CE45^4/(COUNT(CE24:CE43)-1)+2*CE72^4/(COUNT(CE51:CE70)-1)))),SQRT(CE72^2-CE45^2+NORMINV(0.5+$E$20/200,0,1)*SQRT(2*CE45^4/(COUNT(CE24:CE43)-1)+2*CE72^4/(COUNT(CE51:CE70)-1))))</f>
        <v>0.022136043045962</v>
      </c>
      <c r="CF180" s="245" t="e">
        <f aca="false">IF(ISERROR(SQRT(CF72^2-CF45^2+NORMINV(0.5+$E$20/200,0,1)*SQRT(2*CF45^4/(COUNT(CF24:CF43)-1)+2*CF72^4/(COUNT(CF51:CF70)-1)))),-SQRT(-(CF72^2-CF45^2+NORMINV(0.5+$E$20/200,0,1)*SQRT(2*CF45^4/(COUNT(CF24:CF43)-1)+2*CF72^4/(COUNT(CF51:CF70)-1)))),SQRT(CF72^2-CF45^2+NORMINV(0.5+$E$20/200,0,1)*SQRT(2*CF45^4/(COUNT(CF24:CF43)-1)+2*CF72^4/(COUNT(CF51:CF70)-1))))</f>
        <v>#DIV/0!</v>
      </c>
    </row>
    <row r="181" customFormat="false" ht="12.75" hidden="false" customHeight="false" outlineLevel="0" collapsed="false">
      <c r="E181" s="110"/>
      <c r="F181" s="123"/>
      <c r="G181" s="123"/>
      <c r="H181" s="123"/>
      <c r="I181" s="123"/>
      <c r="J181" s="123"/>
      <c r="K181" s="110"/>
    </row>
    <row r="182" customFormat="false" ht="12.75" hidden="false" customHeight="false" outlineLevel="0" collapsed="false">
      <c r="E182" s="110"/>
      <c r="F182" s="110"/>
      <c r="G182" s="110"/>
      <c r="H182" s="110"/>
      <c r="I182" s="110"/>
      <c r="J182" s="110"/>
      <c r="K182" s="121"/>
    </row>
    <row r="183" customFormat="false" ht="12.75" hidden="false" customHeight="true" outlineLevel="0" collapsed="false">
      <c r="E183" s="110"/>
      <c r="F183" s="110"/>
      <c r="G183" s="110"/>
      <c r="H183" s="110"/>
      <c r="I183" s="110"/>
      <c r="J183" s="110"/>
      <c r="K183" s="123"/>
      <c r="AD183" s="53"/>
      <c r="AE183" s="53"/>
      <c r="AF183" s="53"/>
      <c r="AG183" s="53"/>
    </row>
    <row r="184" customFormat="false" ht="12.75" hidden="false" customHeight="false" outlineLevel="0" collapsed="false">
      <c r="E184" s="246"/>
      <c r="F184" s="110"/>
      <c r="G184" s="110"/>
      <c r="H184" s="110"/>
      <c r="I184" s="110"/>
      <c r="J184" s="110"/>
      <c r="K184" s="110"/>
      <c r="AD184" s="55"/>
      <c r="AE184" s="55"/>
      <c r="AF184" s="55"/>
      <c r="AG184" s="55"/>
    </row>
    <row r="185" customFormat="false" ht="12.75" hidden="false" customHeight="true" outlineLevel="0" collapsed="false">
      <c r="E185" s="110"/>
      <c r="F185" s="110"/>
      <c r="G185" s="110"/>
      <c r="H185" s="110"/>
      <c r="I185" s="110"/>
      <c r="J185" s="110"/>
      <c r="K185" s="110"/>
      <c r="AD185" s="55"/>
      <c r="AE185" s="55"/>
      <c r="AF185" s="55"/>
      <c r="AG185" s="55"/>
    </row>
    <row r="186" customFormat="false" ht="12.75" hidden="false" customHeight="false" outlineLevel="0" collapsed="false">
      <c r="E186" s="110"/>
      <c r="F186" s="110"/>
      <c r="G186" s="110"/>
      <c r="H186" s="110"/>
      <c r="I186" s="110"/>
      <c r="J186" s="110"/>
      <c r="K186" s="110"/>
      <c r="AD186" s="55"/>
      <c r="AE186" s="55"/>
      <c r="AF186" s="55"/>
      <c r="AG186" s="55"/>
    </row>
    <row r="187" customFormat="false" ht="12.75" hidden="false" customHeight="false" outlineLevel="0" collapsed="false">
      <c r="E187" s="110"/>
      <c r="F187" s="110"/>
      <c r="G187" s="110"/>
      <c r="H187" s="110"/>
      <c r="I187" s="110"/>
      <c r="J187" s="110"/>
      <c r="K187" s="110"/>
      <c r="AD187" s="55"/>
      <c r="AE187" s="55"/>
      <c r="AF187" s="55"/>
      <c r="AG187" s="55"/>
    </row>
    <row r="188" customFormat="false" ht="12.75" hidden="false" customHeight="true" outlineLevel="0" collapsed="false">
      <c r="E188" s="110"/>
      <c r="F188" s="110"/>
      <c r="G188" s="110"/>
      <c r="H188" s="110"/>
      <c r="I188" s="110"/>
      <c r="J188" s="110"/>
      <c r="K188" s="110"/>
      <c r="AD188" s="55"/>
      <c r="AE188" s="55"/>
      <c r="AF188" s="55"/>
      <c r="AG188" s="55"/>
    </row>
    <row r="189" customFormat="false" ht="12.75" hidden="false" customHeight="false" outlineLevel="0" collapsed="false">
      <c r="E189" s="110"/>
      <c r="F189" s="110"/>
      <c r="G189" s="110"/>
      <c r="H189" s="110"/>
      <c r="I189" s="110"/>
      <c r="J189" s="110"/>
      <c r="K189" s="110"/>
      <c r="AD189" s="55"/>
      <c r="AE189" s="55"/>
      <c r="AF189" s="55"/>
      <c r="AG189" s="55"/>
    </row>
    <row r="190" customFormat="false" ht="12.75" hidden="false" customHeight="true" outlineLevel="0" collapsed="false">
      <c r="E190" s="247"/>
      <c r="F190" s="110"/>
      <c r="G190" s="110"/>
      <c r="H190" s="110"/>
      <c r="I190" s="110"/>
      <c r="J190" s="110"/>
      <c r="K190" s="110"/>
    </row>
    <row r="191" customFormat="false" ht="24.75" hidden="false" customHeight="true" outlineLevel="0" collapsed="false">
      <c r="E191" s="248"/>
      <c r="F191" s="110"/>
      <c r="G191" s="110"/>
      <c r="H191" s="110"/>
      <c r="I191" s="110"/>
      <c r="J191" s="110"/>
      <c r="K191" s="110"/>
    </row>
    <row r="192" customFormat="false" ht="12.75" hidden="false" customHeight="false" outlineLevel="0" collapsed="false">
      <c r="E192" s="247"/>
      <c r="F192" s="110"/>
      <c r="G192" s="110"/>
      <c r="H192" s="110"/>
      <c r="I192" s="110"/>
      <c r="J192" s="110"/>
      <c r="K192" s="110"/>
    </row>
    <row r="193" customFormat="false" ht="26.25" hidden="false" customHeight="true" outlineLevel="0" collapsed="false">
      <c r="E193" s="248"/>
      <c r="F193" s="110"/>
      <c r="G193" s="110"/>
      <c r="H193" s="110"/>
      <c r="I193" s="110"/>
      <c r="J193" s="110"/>
      <c r="AH193" s="3" t="s">
        <v>23</v>
      </c>
      <c r="BA193" s="3" t="s">
        <v>24</v>
      </c>
      <c r="BN193" s="3" t="s">
        <v>25</v>
      </c>
      <c r="CA193" s="3" t="s">
        <v>26</v>
      </c>
    </row>
    <row r="195" customFormat="false" ht="27" hidden="false" customHeight="true" outlineLevel="0" collapsed="false">
      <c r="AH195" s="206" t="s">
        <v>131</v>
      </c>
      <c r="AI195" s="206"/>
      <c r="AJ195" s="76" t="str">
        <f aca="false">AJ23</f>
        <v>Post1-Pre</v>
      </c>
      <c r="AK195" s="76" t="str">
        <f aca="false">AK23</f>
        <v>Post2-Pre</v>
      </c>
      <c r="AL195" s="76" t="str">
        <f aca="false">AL23</f>
        <v>Post2-Post1</v>
      </c>
      <c r="AM195" s="76" t="str">
        <f aca="false">AM23</f>
        <v>other effect</v>
      </c>
      <c r="AN195" s="76" t="n">
        <f aca="false">AN23</f>
        <v>0</v>
      </c>
      <c r="AO195" s="76" t="n">
        <f aca="false">AO23</f>
        <v>0</v>
      </c>
      <c r="AP195" s="76" t="n">
        <f aca="false">AP23</f>
        <v>0</v>
      </c>
      <c r="AQ195" s="76" t="n">
        <f aca="false">AQ23</f>
        <v>0</v>
      </c>
      <c r="AR195" s="76" t="n">
        <f aca="false">AR23</f>
        <v>0</v>
      </c>
      <c r="AS195" s="76" t="n">
        <f aca="false">AS23</f>
        <v>0</v>
      </c>
      <c r="BA195" s="206" t="s">
        <v>131</v>
      </c>
      <c r="BB195" s="206"/>
      <c r="BC195" s="76" t="str">
        <f aca="false">BC23</f>
        <v>Post1-Pre</v>
      </c>
      <c r="BD195" s="76" t="str">
        <f aca="false">BD23</f>
        <v>Post2-Pre</v>
      </c>
      <c r="BE195" s="76" t="str">
        <f aca="false">BE23</f>
        <v>Post2-Post1</v>
      </c>
      <c r="BF195" s="76" t="str">
        <f aca="false">BF23</f>
        <v>other effect</v>
      </c>
      <c r="BN195" s="206" t="s">
        <v>131</v>
      </c>
      <c r="BO195" s="206"/>
      <c r="BP195" s="76" t="str">
        <f aca="false">BP23</f>
        <v>Post1-Pre</v>
      </c>
      <c r="BQ195" s="76" t="str">
        <f aca="false">BQ23</f>
        <v>Post2-Pre</v>
      </c>
      <c r="BR195" s="76" t="str">
        <f aca="false">BR23</f>
        <v>Post2-Post1</v>
      </c>
      <c r="BS195" s="76" t="str">
        <f aca="false">BS23</f>
        <v>other effect</v>
      </c>
      <c r="CA195" s="206" t="s">
        <v>131</v>
      </c>
      <c r="CB195" s="206"/>
      <c r="CC195" s="76" t="str">
        <f aca="false">CC23</f>
        <v>Post1-Pre</v>
      </c>
      <c r="CD195" s="76" t="str">
        <f aca="false">CD23</f>
        <v>Post2-Pre</v>
      </c>
      <c r="CE195" s="76" t="str">
        <f aca="false">CE23</f>
        <v>Post2-Post1</v>
      </c>
      <c r="CF195" s="76" t="str">
        <f aca="false">CF23</f>
        <v>other effect</v>
      </c>
    </row>
    <row r="196" customFormat="false" ht="13.5" hidden="false" customHeight="true" outlineLevel="0" collapsed="false">
      <c r="AH196" s="80"/>
      <c r="AI196" s="83" t="s">
        <v>103</v>
      </c>
      <c r="AJ196" s="84" t="n">
        <f aca="false">$E$20</f>
        <v>90</v>
      </c>
      <c r="AK196" s="84" t="n">
        <f aca="false">AJ196</f>
        <v>90</v>
      </c>
      <c r="AL196" s="84" t="n">
        <f aca="false">AK196</f>
        <v>90</v>
      </c>
      <c r="AM196" s="84" t="n">
        <f aca="false">AL196</f>
        <v>90</v>
      </c>
      <c r="AN196" s="84" t="n">
        <f aca="false">AM196</f>
        <v>90</v>
      </c>
      <c r="AO196" s="84" t="n">
        <f aca="false">AN196</f>
        <v>90</v>
      </c>
      <c r="AP196" s="84" t="n">
        <f aca="false">AO196</f>
        <v>90</v>
      </c>
      <c r="AQ196" s="84" t="n">
        <f aca="false">AP196</f>
        <v>90</v>
      </c>
      <c r="AR196" s="84" t="n">
        <f aca="false">AQ196</f>
        <v>90</v>
      </c>
      <c r="AS196" s="84" t="n">
        <f aca="false">AR196</f>
        <v>90</v>
      </c>
      <c r="BA196" s="80"/>
      <c r="BB196" s="83" t="s">
        <v>103</v>
      </c>
      <c r="BC196" s="84" t="n">
        <f aca="false">$E$20</f>
        <v>90</v>
      </c>
      <c r="BD196" s="84" t="n">
        <f aca="false">BC196</f>
        <v>90</v>
      </c>
      <c r="BE196" s="84" t="n">
        <f aca="false">BD196</f>
        <v>90</v>
      </c>
      <c r="BF196" s="84" t="n">
        <f aca="false">BE196</f>
        <v>90</v>
      </c>
      <c r="BN196" s="80"/>
      <c r="BO196" s="83" t="s">
        <v>103</v>
      </c>
      <c r="BP196" s="84" t="n">
        <f aca="false">$E$20</f>
        <v>90</v>
      </c>
      <c r="BQ196" s="84" t="n">
        <f aca="false">BP196</f>
        <v>90</v>
      </c>
      <c r="BR196" s="84" t="n">
        <f aca="false">BQ196</f>
        <v>90</v>
      </c>
      <c r="BS196" s="84" t="n">
        <f aca="false">BR196</f>
        <v>90</v>
      </c>
      <c r="CA196" s="80"/>
      <c r="CB196" s="83" t="s">
        <v>103</v>
      </c>
      <c r="CC196" s="84" t="n">
        <f aca="false">$E$20</f>
        <v>90</v>
      </c>
      <c r="CD196" s="84" t="n">
        <f aca="false">CC196</f>
        <v>90</v>
      </c>
      <c r="CE196" s="84" t="n">
        <f aca="false">CD196</f>
        <v>90</v>
      </c>
      <c r="CF196" s="84" t="n">
        <f aca="false">CE196</f>
        <v>90</v>
      </c>
    </row>
    <row r="197" customFormat="false" ht="12.75" hidden="false" customHeight="false" outlineLevel="0" collapsed="false">
      <c r="AH197" s="80"/>
      <c r="AI197" s="85" t="s">
        <v>94</v>
      </c>
      <c r="AJ197" s="86" t="n">
        <f aca="false">COUNT(AJ24:AJ43)-1</f>
        <v>19</v>
      </c>
      <c r="AK197" s="86" t="n">
        <f aca="false">COUNT(AK24:AK43)-1</f>
        <v>18</v>
      </c>
      <c r="AL197" s="86" t="n">
        <f aca="false">COUNT(AL24:AL43)-1</f>
        <v>18</v>
      </c>
      <c r="AM197" s="86" t="n">
        <f aca="false">COUNT(AM24:AM43)-1</f>
        <v>-1</v>
      </c>
      <c r="AN197" s="86" t="n">
        <f aca="false">COUNT(AN24:AN43)-1</f>
        <v>-1</v>
      </c>
      <c r="AO197" s="86" t="n">
        <f aca="false">COUNT(AO24:AO43)-1</f>
        <v>-1</v>
      </c>
      <c r="AP197" s="86" t="n">
        <f aca="false">COUNT(AP24:AP43)-1</f>
        <v>-1</v>
      </c>
      <c r="AQ197" s="86" t="n">
        <f aca="false">COUNT(AQ24:AQ43)-1</f>
        <v>-1</v>
      </c>
      <c r="AR197" s="86" t="n">
        <f aca="false">COUNT(AR24:AR43)-1</f>
        <v>-1</v>
      </c>
      <c r="AS197" s="86" t="n">
        <f aca="false">COUNT(AS24:AS43)-1</f>
        <v>-1</v>
      </c>
      <c r="BA197" s="80"/>
      <c r="BB197" s="85" t="s">
        <v>94</v>
      </c>
      <c r="BC197" s="86" t="n">
        <f aca="false">COUNT(BC24:BC43)-1</f>
        <v>-1</v>
      </c>
      <c r="BD197" s="86" t="n">
        <f aca="false">COUNT(BD24:BD43)-1</f>
        <v>-1</v>
      </c>
      <c r="BE197" s="86" t="n">
        <f aca="false">COUNT(BE24:BE43)-1</f>
        <v>-1</v>
      </c>
      <c r="BF197" s="86" t="n">
        <f aca="false">COUNT(BF24:BF43)-1</f>
        <v>-1</v>
      </c>
      <c r="BN197" s="80"/>
      <c r="BO197" s="85" t="s">
        <v>94</v>
      </c>
      <c r="BP197" s="86" t="n">
        <f aca="false">COUNT(BP24:BP43)-1</f>
        <v>19</v>
      </c>
      <c r="BQ197" s="86" t="n">
        <f aca="false">COUNT(BQ24:BQ43)-1</f>
        <v>18</v>
      </c>
      <c r="BR197" s="86" t="n">
        <f aca="false">COUNT(BR24:BR43)-1</f>
        <v>18</v>
      </c>
      <c r="BS197" s="86" t="n">
        <f aca="false">COUNT(BS24:BS43)-1</f>
        <v>-1</v>
      </c>
      <c r="CA197" s="80"/>
      <c r="CB197" s="85" t="s">
        <v>94</v>
      </c>
      <c r="CC197" s="86" t="n">
        <f aca="false">COUNT(CC24:CC43)-1</f>
        <v>19</v>
      </c>
      <c r="CD197" s="86" t="n">
        <f aca="false">COUNT(CD24:CD43)-1</f>
        <v>18</v>
      </c>
      <c r="CE197" s="86" t="n">
        <f aca="false">COUNT(CE24:CE43)-1</f>
        <v>18</v>
      </c>
      <c r="CF197" s="86" t="n">
        <f aca="false">COUNT(CF24:CF43)-1</f>
        <v>-1</v>
      </c>
    </row>
    <row r="198" customFormat="false" ht="12.75" hidden="false" customHeight="true" outlineLevel="0" collapsed="false">
      <c r="AH198" s="210" t="s">
        <v>143</v>
      </c>
      <c r="AI198" s="211"/>
      <c r="AJ198" s="211"/>
      <c r="AK198" s="211"/>
      <c r="AL198" s="211"/>
      <c r="AM198" s="212"/>
      <c r="AN198" s="212"/>
      <c r="AO198" s="212"/>
      <c r="AP198" s="212"/>
      <c r="AQ198" s="212"/>
      <c r="AR198" s="212"/>
      <c r="AS198" s="212"/>
      <c r="BA198" s="210" t="s">
        <v>144</v>
      </c>
      <c r="BB198" s="211"/>
      <c r="BC198" s="211"/>
      <c r="BD198" s="211"/>
      <c r="BE198" s="211"/>
      <c r="BF198" s="212"/>
      <c r="BN198" s="210" t="s">
        <v>145</v>
      </c>
      <c r="BO198" s="211"/>
      <c r="BP198" s="211"/>
      <c r="BQ198" s="211"/>
      <c r="BR198" s="211"/>
      <c r="BS198" s="212"/>
      <c r="CA198" s="210" t="s">
        <v>145</v>
      </c>
      <c r="CB198" s="211"/>
      <c r="CC198" s="211"/>
      <c r="CD198" s="211"/>
      <c r="CE198" s="211"/>
      <c r="CF198" s="212"/>
    </row>
    <row r="199" customFormat="false" ht="13.5" hidden="false" customHeight="true" outlineLevel="0" collapsed="false">
      <c r="AH199" s="80"/>
      <c r="AI199" s="90" t="s">
        <v>146</v>
      </c>
      <c r="AJ199" s="214" t="n">
        <f aca="false">100*EXP(AJ214/100)-100</f>
        <v>4.00470736335986</v>
      </c>
      <c r="AK199" s="214" t="n">
        <f aca="false">100*EXP(AK214/100)-100</f>
        <v>5.94521217306637</v>
      </c>
      <c r="AL199" s="214" t="n">
        <f aca="false">100*EXP(AL214/100)-100</f>
        <v>6.28315987090204</v>
      </c>
      <c r="AM199" s="214" t="e">
        <f aca="false">100*EXP(AM214/100)-100</f>
        <v>#DIV/0!</v>
      </c>
      <c r="AN199" s="214" t="e">
        <f aca="false">100*EXP(AN214/100)-100</f>
        <v>#DIV/0!</v>
      </c>
      <c r="AO199" s="214" t="e">
        <f aca="false">100*EXP(AO214/100)-100</f>
        <v>#DIV/0!</v>
      </c>
      <c r="AP199" s="214" t="e">
        <f aca="false">100*EXP(AP214/100)-100</f>
        <v>#DIV/0!</v>
      </c>
      <c r="AQ199" s="214" t="e">
        <f aca="false">100*EXP(AQ214/100)-100</f>
        <v>#DIV/0!</v>
      </c>
      <c r="AR199" s="214" t="e">
        <f aca="false">100*EXP(AR214/100)-100</f>
        <v>#DIV/0!</v>
      </c>
      <c r="AS199" s="214" t="e">
        <f aca="false">100*EXP(AS214/100)-100</f>
        <v>#DIV/0!</v>
      </c>
      <c r="BA199" s="80"/>
      <c r="BB199" s="90" t="s">
        <v>147</v>
      </c>
      <c r="BC199" s="213" t="e">
        <f aca="false">(PERCENTILE(allraw,(BC133+BC209)/100)-PERCENTILE(allraw,(BC133-BC209)/100))/2</f>
        <v>#VALUE!</v>
      </c>
      <c r="BD199" s="213" t="e">
        <f aca="false">(PERCENTILE(allraw,(BD133+BD209)/100)-PERCENTILE(allraw,(BD133-BD209)/100))/2</f>
        <v>#VALUE!</v>
      </c>
      <c r="BE199" s="213" t="e">
        <f aca="false">(PERCENTILE(allraw,(BE133+BE209)/100)-PERCENTILE(allraw,(BE133-BE209)/100))/2</f>
        <v>#VALUE!</v>
      </c>
      <c r="BF199" s="213" t="e">
        <f aca="false">(PERCENTILE(allraw,(BF133+BF209)/100)-PERCENTILE(allraw,(BF133-BF209)/100))/2</f>
        <v>#VALUE!</v>
      </c>
      <c r="BN199" s="80"/>
      <c r="BO199" s="90" t="s">
        <v>147</v>
      </c>
      <c r="BP199" s="213" t="n">
        <f aca="false">((SQRT(BP133)+BP209)^2-(SQRT(BP133)-BP209)^2)/2</f>
        <v>0.464478877243771</v>
      </c>
      <c r="BQ199" s="213" t="n">
        <f aca="false">((SQRT(BQ133)+BQ209)^2-(SQRT(BQ133)-BQ209)^2)/2</f>
        <v>0.711606777240339</v>
      </c>
      <c r="BR199" s="213" t="n">
        <f aca="false">((SQRT(BR133)+BR209)^2-(SQRT(BR133)-BR209)^2)/2</f>
        <v>0.732549191949533</v>
      </c>
      <c r="BS199" s="213" t="e">
        <f aca="false">((SQRT(BS133)+BS209)^2-(SQRT(BS133)-BS209)^2)/2</f>
        <v>#DIV/0!</v>
      </c>
      <c r="CA199" s="80"/>
      <c r="CB199" s="90" t="s">
        <v>147</v>
      </c>
      <c r="CC199" s="213" t="n">
        <f aca="false">(100*SIN((ASIN(SQRT(CC133/100))+CC209))^2-100*SIN((ASIN(SQRT(CC133/100))-CC209))^2)/2</f>
        <v>0.464386262782702</v>
      </c>
      <c r="CD199" s="213" t="n">
        <f aca="false">(100*SIN((ASIN(SQRT(CD133/100))+CD209))^2-100*SIN((ASIN(SQRT(CD133/100))-CD209))^2)/2</f>
        <v>0.715893970860591</v>
      </c>
      <c r="CE199" s="213" t="n">
        <f aca="false">(100*SIN((ASIN(SQRT(CE133/100))+CE209))^2-100*SIN((ASIN(SQRT(CE133/100))-CE209))^2)/2</f>
        <v>0.734100388596293</v>
      </c>
      <c r="CF199" s="213" t="e">
        <f aca="false">(100*SIN((ASIN(SQRT(CF133/100))+CF209))^2-100*SIN((ASIN(SQRT(CF133/100))-CF209))^2)/2</f>
        <v>#DIV/0!</v>
      </c>
    </row>
    <row r="200" customFormat="false" ht="12.75" hidden="false" customHeight="false" outlineLevel="0" collapsed="false">
      <c r="AH200" s="249" t="str">
        <f aca="false">CONCATENATE(TEXT($E$20,"0"),"% confidence
limits")</f>
        <v>90% confidence
limits</v>
      </c>
      <c r="AI200" s="155" t="s">
        <v>104</v>
      </c>
      <c r="AJ200" s="94" t="n">
        <f aca="false">100*EXP(AJ215/100)-100</f>
        <v>3.16652662851529</v>
      </c>
      <c r="AK200" s="94" t="n">
        <f aca="false">100*EXP(AK215/100)-100</f>
        <v>4.66578218220768</v>
      </c>
      <c r="AL200" s="94" t="n">
        <f aca="false">100*EXP(AL215/100)-100</f>
        <v>4.92932152030041</v>
      </c>
      <c r="AM200" s="94" t="e">
        <f aca="false">100*EXP(AM215/100)-100</f>
        <v>#DIV/0!</v>
      </c>
      <c r="AN200" s="94" t="e">
        <f aca="false">100*EXP(AN215/100)-100</f>
        <v>#DIV/0!</v>
      </c>
      <c r="AO200" s="94" t="e">
        <f aca="false">100*EXP(AO215/100)-100</f>
        <v>#DIV/0!</v>
      </c>
      <c r="AP200" s="94" t="e">
        <f aca="false">100*EXP(AP215/100)-100</f>
        <v>#DIV/0!</v>
      </c>
      <c r="AQ200" s="94" t="e">
        <f aca="false">100*EXP(AQ215/100)-100</f>
        <v>#DIV/0!</v>
      </c>
      <c r="AR200" s="94" t="e">
        <f aca="false">100*EXP(AR215/100)-100</f>
        <v>#DIV/0!</v>
      </c>
      <c r="AS200" s="94" t="e">
        <f aca="false">100*EXP(AS215/100)-100</f>
        <v>#DIV/0!</v>
      </c>
      <c r="BA200" s="158" t="str">
        <f aca="false">CONCATENATE(TEXT($E$20,"0"),"% confidence
limits")</f>
        <v>90% confidence
limits</v>
      </c>
      <c r="BB200" s="93" t="s">
        <v>104</v>
      </c>
      <c r="BC200" s="154" t="e">
        <f aca="false">SQRT(BC197*BC199^2/CHIINV((100-BC196)/100/2,BC197))</f>
        <v>#VALUE!</v>
      </c>
      <c r="BD200" s="154" t="e">
        <f aca="false">SQRT(BD197*BD199^2/CHIINV((100-BD196)/100/2,BD197))</f>
        <v>#VALUE!</v>
      </c>
      <c r="BE200" s="154" t="e">
        <f aca="false">SQRT(BE197*BE199^2/CHIINV((100-BE196)/100/2,BE197))</f>
        <v>#VALUE!</v>
      </c>
      <c r="BF200" s="154" t="e">
        <f aca="false">SQRT(BF197*BF199^2/CHIINV((100-BF196)/100/2,BF197))</f>
        <v>#VALUE!</v>
      </c>
      <c r="BN200" s="158" t="str">
        <f aca="false">CONCATENATE(TEXT($E$20,"0"),"% confidence
limits")</f>
        <v>90% confidence
limits</v>
      </c>
      <c r="BO200" s="93" t="s">
        <v>104</v>
      </c>
      <c r="BP200" s="154" t="n">
        <f aca="false">SQRT(BP197*BP199^2/CHIINV((100-BP196)/100/2,BP197))</f>
        <v>0.36876163723207</v>
      </c>
      <c r="BQ200" s="154" t="n">
        <f aca="false">SQRT(BQ197*BQ199^2/CHIINV((100-BQ196)/100/2,BQ197))</f>
        <v>0.561898930710375</v>
      </c>
      <c r="BR200" s="154" t="n">
        <f aca="false">SQRT(BR197*BR199^2/CHIINV((100-BR196)/100/2,BR197))</f>
        <v>0.578435479838286</v>
      </c>
      <c r="BS200" s="154" t="e">
        <f aca="false">SQRT(BS197*BS199^2/CHIINV((100-BS196)/100/2,BS197))</f>
        <v>#DIV/0!</v>
      </c>
      <c r="CA200" s="158" t="str">
        <f aca="false">CONCATENATE(TEXT($E$20,"0"),"% confidence
limits")</f>
        <v>90% confidence
limits</v>
      </c>
      <c r="CB200" s="93" t="s">
        <v>104</v>
      </c>
      <c r="CC200" s="154" t="n">
        <f aca="false">SQRT(CC197*CC199^2/CHIINV((100-CC196)/100/2,CC197))</f>
        <v>0.368688108247291</v>
      </c>
      <c r="CD200" s="154" t="n">
        <f aca="false">SQRT(CD197*CD199^2/CHIINV((100-CD196)/100/2,CD197))</f>
        <v>0.565284184460079</v>
      </c>
      <c r="CE200" s="154" t="n">
        <f aca="false">SQRT(CE197*CE199^2/CHIINV((100-CE196)/100/2,CE197))</f>
        <v>0.579660335706742</v>
      </c>
      <c r="CF200" s="154" t="e">
        <f aca="false">SQRT(CF197*CF199^2/CHIINV((100-CF196)/100/2,CF197))</f>
        <v>#DIV/0!</v>
      </c>
    </row>
    <row r="201" customFormat="false" ht="12.75" hidden="false" customHeight="true" outlineLevel="0" collapsed="false">
      <c r="AH201" s="249"/>
      <c r="AI201" s="155" t="s">
        <v>105</v>
      </c>
      <c r="AJ201" s="97" t="n">
        <f aca="false">100*EXP(AJ216/100)-100</f>
        <v>5.52846075556444</v>
      </c>
      <c r="AK201" s="97" t="n">
        <f aca="false">100*EXP(AK216/100)-100</f>
        <v>8.32410418307374</v>
      </c>
      <c r="AL201" s="97" t="n">
        <f aca="false">100*EXP(AL216/100)-100</f>
        <v>8.8027918846643</v>
      </c>
      <c r="AM201" s="97" t="e">
        <f aca="false">100*EXP(AM216/100)-100</f>
        <v>#DIV/0!</v>
      </c>
      <c r="AN201" s="97" t="e">
        <f aca="false">100*EXP(AN216/100)-100</f>
        <v>#DIV/0!</v>
      </c>
      <c r="AO201" s="97" t="e">
        <f aca="false">100*EXP(AO216/100)-100</f>
        <v>#DIV/0!</v>
      </c>
      <c r="AP201" s="97" t="e">
        <f aca="false">100*EXP(AP216/100)-100</f>
        <v>#DIV/0!</v>
      </c>
      <c r="AQ201" s="97" t="e">
        <f aca="false">100*EXP(AQ216/100)-100</f>
        <v>#DIV/0!</v>
      </c>
      <c r="AR201" s="97" t="e">
        <f aca="false">100*EXP(AR216/100)-100</f>
        <v>#DIV/0!</v>
      </c>
      <c r="AS201" s="97" t="e">
        <f aca="false">100*EXP(AS216/100)-100</f>
        <v>#DIV/0!</v>
      </c>
      <c r="BA201" s="158"/>
      <c r="BB201" s="96" t="s">
        <v>105</v>
      </c>
      <c r="BC201" s="159" t="e">
        <f aca="false">SQRT(BC197*BC199^2/CHIINV(1-(100-BC196)/100/2,BC197))</f>
        <v>#VALUE!</v>
      </c>
      <c r="BD201" s="159" t="e">
        <f aca="false">SQRT(BD197*BD199^2/CHIINV(1-(100-BD196)/100/2,BD197))</f>
        <v>#VALUE!</v>
      </c>
      <c r="BE201" s="159" t="e">
        <f aca="false">SQRT(BE197*BE199^2/CHIINV(1-(100-BE196)/100/2,BE197))</f>
        <v>#VALUE!</v>
      </c>
      <c r="BF201" s="159" t="e">
        <f aca="false">SQRT(BF197*BF199^2/CHIINV(1-(100-BF196)/100/2,BF197))</f>
        <v>#VALUE!</v>
      </c>
      <c r="BN201" s="158"/>
      <c r="BO201" s="96" t="s">
        <v>105</v>
      </c>
      <c r="BP201" s="159" t="n">
        <f aca="false">SQRT(BP197*BP199^2/CHIINV(1-(100-BP196)/100/2,BP197))</f>
        <v>0.636526682878633</v>
      </c>
      <c r="BQ201" s="159" t="n">
        <f aca="false">SQRT(BQ197*BQ199^2/CHIINV(1-(100-BQ196)/100/2,BQ197))</f>
        <v>0.98521952111671</v>
      </c>
      <c r="BR201" s="159" t="n">
        <f aca="false">SQRT(BR197*BR199^2/CHIINV(1-(100-BR196)/100/2,BR197))</f>
        <v>1.01421429245775</v>
      </c>
      <c r="BS201" s="159" t="e">
        <f aca="false">SQRT(BS197*BS199^2/CHIINV(1-(100-BS196)/100/2,BS197))</f>
        <v>#DIV/0!</v>
      </c>
      <c r="CA201" s="158"/>
      <c r="CB201" s="96" t="s">
        <v>105</v>
      </c>
      <c r="CC201" s="159" t="n">
        <f aca="false">SQRT(CC197*CC199^2/CHIINV(1-(100-CC196)/100/2,CC197))</f>
        <v>0.636399763058208</v>
      </c>
      <c r="CD201" s="159" t="n">
        <f aca="false">SQRT(CD197*CD199^2/CHIINV(1-(100-CD196)/100/2,CD197))</f>
        <v>0.991155140310584</v>
      </c>
      <c r="CE201" s="159" t="n">
        <f aca="false">SQRT(CE197*CE199^2/CHIINV(1-(100-CE196)/100/2,CE197))</f>
        <v>1.0163619240801</v>
      </c>
      <c r="CF201" s="159" t="e">
        <f aca="false">SQRT(CF197*CF199^2/CHIINV(1-(100-CF196)/100/2,CF197))</f>
        <v>#DIV/0!</v>
      </c>
    </row>
    <row r="202" customFormat="false" ht="12.75" hidden="false" customHeight="true" outlineLevel="0" collapsed="false">
      <c r="AH202" s="250"/>
      <c r="AI202" s="100" t="s">
        <v>148</v>
      </c>
      <c r="AJ202" s="184" t="n">
        <f aca="false">SQRT(AJ201/AJ200)</f>
        <v>1.32132771135011</v>
      </c>
      <c r="AK202" s="184" t="n">
        <f aca="false">SQRT(AK201/AK200)</f>
        <v>1.33569261082013</v>
      </c>
      <c r="AL202" s="184" t="n">
        <f aca="false">SQRT(AL201/AL200)</f>
        <v>1.33633900265786</v>
      </c>
      <c r="AM202" s="184" t="e">
        <f aca="false">SQRT(AM201/AM200)</f>
        <v>#DIV/0!</v>
      </c>
      <c r="AN202" s="184" t="e">
        <f aca="false">SQRT(AN201/AN200)</f>
        <v>#DIV/0!</v>
      </c>
      <c r="AO202" s="184" t="e">
        <f aca="false">SQRT(AO201/AO200)</f>
        <v>#DIV/0!</v>
      </c>
      <c r="AP202" s="184" t="e">
        <f aca="false">SQRT(AP201/AP200)</f>
        <v>#DIV/0!</v>
      </c>
      <c r="AQ202" s="184" t="e">
        <f aca="false">SQRT(AQ201/AQ200)</f>
        <v>#DIV/0!</v>
      </c>
      <c r="AR202" s="184" t="e">
        <f aca="false">SQRT(AR201/AR200)</f>
        <v>#DIV/0!</v>
      </c>
      <c r="AS202" s="184" t="e">
        <f aca="false">SQRT(AS201/AS200)</f>
        <v>#DIV/0!</v>
      </c>
      <c r="BA202" s="158"/>
      <c r="BB202" s="100" t="s">
        <v>123</v>
      </c>
      <c r="BC202" s="184" t="e">
        <f aca="false">SQRT(BC201/BC200)</f>
        <v>#VALUE!</v>
      </c>
      <c r="BD202" s="184" t="e">
        <f aca="false">SQRT(BD201/BD200)</f>
        <v>#VALUE!</v>
      </c>
      <c r="BE202" s="184" t="e">
        <f aca="false">SQRT(BE201/BE200)</f>
        <v>#VALUE!</v>
      </c>
      <c r="BF202" s="184" t="e">
        <f aca="false">SQRT(BF201/BF200)</f>
        <v>#VALUE!</v>
      </c>
      <c r="BN202" s="158"/>
      <c r="BO202" s="100" t="s">
        <v>123</v>
      </c>
      <c r="BP202" s="184" t="n">
        <f aca="false">SQRT(BP201/BP200)</f>
        <v>1.31381870185902</v>
      </c>
      <c r="BQ202" s="184" t="n">
        <f aca="false">SQRT(BQ201/BQ200)</f>
        <v>1.32415066008516</v>
      </c>
      <c r="BR202" s="184" t="n">
        <f aca="false">SQRT(BR201/BR200)</f>
        <v>1.32415066008516</v>
      </c>
      <c r="BS202" s="184" t="e">
        <f aca="false">SQRT(BS201/BS200)</f>
        <v>#DIV/0!</v>
      </c>
      <c r="CA202" s="158"/>
      <c r="CB202" s="100" t="s">
        <v>123</v>
      </c>
      <c r="CC202" s="184" t="n">
        <f aca="false">SQRT(CC201/CC200)</f>
        <v>1.31381870185902</v>
      </c>
      <c r="CD202" s="184" t="n">
        <f aca="false">SQRT(CD201/CD200)</f>
        <v>1.32415066008516</v>
      </c>
      <c r="CE202" s="184" t="n">
        <f aca="false">SQRT(CE201/CE200)</f>
        <v>1.32415066008516</v>
      </c>
      <c r="CF202" s="184" t="e">
        <f aca="false">SQRT(CF201/CF200)</f>
        <v>#DIV/0!</v>
      </c>
    </row>
    <row r="203" customFormat="false" ht="12.75" hidden="false" customHeight="true" outlineLevel="0" collapsed="false">
      <c r="AH203" s="210" t="s">
        <v>149</v>
      </c>
      <c r="AI203" s="211"/>
      <c r="AJ203" s="211"/>
      <c r="AK203" s="211"/>
      <c r="AL203" s="211"/>
      <c r="AM203" s="212"/>
      <c r="AN203" s="212"/>
      <c r="AO203" s="212"/>
      <c r="AP203" s="212"/>
      <c r="AQ203" s="212"/>
      <c r="AR203" s="212"/>
      <c r="AS203" s="212"/>
      <c r="BA203" s="210" t="s">
        <v>140</v>
      </c>
      <c r="BB203" s="211"/>
      <c r="BC203" s="211"/>
      <c r="BD203" s="211"/>
      <c r="BE203" s="211"/>
      <c r="BF203" s="212"/>
      <c r="BN203" s="210" t="s">
        <v>140</v>
      </c>
      <c r="BO203" s="211"/>
      <c r="BP203" s="211"/>
      <c r="BQ203" s="211"/>
      <c r="BR203" s="211"/>
      <c r="BS203" s="212"/>
      <c r="CA203" s="210" t="s">
        <v>140</v>
      </c>
      <c r="CB203" s="211"/>
      <c r="CC203" s="211"/>
      <c r="CD203" s="211"/>
      <c r="CE203" s="211"/>
      <c r="CF203" s="212"/>
    </row>
    <row r="204" customFormat="false" ht="12.75" hidden="false" customHeight="true" outlineLevel="0" collapsed="false">
      <c r="AH204" s="80"/>
      <c r="AI204" s="90" t="s">
        <v>150</v>
      </c>
      <c r="AJ204" s="251" t="n">
        <f aca="false">EXP(AJ214/100)</f>
        <v>1.0400470736336</v>
      </c>
      <c r="AK204" s="251" t="n">
        <f aca="false">EXP(AK214/100)</f>
        <v>1.05945212173066</v>
      </c>
      <c r="AL204" s="251" t="n">
        <f aca="false">EXP(AL214/100)</f>
        <v>1.06283159870902</v>
      </c>
      <c r="AM204" s="251" t="e">
        <f aca="false">EXP(AM214/100)</f>
        <v>#DIV/0!</v>
      </c>
      <c r="AN204" s="251" t="e">
        <f aca="false">EXP(AN214/100)</f>
        <v>#DIV/0!</v>
      </c>
      <c r="AO204" s="251" t="e">
        <f aca="false">EXP(AO214/100)</f>
        <v>#DIV/0!</v>
      </c>
      <c r="AP204" s="251" t="e">
        <f aca="false">EXP(AP214/100)</f>
        <v>#DIV/0!</v>
      </c>
      <c r="AQ204" s="251" t="e">
        <f aca="false">EXP(AQ214/100)</f>
        <v>#DIV/0!</v>
      </c>
      <c r="AR204" s="251" t="e">
        <f aca="false">EXP(AR214/100)</f>
        <v>#DIV/0!</v>
      </c>
      <c r="AS204" s="251" t="e">
        <f aca="false">EXP(AS214/100)</f>
        <v>#DIV/0!</v>
      </c>
      <c r="BA204" s="80"/>
      <c r="BB204" s="90" t="s">
        <v>141</v>
      </c>
      <c r="BC204" s="213" t="e">
        <f aca="false">BC209/BC155</f>
        <v>#DIV/0!</v>
      </c>
      <c r="BD204" s="213" t="e">
        <f aca="false">BD209/BD155</f>
        <v>#DIV/0!</v>
      </c>
      <c r="BE204" s="213" t="e">
        <f aca="false">BE209/BE155</f>
        <v>#DIV/0!</v>
      </c>
      <c r="BF204" s="213" t="e">
        <f aca="false">BF209/BF155</f>
        <v>#DIV/0!</v>
      </c>
      <c r="BN204" s="80"/>
      <c r="BO204" s="90" t="s">
        <v>141</v>
      </c>
      <c r="BP204" s="213" t="n">
        <f aca="false">BP209/BP155</f>
        <v>0.214420449660493</v>
      </c>
      <c r="BQ204" s="213" t="n">
        <f aca="false">BQ209/BQ155</f>
        <v>0.328503733178911</v>
      </c>
      <c r="BR204" s="213" t="n">
        <f aca="false">BR209/BR155</f>
        <v>0.338171518300957</v>
      </c>
      <c r="BS204" s="213" t="e">
        <f aca="false">BS209/BS155</f>
        <v>#DIV/0!</v>
      </c>
      <c r="CA204" s="80"/>
      <c r="CB204" s="90" t="s">
        <v>141</v>
      </c>
      <c r="CC204" s="213" t="n">
        <f aca="false">CC209/CC155</f>
        <v>0.214458577273284</v>
      </c>
      <c r="CD204" s="213" t="n">
        <f aca="false">CD209/CD155</f>
        <v>0.330622997076383</v>
      </c>
      <c r="CE204" s="213" t="n">
        <f aca="false">CE209/CE155</f>
        <v>0.339032719093926</v>
      </c>
      <c r="CF204" s="213" t="e">
        <f aca="false">CF209/CF155</f>
        <v>#DIV/0!</v>
      </c>
    </row>
    <row r="205" customFormat="false" ht="12.75" hidden="false" customHeight="true" outlineLevel="0" collapsed="false">
      <c r="AH205" s="158" t="str">
        <f aca="false">CONCATENATE(TEXT($E$20,"0"),"% confidence
limits")</f>
        <v>90% confidence
limits</v>
      </c>
      <c r="AI205" s="155" t="s">
        <v>104</v>
      </c>
      <c r="AJ205" s="157" t="n">
        <f aca="false">EXP(AJ215/100)</f>
        <v>1.03166526628515</v>
      </c>
      <c r="AK205" s="157" t="n">
        <f aca="false">EXP(AK215/100)</f>
        <v>1.04665782182208</v>
      </c>
      <c r="AL205" s="157" t="n">
        <f aca="false">EXP(AL215/100)</f>
        <v>1.049293215203</v>
      </c>
      <c r="AM205" s="157" t="e">
        <f aca="false">EXP(AM215/100)</f>
        <v>#DIV/0!</v>
      </c>
      <c r="AN205" s="157" t="e">
        <f aca="false">EXP(AN215/100)</f>
        <v>#DIV/0!</v>
      </c>
      <c r="AO205" s="157" t="e">
        <f aca="false">EXP(AO215/100)</f>
        <v>#DIV/0!</v>
      </c>
      <c r="AP205" s="157" t="e">
        <f aca="false">EXP(AP215/100)</f>
        <v>#DIV/0!</v>
      </c>
      <c r="AQ205" s="157" t="e">
        <f aca="false">EXP(AQ215/100)</f>
        <v>#DIV/0!</v>
      </c>
      <c r="AR205" s="157" t="e">
        <f aca="false">EXP(AR215/100)</f>
        <v>#DIV/0!</v>
      </c>
      <c r="AS205" s="157" t="e">
        <f aca="false">EXP(AS215/100)</f>
        <v>#DIV/0!</v>
      </c>
      <c r="BA205" s="158" t="str">
        <f aca="false">CONCATENATE(TEXT($E$20,"0"),"% confidence
limits")</f>
        <v>90% confidence
limits</v>
      </c>
      <c r="BB205" s="93" t="s">
        <v>104</v>
      </c>
      <c r="BC205" s="154" t="e">
        <f aca="false">SQRT(BC197*BC204^2/CHIINV((100-BC196)/100/2,BC197))</f>
        <v>#DIV/0!</v>
      </c>
      <c r="BD205" s="154" t="e">
        <f aca="false">SQRT(BD197*BD204^2/CHIINV((100-BD196)/100/2,BD197))</f>
        <v>#DIV/0!</v>
      </c>
      <c r="BE205" s="154" t="e">
        <f aca="false">SQRT(BE197*BE204^2/CHIINV((100-BE196)/100/2,BE197))</f>
        <v>#DIV/0!</v>
      </c>
      <c r="BF205" s="154" t="e">
        <f aca="false">SQRT(BF197*BF204^2/CHIINV((100-BF196)/100/2,BF197))</f>
        <v>#DIV/0!</v>
      </c>
      <c r="BN205" s="158" t="str">
        <f aca="false">CONCATENATE(TEXT($E$20,"0"),"% confidence
limits")</f>
        <v>90% confidence
limits</v>
      </c>
      <c r="BO205" s="93" t="s">
        <v>104</v>
      </c>
      <c r="BP205" s="154" t="n">
        <f aca="false">SQRT(BP197*BP204^2/CHIINV((100-BP196)/100/2,BP197))</f>
        <v>0.170233868420548</v>
      </c>
      <c r="BQ205" s="154" t="n">
        <f aca="false">SQRT(BQ197*BQ204^2/CHIINV((100-BQ196)/100/2,BQ197))</f>
        <v>0.259393111914186</v>
      </c>
      <c r="BR205" s="154" t="n">
        <f aca="false">SQRT(BR197*BR204^2/CHIINV((100-BR196)/100/2,BR197))</f>
        <v>0.267026988229252</v>
      </c>
      <c r="BS205" s="154" t="e">
        <f aca="false">SQRT(BS197*BS204^2/CHIINV((100-BS196)/100/2,BS197))</f>
        <v>#DIV/0!</v>
      </c>
      <c r="CA205" s="158" t="str">
        <f aca="false">CONCATENATE(TEXT($E$20,"0"),"% confidence
limits")</f>
        <v>90% confidence
limits</v>
      </c>
      <c r="CB205" s="93" t="s">
        <v>104</v>
      </c>
      <c r="CC205" s="154" t="n">
        <f aca="false">SQRT(CC197*CC204^2/CHIINV((100-CC196)/100/2,CC197))</f>
        <v>0.170264138905613</v>
      </c>
      <c r="CD205" s="154" t="n">
        <f aca="false">SQRT(CD197*CD204^2/CHIINV((100-CD196)/100/2,CD197))</f>
        <v>0.261066525034984</v>
      </c>
      <c r="CE205" s="154" t="n">
        <f aca="false">SQRT(CE197*CE204^2/CHIINV((100-CE196)/100/2,CE197))</f>
        <v>0.267707009583985</v>
      </c>
      <c r="CF205" s="154" t="e">
        <f aca="false">SQRT(CF197*CF204^2/CHIINV((100-CF196)/100/2,CF197))</f>
        <v>#DIV/0!</v>
      </c>
    </row>
    <row r="206" customFormat="false" ht="12.75" hidden="false" customHeight="true" outlineLevel="0" collapsed="false">
      <c r="AH206" s="158"/>
      <c r="AI206" s="155" t="s">
        <v>105</v>
      </c>
      <c r="AJ206" s="160" t="n">
        <f aca="false">EXP(AJ216/100)</f>
        <v>1.05528460755564</v>
      </c>
      <c r="AK206" s="160" t="n">
        <f aca="false">EXP(AK216/100)</f>
        <v>1.08324104183074</v>
      </c>
      <c r="AL206" s="160" t="n">
        <f aca="false">EXP(AL216/100)</f>
        <v>1.08802791884664</v>
      </c>
      <c r="AM206" s="160" t="e">
        <f aca="false">EXP(AM216/100)</f>
        <v>#DIV/0!</v>
      </c>
      <c r="AN206" s="160" t="e">
        <f aca="false">EXP(AN216/100)</f>
        <v>#DIV/0!</v>
      </c>
      <c r="AO206" s="160" t="e">
        <f aca="false">EXP(AO216/100)</f>
        <v>#DIV/0!</v>
      </c>
      <c r="AP206" s="160" t="e">
        <f aca="false">EXP(AP216/100)</f>
        <v>#DIV/0!</v>
      </c>
      <c r="AQ206" s="160" t="e">
        <f aca="false">EXP(AQ216/100)</f>
        <v>#DIV/0!</v>
      </c>
      <c r="AR206" s="160" t="e">
        <f aca="false">EXP(AR216/100)</f>
        <v>#DIV/0!</v>
      </c>
      <c r="AS206" s="160" t="e">
        <f aca="false">EXP(AS216/100)</f>
        <v>#DIV/0!</v>
      </c>
      <c r="BA206" s="158"/>
      <c r="BB206" s="96" t="s">
        <v>105</v>
      </c>
      <c r="BC206" s="159" t="e">
        <f aca="false">SQRT(BC197*BC204^2/CHIINV(1-(100-BC196)/100/2,BC197))</f>
        <v>#DIV/0!</v>
      </c>
      <c r="BD206" s="159" t="e">
        <f aca="false">SQRT(BD197*BD204^2/CHIINV(1-(100-BD196)/100/2,BD197))</f>
        <v>#DIV/0!</v>
      </c>
      <c r="BE206" s="159" t="e">
        <f aca="false">SQRT(BE197*BE204^2/CHIINV(1-(100-BE196)/100/2,BE197))</f>
        <v>#DIV/0!</v>
      </c>
      <c r="BF206" s="159" t="e">
        <f aca="false">SQRT(BF197*BF204^2/CHIINV(1-(100-BF196)/100/2,BF197))</f>
        <v>#DIV/0!</v>
      </c>
      <c r="BN206" s="158"/>
      <c r="BO206" s="96" t="s">
        <v>105</v>
      </c>
      <c r="BP206" s="159" t="n">
        <f aca="false">SQRT(BP197*BP204^2/CHIINV(1-(100-BP196)/100/2,BP197))</f>
        <v>0.293844013690439</v>
      </c>
      <c r="BQ206" s="159" t="n">
        <f aca="false">SQRT(BQ197*BQ204^2/CHIINV(1-(100-BQ196)/100/2,BQ197))</f>
        <v>0.45481338997741</v>
      </c>
      <c r="BR206" s="159" t="n">
        <f aca="false">SQRT(BR197*BR204^2/CHIINV(1-(100-BR196)/100/2,BR197))</f>
        <v>0.468198437636933</v>
      </c>
      <c r="BS206" s="159" t="e">
        <f aca="false">SQRT(BS197*BS204^2/CHIINV(1-(100-BS196)/100/2,BS197))</f>
        <v>#DIV/0!</v>
      </c>
      <c r="CA206" s="158"/>
      <c r="CB206" s="96" t="s">
        <v>105</v>
      </c>
      <c r="CC206" s="159" t="n">
        <f aca="false">SQRT(CC197*CC204^2/CHIINV(1-(100-CC196)/100/2,CC197))</f>
        <v>0.293896264167447</v>
      </c>
      <c r="CD206" s="159" t="n">
        <f aca="false">SQRT(CD197*CD204^2/CHIINV(1-(100-CD196)/100/2,CD197))</f>
        <v>0.457747510658897</v>
      </c>
      <c r="CE206" s="159" t="n">
        <f aca="false">SQRT(CE197*CE204^2/CHIINV(1-(100-CE196)/100/2,CE197))</f>
        <v>0.469390770059797</v>
      </c>
      <c r="CF206" s="159" t="e">
        <f aca="false">SQRT(CF197*CF204^2/CHIINV(1-(100-CF196)/100/2,CF197))</f>
        <v>#DIV/0!</v>
      </c>
    </row>
    <row r="207" customFormat="false" ht="15" hidden="false" customHeight="false" outlineLevel="0" collapsed="false">
      <c r="AH207" s="158"/>
      <c r="AI207" s="100" t="s">
        <v>123</v>
      </c>
      <c r="AJ207" s="251" t="n">
        <f aca="false">SQRT(AJ206/AJ205)</f>
        <v>1.01138241258646</v>
      </c>
      <c r="AK207" s="251" t="n">
        <f aca="false">SQRT(AK206/AK205)</f>
        <v>1.0173261111327</v>
      </c>
      <c r="AL207" s="251" t="n">
        <f aca="false">SQRT(AL206/AL205)</f>
        <v>1.01829025454878</v>
      </c>
      <c r="AM207" s="251" t="e">
        <f aca="false">SQRT(AM206/AM205)</f>
        <v>#DIV/0!</v>
      </c>
      <c r="AN207" s="251" t="e">
        <f aca="false">SQRT(AN206/AN205)</f>
        <v>#DIV/0!</v>
      </c>
      <c r="AO207" s="251" t="e">
        <f aca="false">SQRT(AO206/AO205)</f>
        <v>#DIV/0!</v>
      </c>
      <c r="AP207" s="251" t="e">
        <f aca="false">SQRT(AP206/AP205)</f>
        <v>#DIV/0!</v>
      </c>
      <c r="AQ207" s="251" t="e">
        <f aca="false">SQRT(AQ206/AQ205)</f>
        <v>#DIV/0!</v>
      </c>
      <c r="AR207" s="251" t="e">
        <f aca="false">SQRT(AR206/AR205)</f>
        <v>#DIV/0!</v>
      </c>
      <c r="AS207" s="251" t="e">
        <f aca="false">SQRT(AS206/AS205)</f>
        <v>#DIV/0!</v>
      </c>
      <c r="BA207" s="158"/>
      <c r="BB207" s="100" t="s">
        <v>123</v>
      </c>
      <c r="BC207" s="184" t="e">
        <f aca="false">SQRT(BC206/BC205)</f>
        <v>#DIV/0!</v>
      </c>
      <c r="BD207" s="184" t="e">
        <f aca="false">SQRT(BD206/BD205)</f>
        <v>#DIV/0!</v>
      </c>
      <c r="BE207" s="184" t="e">
        <f aca="false">SQRT(BE206/BE205)</f>
        <v>#DIV/0!</v>
      </c>
      <c r="BF207" s="184" t="e">
        <f aca="false">SQRT(BF206/BF205)</f>
        <v>#DIV/0!</v>
      </c>
      <c r="BN207" s="158"/>
      <c r="BO207" s="100" t="s">
        <v>123</v>
      </c>
      <c r="BP207" s="184" t="n">
        <f aca="false">SQRT(BP206/BP205)</f>
        <v>1.31381870185902</v>
      </c>
      <c r="BQ207" s="184" t="n">
        <f aca="false">SQRT(BQ206/BQ205)</f>
        <v>1.32415066008516</v>
      </c>
      <c r="BR207" s="184" t="n">
        <f aca="false">SQRT(BR206/BR205)</f>
        <v>1.32415066008516</v>
      </c>
      <c r="BS207" s="184" t="e">
        <f aca="false">SQRT(BS206/BS205)</f>
        <v>#DIV/0!</v>
      </c>
      <c r="CA207" s="158"/>
      <c r="CB207" s="100" t="s">
        <v>123</v>
      </c>
      <c r="CC207" s="184" t="n">
        <f aca="false">SQRT(CC206/CC205)</f>
        <v>1.31381870185902</v>
      </c>
      <c r="CD207" s="184" t="n">
        <f aca="false">SQRT(CD206/CD205)</f>
        <v>1.32415066008516</v>
      </c>
      <c r="CE207" s="184" t="n">
        <f aca="false">SQRT(CE206/CE205)</f>
        <v>1.32415066008516</v>
      </c>
      <c r="CF207" s="184" t="e">
        <f aca="false">SQRT(CF206/CF205)</f>
        <v>#DIV/0!</v>
      </c>
    </row>
    <row r="208" customFormat="false" ht="12.75" hidden="false" customHeight="false" outlineLevel="0" collapsed="false">
      <c r="AH208" s="210" t="s">
        <v>140</v>
      </c>
      <c r="AI208" s="211"/>
      <c r="AJ208" s="211"/>
      <c r="AK208" s="211"/>
      <c r="AL208" s="211"/>
      <c r="AM208" s="212"/>
      <c r="AN208" s="212"/>
      <c r="AO208" s="212"/>
      <c r="AP208" s="212"/>
      <c r="AQ208" s="212"/>
      <c r="AR208" s="212"/>
      <c r="AS208" s="212"/>
      <c r="BA208" s="210" t="s">
        <v>151</v>
      </c>
      <c r="BB208" s="211"/>
      <c r="BC208" s="211"/>
      <c r="BD208" s="211"/>
      <c r="BE208" s="211"/>
      <c r="BF208" s="212"/>
      <c r="BN208" s="210" t="s">
        <v>152</v>
      </c>
      <c r="BO208" s="211"/>
      <c r="BP208" s="211"/>
      <c r="BQ208" s="211"/>
      <c r="BR208" s="211"/>
      <c r="BS208" s="212"/>
      <c r="CA208" s="210" t="s">
        <v>153</v>
      </c>
      <c r="CB208" s="211"/>
      <c r="CC208" s="211"/>
      <c r="CD208" s="211"/>
      <c r="CE208" s="211"/>
      <c r="CF208" s="212"/>
    </row>
    <row r="209" customFormat="false" ht="12.75" hidden="false" customHeight="false" outlineLevel="0" collapsed="false">
      <c r="AH209" s="80"/>
      <c r="AI209" s="90" t="s">
        <v>141</v>
      </c>
      <c r="AJ209" s="213" t="n">
        <f aca="false">AJ214/AJ155</f>
        <v>0.213866791297163</v>
      </c>
      <c r="AK209" s="213" t="n">
        <f aca="false">AK214/AK155</f>
        <v>0.314552617766383</v>
      </c>
      <c r="AL209" s="213" t="n">
        <f aca="false">AL214/AL155</f>
        <v>0.331898778949127</v>
      </c>
      <c r="AM209" s="213" t="e">
        <f aca="false">AM214/AM155</f>
        <v>#DIV/0!</v>
      </c>
      <c r="AN209" s="213" t="e">
        <f aca="false">AN214/AN155</f>
        <v>#DIV/0!</v>
      </c>
      <c r="AO209" s="213" t="e">
        <f aca="false">AO214/AO155</f>
        <v>#DIV/0!</v>
      </c>
      <c r="AP209" s="213" t="e">
        <f aca="false">AP214/AP155</f>
        <v>#DIV/0!</v>
      </c>
      <c r="AQ209" s="213" t="e">
        <f aca="false">AQ214/AQ155</f>
        <v>#DIV/0!</v>
      </c>
      <c r="AR209" s="213" t="e">
        <f aca="false">AR214/AR155</f>
        <v>#DIV/0!</v>
      </c>
      <c r="AS209" s="213" t="e">
        <f aca="false">AS214/AS155</f>
        <v>#DIV/0!</v>
      </c>
      <c r="BA209" s="80"/>
      <c r="BB209" s="90" t="s">
        <v>63</v>
      </c>
      <c r="BC209" s="252" t="e">
        <f aca="false">BC45/SQRT(2)</f>
        <v>#DIV/0!</v>
      </c>
      <c r="BD209" s="252" t="e">
        <f aca="false">BD45/SQRT(2)</f>
        <v>#DIV/0!</v>
      </c>
      <c r="BE209" s="252" t="e">
        <f aca="false">BE45/SQRT(2)</f>
        <v>#DIV/0!</v>
      </c>
      <c r="BF209" s="252" t="e">
        <f aca="false">BF45/SQRT(2)</f>
        <v>#DIV/0!</v>
      </c>
      <c r="BN209" s="80"/>
      <c r="BO209" s="90" t="s">
        <v>63</v>
      </c>
      <c r="BP209" s="253" t="n">
        <f aca="false">BP45/SQRT(2)</f>
        <v>0.066972353953537</v>
      </c>
      <c r="BQ209" s="253" t="n">
        <f aca="false">BQ45/SQRT(2)</f>
        <v>0.10260527075823</v>
      </c>
      <c r="BR209" s="253" t="n">
        <f aca="false">BR45/SQRT(2)</f>
        <v>0.105624918968863</v>
      </c>
      <c r="BS209" s="252" t="e">
        <f aca="false">BS45/SQRT(2)</f>
        <v>#DIV/0!</v>
      </c>
      <c r="CA209" s="80"/>
      <c r="CB209" s="90" t="s">
        <v>63</v>
      </c>
      <c r="CC209" s="254" t="n">
        <f aca="false">CC45/SQRT(2)</f>
        <v>0.00713580057300089</v>
      </c>
      <c r="CD209" s="254" t="n">
        <f aca="false">CD45/SQRT(2)</f>
        <v>0.0110010044922499</v>
      </c>
      <c r="CE209" s="254" t="n">
        <f aca="false">CE45/SQRT(2)</f>
        <v>0.0112808258915829</v>
      </c>
      <c r="CF209" s="252" t="e">
        <f aca="false">CF45/SQRT(2)</f>
        <v>#DIV/0!</v>
      </c>
    </row>
    <row r="210" customFormat="false" ht="12.75" hidden="false" customHeight="true" outlineLevel="0" collapsed="false">
      <c r="AH210" s="158" t="str">
        <f aca="false">CONCATENATE(TEXT($E$20,"0"),"% confidence
limits")</f>
        <v>90% confidence
limits</v>
      </c>
      <c r="AI210" s="93" t="s">
        <v>104</v>
      </c>
      <c r="AJ210" s="154" t="n">
        <f aca="false">SQRT(AJ197*AJ209^2/CHIINV((100-AJ196)/100/2,AJ197))</f>
        <v>0.169794304912859</v>
      </c>
      <c r="AK210" s="154" t="n">
        <f aca="false">SQRT(AK197*AK209^2/CHIINV((100-AK196)/100/2,AK197))</f>
        <v>0.2483770324118</v>
      </c>
      <c r="AL210" s="154" t="n">
        <f aca="false">SQRT(AL197*AL209^2/CHIINV((100-AL196)/100/2,AL197))</f>
        <v>0.26207390789451</v>
      </c>
      <c r="AM210" s="154" t="e">
        <f aca="false">SQRT(AM197*AM209^2/CHIINV((100-AM196)/100/2,AM197))</f>
        <v>#DIV/0!</v>
      </c>
      <c r="AN210" s="154" t="e">
        <f aca="false">SQRT(AN197*AN209^2/CHIINV((100-AN196)/100/2,AN197))</f>
        <v>#DIV/0!</v>
      </c>
      <c r="AO210" s="154" t="e">
        <f aca="false">SQRT(AO197*AO209^2/CHIINV((100-AO196)/100/2,AO197))</f>
        <v>#DIV/0!</v>
      </c>
      <c r="AP210" s="154" t="e">
        <f aca="false">SQRT(AP197*AP209^2/CHIINV((100-AP196)/100/2,AP197))</f>
        <v>#DIV/0!</v>
      </c>
      <c r="AQ210" s="154" t="e">
        <f aca="false">SQRT(AQ197*AQ209^2/CHIINV((100-AQ196)/100/2,AQ197))</f>
        <v>#DIV/0!</v>
      </c>
      <c r="AR210" s="154" t="e">
        <f aca="false">SQRT(AR197*AR209^2/CHIINV((100-AR196)/100/2,AR197))</f>
        <v>#DIV/0!</v>
      </c>
      <c r="AS210" s="154" t="e">
        <f aca="false">SQRT(AS197*AS209^2/CHIINV((100-AS196)/100/2,AS197))</f>
        <v>#DIV/0!</v>
      </c>
      <c r="BA210" s="158" t="str">
        <f aca="false">CONCATENATE(TEXT($E$20,"0"),"% confidence
limits")</f>
        <v>90% confidence
limits</v>
      </c>
      <c r="BB210" s="93" t="s">
        <v>104</v>
      </c>
      <c r="BC210" s="222" t="e">
        <f aca="false">SQRT(BC197*BC209^2/CHIINV((100-BC196)/100/2,BC197))</f>
        <v>#DIV/0!</v>
      </c>
      <c r="BD210" s="222" t="e">
        <f aca="false">SQRT(BD197*BD209^2/CHIINV((100-BD196)/100/2,BD197))</f>
        <v>#DIV/0!</v>
      </c>
      <c r="BE210" s="222" t="e">
        <f aca="false">SQRT(BE197*BE209^2/CHIINV((100-BE196)/100/2,BE197))</f>
        <v>#DIV/0!</v>
      </c>
      <c r="BF210" s="222" t="e">
        <f aca="false">SQRT(BF197*BF209^2/CHIINV((100-BF196)/100/2,BF197))</f>
        <v>#DIV/0!</v>
      </c>
      <c r="BN210" s="158" t="str">
        <f aca="false">CONCATENATE(TEXT($E$20,"0"),"% confidence
limits")</f>
        <v>90% confidence
limits</v>
      </c>
      <c r="BO210" s="93" t="s">
        <v>104</v>
      </c>
      <c r="BP210" s="223" t="n">
        <f aca="false">SQRT(BP197*BP209^2/CHIINV((100-BP196)/100/2,BP197))</f>
        <v>0.053171061383337</v>
      </c>
      <c r="BQ210" s="223" t="n">
        <f aca="false">SQRT(BQ197*BQ209^2/CHIINV((100-BQ196)/100/2,BQ197))</f>
        <v>0.0810191720600013</v>
      </c>
      <c r="BR210" s="223" t="n">
        <f aca="false">SQRT(BR197*BR209^2/CHIINV((100-BR196)/100/2,BR197))</f>
        <v>0.0834035466260449</v>
      </c>
      <c r="BS210" s="222" t="e">
        <f aca="false">SQRT(BS197*BS209^2/CHIINV((100-BS196)/100/2,BS197))</f>
        <v>#DIV/0!</v>
      </c>
      <c r="CA210" s="158" t="str">
        <f aca="false">CONCATENATE(TEXT($E$20,"0"),"% confidence
limits")</f>
        <v>90% confidence
limits</v>
      </c>
      <c r="CB210" s="93" t="s">
        <v>104</v>
      </c>
      <c r="CC210" s="224" t="n">
        <f aca="false">SQRT(CC197*CC209^2/CHIINV((100-CC196)/100/2,CC197))</f>
        <v>0.00566529422796619</v>
      </c>
      <c r="CD210" s="224" t="n">
        <f aca="false">SQRT(CD197*CD209^2/CHIINV((100-CD196)/100/2,CD197))</f>
        <v>0.00868661297030838</v>
      </c>
      <c r="CE210" s="224" t="n">
        <f aca="false">SQRT(CE197*CE209^2/CHIINV((100-CE196)/100/2,CE197))</f>
        <v>0.00890756553864227</v>
      </c>
      <c r="CF210" s="222" t="e">
        <f aca="false">SQRT(CF197*CF209^2/CHIINV((100-CF196)/100/2,CF197))</f>
        <v>#DIV/0!</v>
      </c>
    </row>
    <row r="211" customFormat="false" ht="12.75" hidden="false" customHeight="false" outlineLevel="0" collapsed="false">
      <c r="AH211" s="158"/>
      <c r="AI211" s="96" t="s">
        <v>105</v>
      </c>
      <c r="AJ211" s="159" t="n">
        <f aca="false">SQRT(AJ197*AJ209^2/CHIINV(1-(100-AJ196)/100/2,AJ197))</f>
        <v>0.293085274512568</v>
      </c>
      <c r="AK211" s="159" t="n">
        <f aca="false">SQRT(AK197*AK209^2/CHIINV(1-(100-AK196)/100/2,AK197))</f>
        <v>0.435498071903742</v>
      </c>
      <c r="AL211" s="159" t="n">
        <f aca="false">SQRT(AL197*AL209^2/CHIINV(1-(100-AL196)/100/2,AL197))</f>
        <v>0.459513830550605</v>
      </c>
      <c r="AM211" s="159" t="e">
        <f aca="false">SQRT(AM197*AM209^2/CHIINV(1-(100-AM196)/100/2,AM197))</f>
        <v>#DIV/0!</v>
      </c>
      <c r="AN211" s="159" t="e">
        <f aca="false">SQRT(AN197*AN209^2/CHIINV(1-(100-AN196)/100/2,AN197))</f>
        <v>#DIV/0!</v>
      </c>
      <c r="AO211" s="159" t="e">
        <f aca="false">SQRT(AO197*AO209^2/CHIINV(1-(100-AO196)/100/2,AO197))</f>
        <v>#DIV/0!</v>
      </c>
      <c r="AP211" s="159" t="e">
        <f aca="false">SQRT(AP197*AP209^2/CHIINV(1-(100-AP196)/100/2,AP197))</f>
        <v>#DIV/0!</v>
      </c>
      <c r="AQ211" s="159" t="e">
        <f aca="false">SQRT(AQ197*AQ209^2/CHIINV(1-(100-AQ196)/100/2,AQ197))</f>
        <v>#DIV/0!</v>
      </c>
      <c r="AR211" s="159" t="e">
        <f aca="false">SQRT(AR197*AR209^2/CHIINV(1-(100-AR196)/100/2,AR197))</f>
        <v>#DIV/0!</v>
      </c>
      <c r="AS211" s="159" t="e">
        <f aca="false">SQRT(AS197*AS209^2/CHIINV(1-(100-AS196)/100/2,AS197))</f>
        <v>#DIV/0!</v>
      </c>
      <c r="BA211" s="158"/>
      <c r="BB211" s="96" t="s">
        <v>105</v>
      </c>
      <c r="BC211" s="225" t="e">
        <f aca="false">SQRT(BC197*BC209^2/CHIINV(1-(100-BC196)/100/2,BC197))</f>
        <v>#DIV/0!</v>
      </c>
      <c r="BD211" s="225" t="e">
        <f aca="false">SQRT(BD197*BD209^2/CHIINV(1-(100-BD196)/100/2,BD197))</f>
        <v>#DIV/0!</v>
      </c>
      <c r="BE211" s="225" t="e">
        <f aca="false">SQRT(BE197*BE209^2/CHIINV(1-(100-BE196)/100/2,BE197))</f>
        <v>#DIV/0!</v>
      </c>
      <c r="BF211" s="225" t="e">
        <f aca="false">SQRT(BF197*BF209^2/CHIINV(1-(100-BF196)/100/2,BF197))</f>
        <v>#DIV/0!</v>
      </c>
      <c r="BN211" s="158"/>
      <c r="BO211" s="96" t="s">
        <v>105</v>
      </c>
      <c r="BP211" s="226" t="n">
        <f aca="false">SQRT(BP197*BP209^2/CHIINV(1-(100-BP196)/100/2,BP197))</f>
        <v>0.0917796102151819</v>
      </c>
      <c r="BQ211" s="226" t="n">
        <f aca="false">SQRT(BQ197*BQ209^2/CHIINV(1-(100-BQ196)/100/2,BQ197))</f>
        <v>0.142056988429063</v>
      </c>
      <c r="BR211" s="226" t="n">
        <f aca="false">SQRT(BR197*BR209^2/CHIINV(1-(100-BR196)/100/2,BR197))</f>
        <v>0.146237691113709</v>
      </c>
      <c r="BS211" s="225" t="e">
        <f aca="false">SQRT(BS197*BS209^2/CHIINV(1-(100-BS196)/100/2,BS197))</f>
        <v>#DIV/0!</v>
      </c>
      <c r="CA211" s="158"/>
      <c r="CB211" s="96" t="s">
        <v>105</v>
      </c>
      <c r="CC211" s="227" t="n">
        <f aca="false">SQRT(CC197*CC209^2/CHIINV(1-(100-CC196)/100/2,CC197))</f>
        <v>0.00977897530102726</v>
      </c>
      <c r="CD211" s="227" t="n">
        <f aca="false">SQRT(CD197*CD209^2/CHIINV(1-(100-CD196)/100/2,CD197))</f>
        <v>0.0152308897614626</v>
      </c>
      <c r="CE211" s="227" t="n">
        <f aca="false">SQRT(CE197*CE209^2/CHIINV(1-(100-CE196)/100/2,CE197))</f>
        <v>0.0156183024644699</v>
      </c>
      <c r="CF211" s="225" t="e">
        <f aca="false">SQRT(CF197*CF209^2/CHIINV(1-(100-CF196)/100/2,CF197))</f>
        <v>#DIV/0!</v>
      </c>
    </row>
    <row r="212" customFormat="false" ht="15" hidden="false" customHeight="false" outlineLevel="0" collapsed="false">
      <c r="AH212" s="158"/>
      <c r="AI212" s="100" t="s">
        <v>123</v>
      </c>
      <c r="AJ212" s="184" t="n">
        <f aca="false">SQRT(AJ211/AJ210)</f>
        <v>1.31381870185902</v>
      </c>
      <c r="AK212" s="184" t="n">
        <f aca="false">SQRT(AK211/AK210)</f>
        <v>1.32415066008516</v>
      </c>
      <c r="AL212" s="184" t="n">
        <f aca="false">SQRT(AL211/AL210)</f>
        <v>1.32415066008516</v>
      </c>
      <c r="AM212" s="184" t="e">
        <f aca="false">SQRT(AM211/AM210)</f>
        <v>#DIV/0!</v>
      </c>
      <c r="AN212" s="184" t="e">
        <f aca="false">SQRT(AN211/AN210)</f>
        <v>#DIV/0!</v>
      </c>
      <c r="AO212" s="184" t="e">
        <f aca="false">SQRT(AO211/AO210)</f>
        <v>#DIV/0!</v>
      </c>
      <c r="AP212" s="184" t="e">
        <f aca="false">SQRT(AP211/AP210)</f>
        <v>#DIV/0!</v>
      </c>
      <c r="AQ212" s="184" t="e">
        <f aca="false">SQRT(AQ211/AQ210)</f>
        <v>#DIV/0!</v>
      </c>
      <c r="AR212" s="184" t="e">
        <f aca="false">SQRT(AR211/AR210)</f>
        <v>#DIV/0!</v>
      </c>
      <c r="AS212" s="184" t="e">
        <f aca="false">SQRT(AS211/AS210)</f>
        <v>#DIV/0!</v>
      </c>
      <c r="BA212" s="158"/>
      <c r="BB212" s="100" t="s">
        <v>123</v>
      </c>
      <c r="BC212" s="163" t="e">
        <f aca="false">SQRT(BC211/BC210)</f>
        <v>#DIV/0!</v>
      </c>
      <c r="BD212" s="163" t="e">
        <f aca="false">SQRT(BD211/BD210)</f>
        <v>#DIV/0!</v>
      </c>
      <c r="BE212" s="163" t="e">
        <f aca="false">SQRT(BE211/BE210)</f>
        <v>#DIV/0!</v>
      </c>
      <c r="BF212" s="163" t="e">
        <f aca="false">SQRT(BF211/BF210)</f>
        <v>#DIV/0!</v>
      </c>
      <c r="BN212" s="158"/>
      <c r="BO212" s="100" t="s">
        <v>123</v>
      </c>
      <c r="BP212" s="163" t="n">
        <f aca="false">SQRT(BP211/BP210)</f>
        <v>1.31381870185902</v>
      </c>
      <c r="BQ212" s="163" t="n">
        <f aca="false">SQRT(BQ211/BQ210)</f>
        <v>1.32415066008516</v>
      </c>
      <c r="BR212" s="163" t="n">
        <f aca="false">SQRT(BR211/BR210)</f>
        <v>1.32415066008516</v>
      </c>
      <c r="BS212" s="163" t="e">
        <f aca="false">SQRT(BS211/BS210)</f>
        <v>#DIV/0!</v>
      </c>
      <c r="CA212" s="158"/>
      <c r="CB212" s="100" t="s">
        <v>123</v>
      </c>
      <c r="CC212" s="163" t="n">
        <f aca="false">SQRT(CC211/CC210)</f>
        <v>1.31381870185902</v>
      </c>
      <c r="CD212" s="163" t="n">
        <f aca="false">SQRT(CD211/CD210)</f>
        <v>1.32415066008516</v>
      </c>
      <c r="CE212" s="163" t="n">
        <f aca="false">SQRT(CE211/CE210)</f>
        <v>1.32415066008516</v>
      </c>
      <c r="CF212" s="163" t="e">
        <f aca="false">SQRT(CF211/CF210)</f>
        <v>#DIV/0!</v>
      </c>
    </row>
    <row r="213" customFormat="false" ht="12.75" hidden="false" customHeight="false" outlineLevel="0" collapsed="false">
      <c r="AH213" s="210" t="s">
        <v>154</v>
      </c>
      <c r="AI213" s="211"/>
      <c r="AJ213" s="211"/>
      <c r="AK213" s="211"/>
      <c r="AL213" s="211"/>
      <c r="AM213" s="212"/>
      <c r="AN213" s="212"/>
      <c r="AO213" s="212"/>
      <c r="AP213" s="212"/>
      <c r="AQ213" s="212"/>
      <c r="AR213" s="212"/>
      <c r="AS213" s="212"/>
    </row>
    <row r="214" customFormat="false" ht="12.75" hidden="false" customHeight="false" outlineLevel="0" collapsed="false">
      <c r="AH214" s="80"/>
      <c r="AI214" s="90" t="s">
        <v>63</v>
      </c>
      <c r="AJ214" s="252" t="n">
        <f aca="false">AJ45/SQRT(2)</f>
        <v>3.92659752381671</v>
      </c>
      <c r="AK214" s="252" t="n">
        <f aca="false">AK45/SQRT(2)</f>
        <v>5.77519082107222</v>
      </c>
      <c r="AL214" s="252" t="n">
        <f aca="false">AL45/SQRT(2)</f>
        <v>6.09366660281829</v>
      </c>
      <c r="AM214" s="252" t="e">
        <f aca="false">AM45/SQRT(2)</f>
        <v>#DIV/0!</v>
      </c>
      <c r="AN214" s="252" t="e">
        <f aca="false">AN45/SQRT(2)</f>
        <v>#DIV/0!</v>
      </c>
      <c r="AO214" s="252" t="e">
        <f aca="false">AO45/SQRT(2)</f>
        <v>#DIV/0!</v>
      </c>
      <c r="AP214" s="252" t="e">
        <f aca="false">AP45/SQRT(2)</f>
        <v>#DIV/0!</v>
      </c>
      <c r="AQ214" s="252" t="e">
        <f aca="false">AQ45/SQRT(2)</f>
        <v>#DIV/0!</v>
      </c>
      <c r="AR214" s="252" t="e">
        <f aca="false">AR45/SQRT(2)</f>
        <v>#DIV/0!</v>
      </c>
      <c r="AS214" s="252" t="e">
        <f aca="false">AS45/SQRT(2)</f>
        <v>#DIV/0!</v>
      </c>
    </row>
    <row r="215" customFormat="false" ht="12.75" hidden="false" customHeight="false" outlineLevel="0" collapsed="false">
      <c r="AH215" s="158" t="str">
        <f aca="false">CONCATENATE(TEXT($E$20,"0"),"% confidence
limits")</f>
        <v>90% confidence
limits</v>
      </c>
      <c r="AI215" s="93" t="s">
        <v>104</v>
      </c>
      <c r="AJ215" s="222" t="n">
        <f aca="false">SQRT(AJ197*AJ214^2/CHIINV((100-AJ196)/100/2,AJ197))</f>
        <v>3.11742600702616</v>
      </c>
      <c r="AK215" s="222" t="n">
        <f aca="false">SQRT(AK197*AK214^2/CHIINV((100-AK196)/100/2,AK197))</f>
        <v>4.56020607278851</v>
      </c>
      <c r="AL215" s="222" t="n">
        <f aca="false">SQRT(AL197*AL214^2/CHIINV((100-AL196)/100/2,AL197))</f>
        <v>4.81168091387174</v>
      </c>
      <c r="AM215" s="222" t="e">
        <f aca="false">SQRT(AM197*AM214^2/CHIINV((100-AM196)/100/2,AM197))</f>
        <v>#DIV/0!</v>
      </c>
      <c r="AN215" s="222" t="e">
        <f aca="false">SQRT(AN197*AN214^2/CHIINV((100-AN196)/100/2,AN197))</f>
        <v>#DIV/0!</v>
      </c>
      <c r="AO215" s="222" t="e">
        <f aca="false">SQRT(AO197*AO214^2/CHIINV((100-AO196)/100/2,AO197))</f>
        <v>#DIV/0!</v>
      </c>
      <c r="AP215" s="222" t="e">
        <f aca="false">SQRT(AP197*AP214^2/CHIINV((100-AP196)/100/2,AP197))</f>
        <v>#DIV/0!</v>
      </c>
      <c r="AQ215" s="222" t="e">
        <f aca="false">SQRT(AQ197*AQ214^2/CHIINV((100-AQ196)/100/2,AQ197))</f>
        <v>#DIV/0!</v>
      </c>
      <c r="AR215" s="222" t="e">
        <f aca="false">SQRT(AR197*AR214^2/CHIINV((100-AR196)/100/2,AR197))</f>
        <v>#DIV/0!</v>
      </c>
      <c r="AS215" s="222" t="e">
        <f aca="false">SQRT(AS197*AS214^2/CHIINV((100-AS196)/100/2,AS197))</f>
        <v>#DIV/0!</v>
      </c>
    </row>
    <row r="216" customFormat="false" ht="12.75" hidden="false" customHeight="false" outlineLevel="0" collapsed="false">
      <c r="AH216" s="158"/>
      <c r="AI216" s="96" t="s">
        <v>105</v>
      </c>
      <c r="AJ216" s="225" t="n">
        <f aca="false">SQRT(AJ197*AJ214^2/CHIINV(1-(100-AJ196)/100/2,AJ197))</f>
        <v>5.38105007415172</v>
      </c>
      <c r="AK216" s="225" t="n">
        <f aca="false">SQRT(AK197*AK214^2/CHIINV(1-(100-AK196)/100/2,AK197))</f>
        <v>7.99575118882362</v>
      </c>
      <c r="AL216" s="225" t="n">
        <f aca="false">SQRT(AL197*AL214^2/CHIINV(1-(100-AL196)/100/2,AL197))</f>
        <v>8.43668088091557</v>
      </c>
      <c r="AM216" s="225" t="e">
        <f aca="false">SQRT(AM197*AM214^2/CHIINV(1-(100-AM196)/100/2,AM197))</f>
        <v>#DIV/0!</v>
      </c>
      <c r="AN216" s="225" t="e">
        <f aca="false">SQRT(AN197*AN214^2/CHIINV(1-(100-AN196)/100/2,AN197))</f>
        <v>#DIV/0!</v>
      </c>
      <c r="AO216" s="225" t="e">
        <f aca="false">SQRT(AO197*AO214^2/CHIINV(1-(100-AO196)/100/2,AO197))</f>
        <v>#DIV/0!</v>
      </c>
      <c r="AP216" s="225" t="e">
        <f aca="false">SQRT(AP197*AP214^2/CHIINV(1-(100-AP196)/100/2,AP197))</f>
        <v>#DIV/0!</v>
      </c>
      <c r="AQ216" s="225" t="e">
        <f aca="false">SQRT(AQ197*AQ214^2/CHIINV(1-(100-AQ196)/100/2,AQ197))</f>
        <v>#DIV/0!</v>
      </c>
      <c r="AR216" s="225" t="e">
        <f aca="false">SQRT(AR197*AR214^2/CHIINV(1-(100-AR196)/100/2,AR197))</f>
        <v>#DIV/0!</v>
      </c>
      <c r="AS216" s="225" t="e">
        <f aca="false">SQRT(AS197*AS214^2/CHIINV(1-(100-AS196)/100/2,AS197))</f>
        <v>#DIV/0!</v>
      </c>
    </row>
    <row r="217" customFormat="false" ht="15" hidden="false" customHeight="false" outlineLevel="0" collapsed="false">
      <c r="AH217" s="158"/>
      <c r="AI217" s="100" t="s">
        <v>123</v>
      </c>
      <c r="AJ217" s="163" t="n">
        <f aca="false">SQRT(AJ216/AJ215)</f>
        <v>1.31381870185902</v>
      </c>
      <c r="AK217" s="163" t="n">
        <f aca="false">SQRT(AK216/AK215)</f>
        <v>1.32415066008516</v>
      </c>
      <c r="AL217" s="163" t="n">
        <f aca="false">SQRT(AL216/AL215)</f>
        <v>1.32415066008516</v>
      </c>
      <c r="AM217" s="163" t="e">
        <f aca="false">SQRT(AM216/AM215)</f>
        <v>#DIV/0!</v>
      </c>
      <c r="AN217" s="163" t="e">
        <f aca="false">SQRT(AN216/AN215)</f>
        <v>#DIV/0!</v>
      </c>
      <c r="AO217" s="163" t="e">
        <f aca="false">SQRT(AO216/AO215)</f>
        <v>#DIV/0!</v>
      </c>
      <c r="AP217" s="163" t="e">
        <f aca="false">SQRT(AP216/AP215)</f>
        <v>#DIV/0!</v>
      </c>
      <c r="AQ217" s="163" t="e">
        <f aca="false">SQRT(AQ216/AQ215)</f>
        <v>#DIV/0!</v>
      </c>
      <c r="AR217" s="163" t="e">
        <f aca="false">SQRT(AR216/AR215)</f>
        <v>#DIV/0!</v>
      </c>
      <c r="AS217" s="163" t="e">
        <f aca="false">SQRT(AS216/AS215)</f>
        <v>#DIV/0!</v>
      </c>
    </row>
  </sheetData>
  <mergeCells count="259">
    <mergeCell ref="B18:F18"/>
    <mergeCell ref="B22:C22"/>
    <mergeCell ref="D22:F22"/>
    <mergeCell ref="M22:P22"/>
    <mergeCell ref="Y22:Z22"/>
    <mergeCell ref="AA22:AC22"/>
    <mergeCell ref="AJ22:AM22"/>
    <mergeCell ref="AV22:AW22"/>
    <mergeCell ref="AX22:AZ22"/>
    <mergeCell ref="BC22:BF22"/>
    <mergeCell ref="BI22:BJ22"/>
    <mergeCell ref="BK22:BM22"/>
    <mergeCell ref="BP22:BS22"/>
    <mergeCell ref="BV22:BW22"/>
    <mergeCell ref="BX22:BZ22"/>
    <mergeCell ref="CC22:CF22"/>
    <mergeCell ref="B95:C95"/>
    <mergeCell ref="Y95:Z95"/>
    <mergeCell ref="AV95:AW95"/>
    <mergeCell ref="BA95:BB95"/>
    <mergeCell ref="BI95:BJ95"/>
    <mergeCell ref="BN95:BO95"/>
    <mergeCell ref="BV95:BW95"/>
    <mergeCell ref="CA95:CB95"/>
    <mergeCell ref="B100:B102"/>
    <mergeCell ref="K100:K102"/>
    <mergeCell ref="Y100:Y101"/>
    <mergeCell ref="AH100:AH101"/>
    <mergeCell ref="B103:B104"/>
    <mergeCell ref="K103:K104"/>
    <mergeCell ref="Y103:Y104"/>
    <mergeCell ref="AH103:AH104"/>
    <mergeCell ref="B105:B110"/>
    <mergeCell ref="C105:C106"/>
    <mergeCell ref="K105:K110"/>
    <mergeCell ref="L105:L106"/>
    <mergeCell ref="Y105:Y110"/>
    <mergeCell ref="Z105:Z106"/>
    <mergeCell ref="AH105:AH110"/>
    <mergeCell ref="AI105:AI106"/>
    <mergeCell ref="C107:C108"/>
    <mergeCell ref="L107:L108"/>
    <mergeCell ref="Z107:Z108"/>
    <mergeCell ref="AI107:AI108"/>
    <mergeCell ref="C109:C110"/>
    <mergeCell ref="L109:L110"/>
    <mergeCell ref="Z109:Z110"/>
    <mergeCell ref="AI109:AI110"/>
    <mergeCell ref="K113:K114"/>
    <mergeCell ref="AH113:AH114"/>
    <mergeCell ref="B117:C117"/>
    <mergeCell ref="Y117:Z117"/>
    <mergeCell ref="AV117:AW117"/>
    <mergeCell ref="BA117:BB117"/>
    <mergeCell ref="BI117:BJ117"/>
    <mergeCell ref="BN117:BO117"/>
    <mergeCell ref="BV117:BW117"/>
    <mergeCell ref="CA117:CB117"/>
    <mergeCell ref="B122:B124"/>
    <mergeCell ref="K122:K124"/>
    <mergeCell ref="Y122:Y124"/>
    <mergeCell ref="AH122:AH124"/>
    <mergeCell ref="AV122:AV124"/>
    <mergeCell ref="BA122:BA124"/>
    <mergeCell ref="BI122:BI124"/>
    <mergeCell ref="BN122:BN124"/>
    <mergeCell ref="BV122:BV124"/>
    <mergeCell ref="CA122:CA124"/>
    <mergeCell ref="B125:B126"/>
    <mergeCell ref="K125:K126"/>
    <mergeCell ref="Y125:Y126"/>
    <mergeCell ref="AH125:AH126"/>
    <mergeCell ref="AV125:AV126"/>
    <mergeCell ref="BA125:BA126"/>
    <mergeCell ref="BI125:BI126"/>
    <mergeCell ref="BN125:BN126"/>
    <mergeCell ref="BV125:BV126"/>
    <mergeCell ref="CA125:CA126"/>
    <mergeCell ref="B127:B132"/>
    <mergeCell ref="C127:C128"/>
    <mergeCell ref="K127:K132"/>
    <mergeCell ref="L127:L128"/>
    <mergeCell ref="Y127:Y132"/>
    <mergeCell ref="Z127:Z128"/>
    <mergeCell ref="AH127:AH132"/>
    <mergeCell ref="AI127:AI128"/>
    <mergeCell ref="AV127:AV132"/>
    <mergeCell ref="AW127:AW128"/>
    <mergeCell ref="BA127:BA132"/>
    <mergeCell ref="BB127:BB128"/>
    <mergeCell ref="BI127:BI132"/>
    <mergeCell ref="BJ127:BJ128"/>
    <mergeCell ref="BN127:BN132"/>
    <mergeCell ref="BO127:BO128"/>
    <mergeCell ref="BV127:BV132"/>
    <mergeCell ref="BW127:BW128"/>
    <mergeCell ref="CA127:CA132"/>
    <mergeCell ref="CB127:CB128"/>
    <mergeCell ref="C129:C130"/>
    <mergeCell ref="L129:L130"/>
    <mergeCell ref="Z129:Z130"/>
    <mergeCell ref="AI129:AI130"/>
    <mergeCell ref="AW129:AW130"/>
    <mergeCell ref="BB129:BB130"/>
    <mergeCell ref="BJ129:BJ130"/>
    <mergeCell ref="BO129:BO130"/>
    <mergeCell ref="BW129:BW130"/>
    <mergeCell ref="CB129:CB130"/>
    <mergeCell ref="C131:C132"/>
    <mergeCell ref="L131:L132"/>
    <mergeCell ref="Z131:Z132"/>
    <mergeCell ref="AI131:AI132"/>
    <mergeCell ref="AW131:AW132"/>
    <mergeCell ref="BB131:BB132"/>
    <mergeCell ref="BJ131:BJ132"/>
    <mergeCell ref="BO131:BO132"/>
    <mergeCell ref="BW131:BW132"/>
    <mergeCell ref="CB131:CB132"/>
    <mergeCell ref="K135:K136"/>
    <mergeCell ref="AH135:AH136"/>
    <mergeCell ref="BN135:BN136"/>
    <mergeCell ref="CA135:CA136"/>
    <mergeCell ref="BA136:BA137"/>
    <mergeCell ref="Y139:Z139"/>
    <mergeCell ref="AV139:AW139"/>
    <mergeCell ref="BI139:BJ139"/>
    <mergeCell ref="BV139:BW139"/>
    <mergeCell ref="Y144:Y146"/>
    <mergeCell ref="AH144:AH146"/>
    <mergeCell ref="AV144:AV146"/>
    <mergeCell ref="BA144:BA146"/>
    <mergeCell ref="BI144:BI146"/>
    <mergeCell ref="BN144:BN146"/>
    <mergeCell ref="BV144:BV146"/>
    <mergeCell ref="CA144:CA146"/>
    <mergeCell ref="Y147:Y148"/>
    <mergeCell ref="AH147:AH148"/>
    <mergeCell ref="AV147:AV148"/>
    <mergeCell ref="BA147:BA148"/>
    <mergeCell ref="BI147:BI148"/>
    <mergeCell ref="BN147:BN148"/>
    <mergeCell ref="BV147:BV148"/>
    <mergeCell ref="CA147:CA148"/>
    <mergeCell ref="Y149:Y154"/>
    <mergeCell ref="Z149:Z150"/>
    <mergeCell ref="AH149:AH154"/>
    <mergeCell ref="AI149:AI150"/>
    <mergeCell ref="AV149:AV154"/>
    <mergeCell ref="AW149:AW150"/>
    <mergeCell ref="BA149:BA154"/>
    <mergeCell ref="BB149:BB150"/>
    <mergeCell ref="BI149:BI154"/>
    <mergeCell ref="BJ149:BJ150"/>
    <mergeCell ref="BN149:BN154"/>
    <mergeCell ref="BO149:BO150"/>
    <mergeCell ref="BV149:BV154"/>
    <mergeCell ref="BW149:BW150"/>
    <mergeCell ref="CA149:CA154"/>
    <mergeCell ref="CB149:CB150"/>
    <mergeCell ref="Z151:Z152"/>
    <mergeCell ref="AI151:AI152"/>
    <mergeCell ref="AW151:AW152"/>
    <mergeCell ref="BB151:BB152"/>
    <mergeCell ref="BJ151:BJ152"/>
    <mergeCell ref="BO151:BO152"/>
    <mergeCell ref="BW151:BW152"/>
    <mergeCell ref="CB151:CB152"/>
    <mergeCell ref="Z153:Z154"/>
    <mergeCell ref="AI153:AI154"/>
    <mergeCell ref="AW153:AW154"/>
    <mergeCell ref="BB153:BB154"/>
    <mergeCell ref="BJ153:BJ154"/>
    <mergeCell ref="BO153:BO154"/>
    <mergeCell ref="BW153:BW154"/>
    <mergeCell ref="CB153:CB154"/>
    <mergeCell ref="K154:L154"/>
    <mergeCell ref="AH157:AH158"/>
    <mergeCell ref="BA157:BA158"/>
    <mergeCell ref="BI157:BI158"/>
    <mergeCell ref="BN157:BN158"/>
    <mergeCell ref="BV157:BV158"/>
    <mergeCell ref="CA157:CA158"/>
    <mergeCell ref="K159:K161"/>
    <mergeCell ref="Y161:Z161"/>
    <mergeCell ref="AV161:AW161"/>
    <mergeCell ref="BI161:BJ161"/>
    <mergeCell ref="BN161:BO161"/>
    <mergeCell ref="BV161:BW161"/>
    <mergeCell ref="CA161:CB161"/>
    <mergeCell ref="K164:K166"/>
    <mergeCell ref="Y166:Y168"/>
    <mergeCell ref="AH166:AH168"/>
    <mergeCell ref="AV166:AV168"/>
    <mergeCell ref="BA166:BA168"/>
    <mergeCell ref="BI166:BI168"/>
    <mergeCell ref="BN166:BN168"/>
    <mergeCell ref="BV166:BV168"/>
    <mergeCell ref="CA166:CA168"/>
    <mergeCell ref="Y169:Y170"/>
    <mergeCell ref="AH169:AH170"/>
    <mergeCell ref="AV169:AV170"/>
    <mergeCell ref="BA169:BA170"/>
    <mergeCell ref="BI169:BI170"/>
    <mergeCell ref="BN169:BN170"/>
    <mergeCell ref="BV169:BV170"/>
    <mergeCell ref="CA169:CA170"/>
    <mergeCell ref="Y171:Y176"/>
    <mergeCell ref="Z171:Z172"/>
    <mergeCell ref="AH171:AH176"/>
    <mergeCell ref="AI171:AI172"/>
    <mergeCell ref="AV171:AV176"/>
    <mergeCell ref="AW171:AW172"/>
    <mergeCell ref="BA171:BA176"/>
    <mergeCell ref="BB171:BB172"/>
    <mergeCell ref="BI171:BI176"/>
    <mergeCell ref="BJ171:BJ172"/>
    <mergeCell ref="BN171:BN176"/>
    <mergeCell ref="BO171:BO172"/>
    <mergeCell ref="BV171:BV176"/>
    <mergeCell ref="BW171:BW172"/>
    <mergeCell ref="CA171:CA176"/>
    <mergeCell ref="CB171:CB172"/>
    <mergeCell ref="Z173:Z174"/>
    <mergeCell ref="AI173:AI174"/>
    <mergeCell ref="AW173:AW174"/>
    <mergeCell ref="BB173:BB174"/>
    <mergeCell ref="BJ173:BJ174"/>
    <mergeCell ref="BO173:BO174"/>
    <mergeCell ref="BW173:BW174"/>
    <mergeCell ref="CB173:CB174"/>
    <mergeCell ref="Z175:Z176"/>
    <mergeCell ref="AI175:AI176"/>
    <mergeCell ref="AW175:AW176"/>
    <mergeCell ref="BB175:BB176"/>
    <mergeCell ref="BJ175:BJ176"/>
    <mergeCell ref="BO175:BO176"/>
    <mergeCell ref="BW175:BW176"/>
    <mergeCell ref="CB175:CB176"/>
    <mergeCell ref="AH179:AH180"/>
    <mergeCell ref="BA179:BA180"/>
    <mergeCell ref="BN179:BN180"/>
    <mergeCell ref="CA179:CA180"/>
    <mergeCell ref="AH195:AI195"/>
    <mergeCell ref="BA195:BB195"/>
    <mergeCell ref="BN195:BO195"/>
    <mergeCell ref="CA195:CB195"/>
    <mergeCell ref="AH200:AH201"/>
    <mergeCell ref="BA200:BA202"/>
    <mergeCell ref="BN200:BN202"/>
    <mergeCell ref="CA200:CA202"/>
    <mergeCell ref="AH205:AH207"/>
    <mergeCell ref="BA205:BA207"/>
    <mergeCell ref="BN205:BN207"/>
    <mergeCell ref="CA205:CA207"/>
    <mergeCell ref="AH210:AH212"/>
    <mergeCell ref="BA210:BA212"/>
    <mergeCell ref="BN210:BN212"/>
    <mergeCell ref="CA210:CA212"/>
    <mergeCell ref="AH215:AH2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56" activeCellId="0" sqref="K52:N5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20:09:38Z</dcterms:created>
  <dc:creator>Will Hopkins</dc:creator>
  <dc:description/>
  <dc:language>en-US</dc:language>
  <cp:lastModifiedBy>Reviewer</cp:lastModifiedBy>
  <dcterms:modified xsi:type="dcterms:W3CDTF">2005-11-30T02:46:01Z</dcterms:modified>
  <cp:revision>0</cp:revision>
  <dc:subject/>
  <dc:title>Analysis of controlled trials</dc:title>
</cp:coreProperties>
</file>