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Graphs" sheetId="2" state="visible" r:id="rId3"/>
  </sheets>
  <definedNames>
    <definedName function="false" hidden="false" name="allraw" vbProcedure="false">Data!$D$24:$G$43,Data!$D$51:$G$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Will Hopkins:
</t>
        </r>
        <r>
          <rPr>
            <sz val="8"/>
            <color rgb="FF000000"/>
            <rFont val="Tahoma"/>
            <family val="0"/>
          </rPr>
          <t xml:space="preserve">The SD representing individual responses is the typical variation in the response to the treatment from individual to individual.  So, if the mean response is 3.0 units and the SD representing individual responses is 2.0 units, most individuals (about two-thirds) will have a response somewhere in the region of 1 to 5 (3-2 to 3+2). 
Confidence limits for the SD representing individual responses are based on the assumption that the sampling distribution of the difference of the variances of the change scores is normal (one of the methods used in Proc Mixed in SAS, version 8).   The sampling variance of each variance is 2(variance)^2/(degrees of freedom).  The sampling variance of the difference in the variances is simply the sum of the two sampling variances, because the control and experimental groups are independent.</t>
        </r>
      </text>
      <mc:AlternateContent>
        <mc:Choice Requires="v2">
          <commentPr autoFill="true" autoScale="false" colHidden="false" locked="false" rowHidden="false" textHAlign="justify" textVAlign="top">
            <anchor moveWithCells="false" sizeWithCells="false">
              <xdr:from>
                <xdr:col>4</xdr:col>
                <xdr:colOff>1</xdr:colOff>
                <xdr:row>16</xdr:row>
                <xdr:rowOff>7</xdr:rowOff>
              </xdr:from>
              <xdr:to>
                <xdr:col>11</xdr:col>
                <xdr:colOff>14</xdr:colOff>
                <xdr:row>29</xdr:row>
                <xdr:rowOff>16</xdr:rowOff>
              </xdr:to>
            </anchor>
          </commentPr>
        </mc:Choice>
        <mc:Fallback/>
      </mc:AlternateContent>
    </comment>
    <comment ref="B95"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3</xdr:col>
                <xdr:colOff>13</xdr:colOff>
                <xdr:row>93</xdr:row>
                <xdr:rowOff>7</xdr:rowOff>
              </xdr:from>
              <xdr:to>
                <xdr:col>6</xdr:col>
                <xdr:colOff>36</xdr:colOff>
                <xdr:row>98</xdr:row>
                <xdr:rowOff>16</xdr:rowOff>
              </xdr:to>
            </anchor>
          </commentPr>
        </mc:Choice>
        <mc:Fallback/>
      </mc:AlternateContent>
    </comment>
    <comment ref="B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3</xdr:col>
                <xdr:colOff>13</xdr:colOff>
                <xdr:row>115</xdr:row>
                <xdr:rowOff>7</xdr:rowOff>
              </xdr:from>
              <xdr:to>
                <xdr:col>6</xdr:col>
                <xdr:colOff>72</xdr:colOff>
                <xdr:row>121</xdr:row>
                <xdr:rowOff>8</xdr:rowOff>
              </xdr:to>
            </anchor>
          </commentPr>
        </mc:Choice>
        <mc:Fallback/>
      </mc:AlternateContent>
    </comment>
    <comment ref="B142"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3</xdr:col>
                <xdr:colOff>13</xdr:colOff>
                <xdr:row>140</xdr:row>
                <xdr:rowOff>7</xdr:rowOff>
              </xdr:from>
              <xdr:to>
                <xdr:col>6</xdr:col>
                <xdr:colOff>101</xdr:colOff>
                <xdr:row>146</xdr:row>
                <xdr:rowOff>12</xdr:rowOff>
              </xdr:to>
            </anchor>
          </commentPr>
        </mc:Choice>
        <mc:Fallback/>
      </mc:AlternateContent>
    </comment>
    <comment ref="C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4</xdr:colOff>
                <xdr:row>83</xdr:row>
                <xdr:rowOff>15</xdr:rowOff>
              </xdr:to>
            </anchor>
          </commentPr>
        </mc:Choice>
        <mc:Fallback/>
      </mc:AlternateContent>
    </comment>
    <comment ref="C81" authorId="0">
      <text>
        <r>
          <rPr>
            <b val="true"/>
            <sz val="8"/>
            <color rgb="FF000000"/>
            <rFont val="Tahoma"/>
            <family val="0"/>
          </rPr>
          <t xml:space="preserve">Will Hopkins:
</t>
        </r>
        <r>
          <rPr>
            <sz val="8"/>
            <color rgb="FF000000"/>
            <rFont val="Tahoma"/>
            <family val="0"/>
          </rPr>
          <t xml:space="preserve">Used for percentile rank transformation.</t>
        </r>
      </text>
      <mc:AlternateContent>
        <mc:Choice Requires="v2">
          <commentPr autoFill="true" autoScale="false" colHidden="false" locked="false" rowHidden="false" textHAlign="justify" textVAlign="top">
            <anchor moveWithCells="false" sizeWithCells="false">
              <xdr:from>
                <xdr:col>3</xdr:col>
                <xdr:colOff>13</xdr:colOff>
                <xdr:row>78</xdr:row>
                <xdr:rowOff>3</xdr:rowOff>
              </xdr:from>
              <xdr:to>
                <xdr:col>5</xdr:col>
                <xdr:colOff>43</xdr:colOff>
                <xdr:row>82</xdr:row>
                <xdr:rowOff>8</xdr:rowOff>
              </xdr:to>
            </anchor>
          </commentPr>
        </mc:Choice>
        <mc:Fallback/>
      </mc:AlternateContent>
    </comment>
    <comment ref="C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3</xdr:col>
                <xdr:colOff>13</xdr:colOff>
                <xdr:row>81</xdr:row>
                <xdr:rowOff>3</xdr:rowOff>
              </xdr:from>
              <xdr:to>
                <xdr:col>6</xdr:col>
                <xdr:colOff>90</xdr:colOff>
                <xdr:row>86</xdr:row>
                <xdr:rowOff>12</xdr:rowOff>
              </xdr:to>
            </anchor>
          </commentPr>
        </mc:Choice>
        <mc:Fallback/>
      </mc:AlternateContent>
    </comment>
    <comment ref="C89"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3</xdr:col>
                <xdr:colOff>16</xdr:colOff>
                <xdr:row>90</xdr:row>
                <xdr:rowOff>4</xdr:rowOff>
              </xdr:from>
              <xdr:to>
                <xdr:col>6</xdr:col>
                <xdr:colOff>41</xdr:colOff>
                <xdr:row>95</xdr:row>
                <xdr:rowOff>17</xdr:rowOff>
              </xdr:to>
            </anchor>
          </commentPr>
        </mc:Choice>
        <mc:Fallback/>
      </mc:AlternateContent>
    </comment>
    <comment ref="C98"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3</xdr:col>
                <xdr:colOff>16</xdr:colOff>
                <xdr:row>100</xdr:row>
                <xdr:rowOff>9</xdr:rowOff>
              </xdr:from>
              <xdr:to>
                <xdr:col>6</xdr:col>
                <xdr:colOff>21</xdr:colOff>
                <xdr:row>108</xdr:row>
                <xdr:rowOff>17</xdr:rowOff>
              </xdr:to>
            </anchor>
          </commentPr>
        </mc:Choice>
        <mc:Fallback/>
      </mc:AlternateContent>
    </comment>
    <comment ref="C112" authorId="0">
      <text>
        <r>
          <rPr>
            <b val="true"/>
            <sz val="8"/>
            <color rgb="FF000000"/>
            <rFont val="Tahoma"/>
            <family val="0"/>
          </rPr>
          <t xml:space="preserve">Will Hopkins:
</t>
        </r>
        <r>
          <rPr>
            <sz val="8"/>
            <color rgb="FF000000"/>
            <rFont val="Tahoma"/>
            <family val="0"/>
          </rPr>
          <t xml:space="preserve">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3</xdr:col>
                <xdr:colOff>16</xdr:colOff>
                <xdr:row>110</xdr:row>
                <xdr:rowOff>6</xdr:rowOff>
              </xdr:from>
              <xdr:to>
                <xdr:col>7</xdr:col>
                <xdr:colOff>1</xdr:colOff>
                <xdr:row>118</xdr:row>
                <xdr:rowOff>15</xdr:rowOff>
              </xdr:to>
            </anchor>
          </commentPr>
        </mc:Choice>
        <mc:Fallback/>
      </mc:AlternateContent>
    </comment>
    <comment ref="C133"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3</xdr:col>
                <xdr:colOff>16</xdr:colOff>
                <xdr:row>131</xdr:row>
                <xdr:rowOff>31</xdr:rowOff>
              </xdr:from>
              <xdr:to>
                <xdr:col>6</xdr:col>
                <xdr:colOff>64</xdr:colOff>
                <xdr:row>138</xdr:row>
                <xdr:rowOff>3</xdr:rowOff>
              </xdr:to>
            </anchor>
          </commentPr>
        </mc:Choice>
        <mc:Fallback/>
      </mc:AlternateContent>
    </comment>
    <comment ref="C134" authorId="0">
      <text>
        <r>
          <rPr>
            <b val="true"/>
            <sz val="8"/>
            <color rgb="FF000000"/>
            <rFont val="Tahoma"/>
            <family val="0"/>
          </rPr>
          <t xml:space="preserve">Will Hopkins:
</t>
        </r>
        <r>
          <rPr>
            <sz val="8"/>
            <color rgb="FF000000"/>
            <rFont val="Tahoma"/>
            <family val="0"/>
          </rPr>
          <t xml:space="preserve">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3</xdr:col>
                <xdr:colOff>16</xdr:colOff>
                <xdr:row>132</xdr:row>
                <xdr:rowOff>6</xdr:rowOff>
              </xdr:from>
              <xdr:to>
                <xdr:col>7</xdr:col>
                <xdr:colOff>1</xdr:colOff>
                <xdr:row>141</xdr:row>
                <xdr:rowOff>1</xdr:rowOff>
              </xdr:to>
            </anchor>
          </commentPr>
        </mc:Choice>
        <mc:Fallback/>
      </mc:AlternateContent>
    </comment>
    <comment ref="D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4</xdr:col>
                <xdr:colOff>13</xdr:colOff>
                <xdr:row>21</xdr:row>
                <xdr:rowOff>32</xdr:rowOff>
              </xdr:from>
              <xdr:to>
                <xdr:col>6</xdr:col>
                <xdr:colOff>90</xdr:colOff>
                <xdr:row>26</xdr:row>
                <xdr:rowOff>12</xdr:rowOff>
              </xdr:to>
            </anchor>
          </commentPr>
        </mc:Choice>
        <mc:Fallback/>
      </mc:AlternateContent>
    </comment>
    <comment ref="D103" authorId="0">
      <text>
        <r>
          <rPr>
            <b val="true"/>
            <sz val="8"/>
            <color rgb="FF000000"/>
            <rFont val="Tahoma"/>
            <family val="0"/>
          </rPr>
          <t xml:space="preserve">Will Hopkins:
</t>
        </r>
        <r>
          <rPr>
            <sz val="8"/>
            <color rgb="FF000000"/>
            <rFont val="Tahoma"/>
            <family val="2"/>
          </rPr>
          <t xml:space="preserve">Copied from adjacent table.  Otherwise insert the smallest clinically or practically important difference IN THE SAME UNITS AS THE RAW DATA, if you want estimates of the chances that the true value of the difference is important.</t>
        </r>
      </text>
      <mc:AlternateContent>
        <mc:Choice Requires="v2">
          <commentPr autoFill="true" autoScale="false" colHidden="false" locked="false" rowHidden="false" textHAlign="justify" textVAlign="top">
            <anchor moveWithCells="false" sizeWithCells="false">
              <xdr:from>
                <xdr:col>4</xdr:col>
                <xdr:colOff>16</xdr:colOff>
                <xdr:row>106</xdr:row>
                <xdr:rowOff>1</xdr:rowOff>
              </xdr:from>
              <xdr:to>
                <xdr:col>8</xdr:col>
                <xdr:colOff>12</xdr:colOff>
                <xdr:row>109</xdr:row>
                <xdr:rowOff>38</xdr:rowOff>
              </xdr:to>
            </anchor>
          </commentPr>
        </mc:Choice>
        <mc:Fallback/>
      </mc:AlternateContent>
    </comment>
    <comment ref="D125"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4</xdr:col>
                <xdr:colOff>16</xdr:colOff>
                <xdr:row>128</xdr:row>
                <xdr:rowOff>6</xdr:rowOff>
              </xdr:from>
              <xdr:to>
                <xdr:col>9</xdr:col>
                <xdr:colOff>31</xdr:colOff>
                <xdr:row>132</xdr:row>
                <xdr:rowOff>17</xdr:rowOff>
              </xdr:to>
            </anchor>
          </commentPr>
        </mc:Choice>
        <mc:Fallback/>
      </mc:AlternateContent>
    </comment>
    <comment ref="D147" authorId="0">
      <text>
        <r>
          <rPr>
            <b val="true"/>
            <sz val="8"/>
            <color rgb="FF000000"/>
            <rFont val="Tahoma"/>
            <family val="0"/>
          </rPr>
          <t xml:space="preserve">Will Hopkins:
</t>
        </r>
        <r>
          <rPr>
            <sz val="8"/>
            <color rgb="FF000000"/>
            <rFont val="Tahoma"/>
            <family val="0"/>
          </rPr>
          <t xml:space="preserve">Insert the smallest clinically or practically important ratio for two SDs, if you want estimates of the chances that the true value of the ratio is important. Default ratio is 1.15.</t>
        </r>
      </text>
      <mc:AlternateContent>
        <mc:Choice Requires="v2">
          <commentPr autoFill="true" autoScale="false" colHidden="false" locked="false" rowHidden="false" textHAlign="justify" textVAlign="top">
            <anchor moveWithCells="false" sizeWithCells="false">
              <xdr:from>
                <xdr:col>4</xdr:col>
                <xdr:colOff>16</xdr:colOff>
                <xdr:row>149</xdr:row>
                <xdr:rowOff>11</xdr:rowOff>
              </xdr:from>
              <xdr:to>
                <xdr:col>8</xdr:col>
                <xdr:colOff>0</xdr:colOff>
                <xdr:row>154</xdr:row>
                <xdr:rowOff>17</xdr:rowOff>
              </xdr:to>
            </anchor>
          </commentPr>
        </mc:Choice>
        <mc:Fallback/>
      </mc:AlternateContent>
    </comment>
    <comment ref="G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7</xdr:col>
                <xdr:colOff>16</xdr:colOff>
                <xdr:row>22</xdr:row>
                <xdr:rowOff>11</xdr:rowOff>
              </xdr:from>
              <xdr:to>
                <xdr:col>10</xdr:col>
                <xdr:colOff>4</xdr:colOff>
                <xdr:row>27</xdr:row>
                <xdr:rowOff>17</xdr:rowOff>
              </xdr:to>
            </anchor>
          </commentPr>
        </mc:Choice>
        <mc:Fallback/>
      </mc:AlternateContent>
    </comment>
    <comment ref="G154"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8</xdr:col>
                <xdr:colOff>16</xdr:colOff>
                <xdr:row>153</xdr:row>
                <xdr:rowOff>7</xdr:rowOff>
              </xdr:from>
              <xdr:to>
                <xdr:col>13</xdr:col>
                <xdr:colOff>3</xdr:colOff>
                <xdr:row>162</xdr:row>
                <xdr:rowOff>1</xdr:rowOff>
              </xdr:to>
            </anchor>
          </commentPr>
        </mc:Choice>
        <mc:Fallback/>
      </mc:AlternateContent>
    </comment>
    <comment ref="H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8</xdr:col>
                <xdr:colOff>16</xdr:colOff>
                <xdr:row>23</xdr:row>
                <xdr:rowOff>2</xdr:rowOff>
              </xdr:from>
              <xdr:to>
                <xdr:col>11</xdr:col>
                <xdr:colOff>48</xdr:colOff>
                <xdr:row>29</xdr:row>
                <xdr:rowOff>7</xdr:rowOff>
              </xdr:to>
            </anchor>
          </commentPr>
        </mc:Choice>
        <mc:Fallback/>
      </mc:AlternateContent>
    </comment>
    <comment ref="H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8</xdr:col>
                <xdr:colOff>25</xdr:colOff>
                <xdr:row>70</xdr:row>
                <xdr:rowOff>6</xdr:rowOff>
              </xdr:from>
              <xdr:to>
                <xdr:col>12</xdr:col>
                <xdr:colOff>39</xdr:colOff>
                <xdr:row>78</xdr:row>
                <xdr:rowOff>1</xdr:rowOff>
              </xdr:to>
            </anchor>
          </commentPr>
        </mc:Choice>
        <mc:Fallback/>
      </mc:AlternateContent>
    </comment>
    <comment ref="H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8</xdr:col>
                <xdr:colOff>13</xdr:colOff>
                <xdr:row>81</xdr:row>
                <xdr:rowOff>3</xdr:rowOff>
              </xdr:from>
              <xdr:to>
                <xdr:col>13</xdr:col>
                <xdr:colOff>11</xdr:colOff>
                <xdr:row>87</xdr:row>
                <xdr:rowOff>1</xdr:rowOff>
              </xdr:to>
            </anchor>
          </commentPr>
        </mc:Choice>
        <mc:Fallback/>
      </mc:AlternateContent>
    </comment>
    <comment ref="H89"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xdr:col>
                <xdr:colOff>13</xdr:colOff>
                <xdr:row>88</xdr:row>
                <xdr:rowOff>15</xdr:rowOff>
              </xdr:from>
              <xdr:to>
                <xdr:col>12</xdr:col>
                <xdr:colOff>3</xdr:colOff>
                <xdr:row>94</xdr:row>
                <xdr:rowOff>4</xdr:rowOff>
              </xdr:to>
            </anchor>
          </commentPr>
        </mc:Choice>
        <mc:Fallback/>
      </mc:AlternateContent>
    </comment>
    <comment ref="H98"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xdr:col>
                <xdr:colOff>16</xdr:colOff>
                <xdr:row>100</xdr:row>
                <xdr:rowOff>6</xdr:rowOff>
              </xdr:from>
              <xdr:to>
                <xdr:col>11</xdr:col>
                <xdr:colOff>22</xdr:colOff>
                <xdr:row>108</xdr:row>
                <xdr:rowOff>17</xdr:rowOff>
              </xdr:to>
            </anchor>
          </commentPr>
        </mc:Choice>
        <mc:Fallback/>
      </mc:AlternateContent>
    </comment>
    <comment ref="H112"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8</xdr:col>
                <xdr:colOff>26</xdr:colOff>
                <xdr:row>115</xdr:row>
                <xdr:rowOff>0</xdr:rowOff>
              </xdr:from>
              <xdr:to>
                <xdr:col>13</xdr:col>
                <xdr:colOff>5</xdr:colOff>
                <xdr:row>122</xdr:row>
                <xdr:rowOff>3</xdr:rowOff>
              </xdr:to>
            </anchor>
          </commentPr>
        </mc:Choice>
        <mc:Fallback/>
      </mc:AlternateContent>
    </comment>
    <comment ref="H133"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8</xdr:col>
                <xdr:colOff>31</xdr:colOff>
                <xdr:row>131</xdr:row>
                <xdr:rowOff>25</xdr:rowOff>
              </xdr:from>
              <xdr:to>
                <xdr:col>12</xdr:col>
                <xdr:colOff>17</xdr:colOff>
                <xdr:row>137</xdr:row>
                <xdr:rowOff>15</xdr:rowOff>
              </xdr:to>
            </anchor>
          </commentPr>
        </mc:Choice>
        <mc:Fallback/>
      </mc:AlternateContent>
    </comment>
    <comment ref="H134"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8</xdr:col>
                <xdr:colOff>34</xdr:colOff>
                <xdr:row>130</xdr:row>
                <xdr:rowOff>12</xdr:rowOff>
              </xdr:from>
              <xdr:to>
                <xdr:col>13</xdr:col>
                <xdr:colOff>43</xdr:colOff>
                <xdr:row>135</xdr:row>
                <xdr:rowOff>4</xdr:rowOff>
              </xdr:to>
            </anchor>
          </commentPr>
        </mc:Choice>
        <mc:Fallback/>
      </mc:AlternateContent>
    </comment>
    <comment ref="I103" authorId="0">
      <text>
        <r>
          <rPr>
            <b val="true"/>
            <sz val="8"/>
            <color rgb="FF000000"/>
            <rFont val="Tahoma"/>
            <family val="0"/>
          </rPr>
          <t xml:space="preserve">Will Hopkins:
</t>
        </r>
        <r>
          <rPr>
            <sz val="8"/>
            <color rgb="FF000000"/>
            <rFont val="Tahoma"/>
            <family val="2"/>
          </rPr>
          <t xml:space="preserve">Insert the smallest clinically or practically important change IN THE SAME UNITS AS THE RAW DATA, if you want estimates of the chances that the true value of the difference in the change is important.</t>
        </r>
      </text>
      <mc:AlternateContent>
        <mc:Choice Requires="v2">
          <commentPr autoFill="true" autoScale="false" colHidden="false" locked="false" rowHidden="false" textHAlign="justify" textVAlign="top">
            <anchor moveWithCells="false" sizeWithCells="false">
              <xdr:from>
                <xdr:col>9</xdr:col>
                <xdr:colOff>33</xdr:colOff>
                <xdr:row>100</xdr:row>
                <xdr:rowOff>15</xdr:rowOff>
              </xdr:from>
              <xdr:to>
                <xdr:col>14</xdr:col>
                <xdr:colOff>20</xdr:colOff>
                <xdr:row>106</xdr:row>
                <xdr:rowOff>11</xdr:rowOff>
              </xdr:to>
            </anchor>
          </commentPr>
        </mc:Choice>
        <mc:Fallback/>
      </mc:AlternateContent>
    </comment>
    <comment ref="I125"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9</xdr:col>
                <xdr:colOff>24</xdr:colOff>
                <xdr:row>123</xdr:row>
                <xdr:rowOff>12</xdr:rowOff>
              </xdr:from>
              <xdr:to>
                <xdr:col>14</xdr:col>
                <xdr:colOff>20</xdr:colOff>
                <xdr:row>130</xdr:row>
                <xdr:rowOff>5</xdr:rowOff>
              </xdr:to>
            </anchor>
          </commentPr>
        </mc:Choice>
        <mc:Fallback/>
      </mc:AlternateContent>
    </comment>
    <comment ref="L23" authorId="0">
      <text>
        <r>
          <rPr>
            <b val="true"/>
            <sz val="8"/>
            <color rgb="FF000000"/>
            <rFont val="Tahoma"/>
            <family val="0"/>
          </rPr>
          <t xml:space="preserve">Will Hopkins:
</t>
        </r>
        <r>
          <rPr>
            <sz val="8"/>
            <color rgb="FF000000"/>
            <rFont val="Tahoma"/>
            <family val="0"/>
          </rPr>
          <t xml:space="preserve">You can put any sensible combination of pre and/or post assays here.  Transfer the formula to the matching column in the tables of transformed values, if necessary. Make additional columns for other effects by copying and inserting this or any other effect column. </t>
        </r>
      </text>
      <mc:AlternateContent>
        <mc:Choice Requires="v2">
          <commentPr autoFill="true" autoScale="false" colHidden="false" locked="false" rowHidden="false" textHAlign="justify" textVAlign="top">
            <anchor moveWithCells="false" sizeWithCells="false">
              <xdr:from>
                <xdr:col>12</xdr:col>
                <xdr:colOff>41</xdr:colOff>
                <xdr:row>23</xdr:row>
                <xdr:rowOff>0</xdr:rowOff>
              </xdr:from>
              <xdr:to>
                <xdr:col>16</xdr:col>
                <xdr:colOff>26</xdr:colOff>
                <xdr:row>34</xdr:row>
                <xdr:rowOff>12</xdr:rowOff>
              </xdr:to>
            </anchor>
          </commentPr>
        </mc:Choice>
        <mc:Fallback/>
      </mc:AlternateContent>
    </comment>
    <comment ref="O22" authorId="0">
      <text>
        <r>
          <rPr>
            <b val="true"/>
            <sz val="8"/>
            <color rgb="FF000000"/>
            <rFont val="Tahoma"/>
            <family val="0"/>
          </rPr>
          <t xml:space="preserve">Will Hopkins:
</t>
        </r>
        <r>
          <rPr>
            <sz val="8"/>
            <color rgb="FF000000"/>
            <rFont val="Tahoma"/>
            <family val="0"/>
          </rPr>
          <t xml:space="preserve">Use for most kinds of performance and physiological measures.</t>
        </r>
      </text>
      <mc:AlternateContent>
        <mc:Choice Requires="v2">
          <commentPr autoFill="true" autoScale="false" colHidden="false" locked="false" rowHidden="false" textHAlign="justify" textVAlign="top">
            <anchor moveWithCells="false" sizeWithCells="false">
              <xdr:from>
                <xdr:col>16</xdr:col>
                <xdr:colOff>1</xdr:colOff>
                <xdr:row>20</xdr:row>
                <xdr:rowOff>4</xdr:rowOff>
              </xdr:from>
              <xdr:to>
                <xdr:col>20</xdr:col>
                <xdr:colOff>20</xdr:colOff>
                <xdr:row>22</xdr:row>
                <xdr:rowOff>20</xdr:rowOff>
              </xdr:to>
            </anchor>
          </commentPr>
        </mc:Choice>
        <mc:Fallback/>
      </mc:AlternateContent>
    </comment>
    <comment ref="O95"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16</xdr:col>
                <xdr:colOff>1</xdr:colOff>
                <xdr:row>93</xdr:row>
                <xdr:rowOff>7</xdr:rowOff>
              </xdr:from>
              <xdr:to>
                <xdr:col>18</xdr:col>
                <xdr:colOff>35</xdr:colOff>
                <xdr:row>99</xdr:row>
                <xdr:rowOff>7</xdr:rowOff>
              </xdr:to>
            </anchor>
          </commentPr>
        </mc:Choice>
        <mc:Fallback/>
      </mc:AlternateContent>
    </comment>
    <comment ref="O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16</xdr:col>
                <xdr:colOff>1</xdr:colOff>
                <xdr:row>115</xdr:row>
                <xdr:rowOff>7</xdr:rowOff>
              </xdr:from>
              <xdr:to>
                <xdr:col>18</xdr:col>
                <xdr:colOff>35</xdr:colOff>
                <xdr:row>121</xdr:row>
                <xdr:rowOff>8</xdr:rowOff>
              </xdr:to>
            </anchor>
          </commentPr>
        </mc:Choice>
        <mc:Fallback/>
      </mc:AlternateContent>
    </comment>
    <comment ref="O139"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16</xdr:col>
                <xdr:colOff>1</xdr:colOff>
                <xdr:row>137</xdr:row>
                <xdr:rowOff>7</xdr:rowOff>
              </xdr:from>
              <xdr:to>
                <xdr:col>18</xdr:col>
                <xdr:colOff>35</xdr:colOff>
                <xdr:row>143</xdr:row>
                <xdr:rowOff>11</xdr:rowOff>
              </xdr:to>
            </anchor>
          </commentPr>
        </mc:Choice>
        <mc:Fallback/>
      </mc:AlternateContent>
    </comment>
    <comment ref="O161"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16</xdr:col>
                <xdr:colOff>1</xdr:colOff>
                <xdr:row>159</xdr:row>
                <xdr:rowOff>7</xdr:rowOff>
              </xdr:from>
              <xdr:to>
                <xdr:col>18</xdr:col>
                <xdr:colOff>35</xdr:colOff>
                <xdr:row>165</xdr:row>
                <xdr:rowOff>16</xdr:rowOff>
              </xdr:to>
            </anchor>
          </commentPr>
        </mc:Choice>
        <mc:Fallback/>
      </mc:AlternateContent>
    </comment>
    <comment ref="O183"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Analysis is for the transformed data.</t>
        </r>
      </text>
      <mc:AlternateContent>
        <mc:Choice Requires="v2">
          <commentPr autoFill="true" autoScale="false" colHidden="false" locked="false" rowHidden="false" textHAlign="justify" textVAlign="top">
            <anchor moveWithCells="false" sizeWithCells="false">
              <xdr:from>
                <xdr:col>15</xdr:col>
                <xdr:colOff>62</xdr:colOff>
                <xdr:row>181</xdr:row>
                <xdr:rowOff>16</xdr:rowOff>
              </xdr:from>
              <xdr:to>
                <xdr:col>18</xdr:col>
                <xdr:colOff>51</xdr:colOff>
                <xdr:row>188</xdr:row>
                <xdr:rowOff>9</xdr:rowOff>
              </xdr:to>
            </anchor>
          </commentPr>
        </mc:Choice>
        <mc:Fallback/>
      </mc:AlternateContent>
    </comment>
    <comment ref="P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16</xdr:col>
                <xdr:colOff>4</xdr:colOff>
                <xdr:row>78</xdr:row>
                <xdr:rowOff>7</xdr:rowOff>
              </xdr:from>
              <xdr:to>
                <xdr:col>18</xdr:col>
                <xdr:colOff>0</xdr:colOff>
                <xdr:row>83</xdr:row>
                <xdr:rowOff>12</xdr:rowOff>
              </xdr:to>
            </anchor>
          </commentPr>
        </mc:Choice>
        <mc:Fallback/>
      </mc:AlternateContent>
    </comment>
    <comment ref="P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16</xdr:col>
                <xdr:colOff>1</xdr:colOff>
                <xdr:row>81</xdr:row>
                <xdr:rowOff>3</xdr:rowOff>
              </xdr:from>
              <xdr:to>
                <xdr:col>18</xdr:col>
                <xdr:colOff>51</xdr:colOff>
                <xdr:row>86</xdr:row>
                <xdr:rowOff>12</xdr:rowOff>
              </xdr:to>
            </anchor>
          </commentPr>
        </mc:Choice>
        <mc:Fallback/>
      </mc:AlternateContent>
    </comment>
    <comment ref="P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16</xdr:col>
                <xdr:colOff>16</xdr:colOff>
                <xdr:row>92</xdr:row>
                <xdr:rowOff>6</xdr:rowOff>
              </xdr:from>
              <xdr:to>
                <xdr:col>18</xdr:col>
                <xdr:colOff>43</xdr:colOff>
                <xdr:row>96</xdr:row>
                <xdr:rowOff>17</xdr:rowOff>
              </xdr:to>
            </anchor>
          </commentPr>
        </mc:Choice>
        <mc:Fallback/>
      </mc:AlternateContent>
    </comment>
    <comment ref="P98"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16</xdr:col>
                <xdr:colOff>16</xdr:colOff>
                <xdr:row>100</xdr:row>
                <xdr:rowOff>6</xdr:rowOff>
              </xdr:from>
              <xdr:to>
                <xdr:col>18</xdr:col>
                <xdr:colOff>17</xdr:colOff>
                <xdr:row>108</xdr:row>
                <xdr:rowOff>17</xdr:rowOff>
              </xdr:to>
            </anchor>
          </commentPr>
        </mc:Choice>
        <mc:Fallback/>
      </mc:AlternateContent>
    </comment>
    <comment ref="P112" authorId="0">
      <text>
        <r>
          <rPr>
            <b val="true"/>
            <sz val="8"/>
            <color rgb="FF000000"/>
            <rFont val="Tahoma"/>
            <family val="0"/>
          </rPr>
          <t xml:space="preserve">Will Hopkins:
</t>
        </r>
        <r>
          <rPr>
            <sz val="8"/>
            <color rgb="FF000000"/>
            <rFont val="Tahoma"/>
            <family val="0"/>
          </rPr>
          <t xml:space="preserve">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16</xdr:col>
                <xdr:colOff>16</xdr:colOff>
                <xdr:row>110</xdr:row>
                <xdr:rowOff>6</xdr:rowOff>
              </xdr:from>
              <xdr:to>
                <xdr:col>19</xdr:col>
                <xdr:colOff>92</xdr:colOff>
                <xdr:row>118</xdr:row>
                <xdr:rowOff>15</xdr:rowOff>
              </xdr:to>
            </anchor>
          </commentPr>
        </mc:Choice>
        <mc:Fallback/>
      </mc:AlternateContent>
    </comment>
    <comment ref="P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16</xdr:col>
                <xdr:colOff>16</xdr:colOff>
                <xdr:row>122</xdr:row>
                <xdr:rowOff>6</xdr:rowOff>
              </xdr:from>
              <xdr:to>
                <xdr:col>18</xdr:col>
                <xdr:colOff>17</xdr:colOff>
                <xdr:row>130</xdr:row>
                <xdr:rowOff>17</xdr:rowOff>
              </xdr:to>
            </anchor>
          </commentPr>
        </mc:Choice>
        <mc:Fallback/>
      </mc:AlternateContent>
    </comment>
    <comment ref="P134" authorId="0">
      <text>
        <r>
          <rPr>
            <b val="true"/>
            <sz val="8"/>
            <color rgb="FF000000"/>
            <rFont val="Tahoma"/>
            <family val="0"/>
          </rPr>
          <t xml:space="preserve">Will Hopkins:
</t>
        </r>
        <r>
          <rPr>
            <sz val="8"/>
            <color rgb="FF000000"/>
            <rFont val="Tahoma"/>
            <family val="0"/>
          </rPr>
          <t xml:space="preserve">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16</xdr:col>
                <xdr:colOff>16</xdr:colOff>
                <xdr:row>132</xdr:row>
                <xdr:rowOff>6</xdr:rowOff>
              </xdr:from>
              <xdr:to>
                <xdr:col>19</xdr:col>
                <xdr:colOff>92</xdr:colOff>
                <xdr:row>141</xdr:row>
                <xdr:rowOff>1</xdr:rowOff>
              </xdr:to>
            </anchor>
          </commentPr>
        </mc:Choice>
        <mc:Fallback/>
      </mc:AlternateContent>
    </comment>
    <comment ref="P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16</xdr:col>
                <xdr:colOff>16</xdr:colOff>
                <xdr:row>144</xdr:row>
                <xdr:rowOff>6</xdr:rowOff>
              </xdr:from>
              <xdr:to>
                <xdr:col>18</xdr:col>
                <xdr:colOff>17</xdr:colOff>
                <xdr:row>150</xdr:row>
                <xdr:rowOff>17</xdr:rowOff>
              </xdr:to>
            </anchor>
          </commentPr>
        </mc:Choice>
        <mc:Fallback/>
      </mc:AlternateContent>
    </comment>
    <comment ref="P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16</xdr:col>
                <xdr:colOff>16</xdr:colOff>
                <xdr:row>153</xdr:row>
                <xdr:rowOff>25</xdr:rowOff>
              </xdr:from>
              <xdr:to>
                <xdr:col>18</xdr:col>
                <xdr:colOff>43</xdr:colOff>
                <xdr:row>160</xdr:row>
                <xdr:rowOff>3</xdr:rowOff>
              </xdr:to>
            </anchor>
          </commentPr>
        </mc:Choice>
        <mc:Fallback/>
      </mc:AlternateContent>
    </comment>
    <comment ref="P156" authorId="0">
      <text>
        <r>
          <rPr>
            <b val="true"/>
            <sz val="8"/>
            <color rgb="FF000000"/>
            <rFont val="Tahoma"/>
            <family val="0"/>
          </rPr>
          <t xml:space="preserve">Will Hopkins:
</t>
        </r>
        <r>
          <rPr>
            <sz val="8"/>
            <color rgb="FF000000"/>
            <rFont val="Tahoma"/>
            <family val="0"/>
          </rPr>
          <t xml:space="preserve">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16</xdr:col>
                <xdr:colOff>16</xdr:colOff>
                <xdr:row>154</xdr:row>
                <xdr:rowOff>6</xdr:rowOff>
              </xdr:from>
              <xdr:to>
                <xdr:col>19</xdr:col>
                <xdr:colOff>92</xdr:colOff>
                <xdr:row>162</xdr:row>
                <xdr:rowOff>17</xdr:rowOff>
              </xdr:to>
            </anchor>
          </commentPr>
        </mc:Choice>
        <mc:Fallback/>
      </mc:AlternateContent>
    </comment>
    <comment ref="P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16</xdr:col>
                <xdr:colOff>16</xdr:colOff>
                <xdr:row>166</xdr:row>
                <xdr:rowOff>6</xdr:rowOff>
              </xdr:from>
              <xdr:to>
                <xdr:col>18</xdr:col>
                <xdr:colOff>17</xdr:colOff>
                <xdr:row>172</xdr:row>
                <xdr:rowOff>17</xdr:rowOff>
              </xdr:to>
            </anchor>
          </commentPr>
        </mc:Choice>
        <mc:Fallback/>
      </mc:AlternateContent>
    </comment>
    <comment ref="Q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17</xdr:col>
                <xdr:colOff>1</xdr:colOff>
                <xdr:row>21</xdr:row>
                <xdr:rowOff>32</xdr:rowOff>
              </xdr:from>
              <xdr:to>
                <xdr:col>19</xdr:col>
                <xdr:colOff>64</xdr:colOff>
                <xdr:row>26</xdr:row>
                <xdr:rowOff>12</xdr:rowOff>
              </xdr:to>
            </anchor>
          </commentPr>
        </mc:Choice>
        <mc:Fallback/>
      </mc:AlternateContent>
    </comment>
    <comment ref="Q103" authorId="0">
      <text>
        <r>
          <rPr>
            <b val="true"/>
            <sz val="8"/>
            <color rgb="FF000000"/>
            <rFont val="Tahoma"/>
            <family val="0"/>
          </rPr>
          <t xml:space="preserve">Will Hopkins:
</t>
        </r>
        <r>
          <rPr>
            <sz val="8"/>
            <color rgb="FF000000"/>
            <rFont val="Tahoma"/>
            <family val="2"/>
          </rPr>
          <t xml:space="preserve">Copied from adjacent table.  Otherwise Insert the smallest clinically or practically important difference AS A PERCENT if you want estimates of the chances that the true value of the difference is important.</t>
        </r>
      </text>
      <mc:AlternateContent>
        <mc:Choice Requires="v2">
          <commentPr autoFill="true" autoScale="false" colHidden="false" locked="false" rowHidden="false" textHAlign="justify" textVAlign="top">
            <anchor moveWithCells="false" sizeWithCells="false">
              <xdr:from>
                <xdr:col>17</xdr:col>
                <xdr:colOff>7</xdr:colOff>
                <xdr:row>105</xdr:row>
                <xdr:rowOff>11</xdr:rowOff>
              </xdr:from>
              <xdr:to>
                <xdr:col>21</xdr:col>
                <xdr:colOff>3</xdr:colOff>
                <xdr:row>108</xdr:row>
                <xdr:rowOff>17</xdr:rowOff>
              </xdr:to>
            </anchor>
          </commentPr>
        </mc:Choice>
        <mc:Fallback/>
      </mc:AlternateContent>
    </comment>
    <comment ref="Q125" authorId="0">
      <text>
        <r>
          <rPr>
            <b val="true"/>
            <sz val="8"/>
            <color rgb="FF000000"/>
            <rFont val="Tahoma"/>
            <family val="0"/>
          </rPr>
          <t xml:space="preserve">Will Hopkins:
</t>
        </r>
        <r>
          <rPr>
            <sz val="8"/>
            <color rgb="FF000000"/>
            <rFont val="Tahoma"/>
            <family val="2"/>
          </rPr>
          <t xml:space="preserve">Copied from adjacent table.  Otherwise Insert the smallest clinically or practically important difference AS A FACTOR if you want estimates of the chances that the true value of the difference is important.</t>
        </r>
      </text>
      <mc:AlternateContent>
        <mc:Choice Requires="v2">
          <commentPr autoFill="true" autoScale="false" colHidden="false" locked="false" rowHidden="false" textHAlign="justify" textVAlign="top">
            <anchor moveWithCells="false" sizeWithCells="false">
              <xdr:from>
                <xdr:col>17</xdr:col>
                <xdr:colOff>7</xdr:colOff>
                <xdr:row>127</xdr:row>
                <xdr:rowOff>13</xdr:rowOff>
              </xdr:from>
              <xdr:to>
                <xdr:col>21</xdr:col>
                <xdr:colOff>3</xdr:colOff>
                <xdr:row>130</xdr:row>
                <xdr:rowOff>17</xdr:rowOff>
              </xdr:to>
            </anchor>
          </commentPr>
        </mc:Choice>
        <mc:Fallback/>
      </mc:AlternateContent>
    </comment>
    <comment ref="Q147"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17</xdr:col>
                <xdr:colOff>7</xdr:colOff>
                <xdr:row>149</xdr:row>
                <xdr:rowOff>11</xdr:rowOff>
              </xdr:from>
              <xdr:to>
                <xdr:col>21</xdr:col>
                <xdr:colOff>3</xdr:colOff>
                <xdr:row>154</xdr:row>
                <xdr:rowOff>17</xdr:rowOff>
              </xdr:to>
            </anchor>
          </commentPr>
        </mc:Choice>
        <mc:Fallback/>
      </mc:AlternateContent>
    </comment>
    <comment ref="Q169" authorId="0">
      <text>
        <r>
          <rPr>
            <b val="true"/>
            <sz val="8"/>
            <color rgb="FF000000"/>
            <rFont val="Tahoma"/>
            <family val="0"/>
          </rPr>
          <t xml:space="preserve">Will Hopkins:
</t>
        </r>
        <r>
          <rPr>
            <sz val="8"/>
            <color rgb="FF000000"/>
            <rFont val="Tahoma"/>
            <family val="0"/>
          </rPr>
          <t xml:space="preserve">This value is generated from the smallest value in the percent table.  Do not change it here.</t>
        </r>
      </text>
      <mc:AlternateContent>
        <mc:Choice Requires="v2">
          <commentPr autoFill="true" autoScale="false" colHidden="false" locked="false" rowHidden="false" textHAlign="justify" textVAlign="top">
            <anchor moveWithCells="false" sizeWithCells="false">
              <xdr:from>
                <xdr:col>17</xdr:col>
                <xdr:colOff>20</xdr:colOff>
                <xdr:row>169</xdr:row>
                <xdr:rowOff>14</xdr:rowOff>
              </xdr:from>
              <xdr:to>
                <xdr:col>19</xdr:col>
                <xdr:colOff>18</xdr:colOff>
                <xdr:row>174</xdr:row>
                <xdr:rowOff>4</xdr:rowOff>
              </xdr:to>
            </anchor>
          </commentPr>
        </mc:Choice>
        <mc:Fallback/>
      </mc:AlternateContent>
    </comment>
    <comment ref="Q188" authorId="0">
      <text>
        <r>
          <rPr>
            <b val="true"/>
            <sz val="8"/>
            <color rgb="FF000000"/>
            <rFont val="Tahoma"/>
            <family val="0"/>
          </rPr>
          <t xml:space="preserve">Will Hopkins:
</t>
        </r>
        <r>
          <rPr>
            <sz val="8"/>
            <color rgb="FF000000"/>
            <rFont val="Tahoma"/>
            <family val="0"/>
          </rPr>
          <t xml:space="preserve">Insert the smallest clinically or practically important ratio for two SDs, if you want estimates of the chances that the true value of the ratio is important. Default ratio is 1.15.</t>
        </r>
      </text>
      <mc:AlternateContent>
        <mc:Choice Requires="v2">
          <commentPr autoFill="true" autoScale="false" colHidden="false" locked="false" rowHidden="false" textHAlign="justify" textVAlign="top">
            <anchor moveWithCells="false" sizeWithCells="false">
              <xdr:from>
                <xdr:col>17</xdr:col>
                <xdr:colOff>7</xdr:colOff>
                <xdr:row>190</xdr:row>
                <xdr:rowOff>11</xdr:rowOff>
              </xdr:from>
              <xdr:to>
                <xdr:col>21</xdr:col>
                <xdr:colOff>3</xdr:colOff>
                <xdr:row>195</xdr:row>
                <xdr:rowOff>17</xdr:rowOff>
              </xdr:to>
            </anchor>
          </commentPr>
        </mc:Choice>
        <mc:Fallback/>
      </mc:AlternateContent>
    </comment>
    <comment ref="T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20</xdr:col>
                <xdr:colOff>16</xdr:colOff>
                <xdr:row>21</xdr:row>
                <xdr:rowOff>32</xdr:rowOff>
              </xdr:from>
              <xdr:to>
                <xdr:col>22</xdr:col>
                <xdr:colOff>50</xdr:colOff>
                <xdr:row>26</xdr:row>
                <xdr:rowOff>13</xdr:rowOff>
              </xdr:to>
            </anchor>
          </commentPr>
        </mc:Choice>
        <mc:Fallback/>
      </mc:AlternateContent>
    </comment>
    <comment ref="T161" authorId="0">
      <text>
        <r>
          <rPr>
            <b val="true"/>
            <sz val="8"/>
            <color rgb="FF000000"/>
            <rFont val="Tahoma"/>
            <family val="0"/>
          </rPr>
          <t xml:space="preserve">Will Hopkins:
</t>
        </r>
        <r>
          <rPr>
            <sz val="8"/>
            <color rgb="FF000000"/>
            <rFont val="Tahoma"/>
            <family val="0"/>
          </rPr>
          <t xml:space="preserve">This table is used to get some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20</xdr:col>
                <xdr:colOff>14</xdr:colOff>
                <xdr:row>167</xdr:row>
                <xdr:rowOff>6</xdr:rowOff>
              </xdr:from>
              <xdr:to>
                <xdr:col>21</xdr:col>
                <xdr:colOff>0</xdr:colOff>
                <xdr:row>174</xdr:row>
                <xdr:rowOff>17</xdr:rowOff>
              </xdr:to>
            </anchor>
          </commentPr>
        </mc:Choice>
        <mc:Fallback/>
      </mc:AlternateContent>
    </comment>
    <comment ref="T195"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21</xdr:col>
                <xdr:colOff>16</xdr:colOff>
                <xdr:row>194</xdr:row>
                <xdr:rowOff>7</xdr:rowOff>
              </xdr:from>
              <xdr:to>
                <xdr:col>25</xdr:col>
                <xdr:colOff>43</xdr:colOff>
                <xdr:row>203</xdr:row>
                <xdr:rowOff>5</xdr:rowOff>
              </xdr:to>
            </anchor>
          </commentPr>
        </mc:Choice>
        <mc:Fallback/>
      </mc:AlternateContent>
    </comment>
    <comment ref="U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21</xdr:col>
                <xdr:colOff>16</xdr:colOff>
                <xdr:row>21</xdr:row>
                <xdr:rowOff>32</xdr:rowOff>
              </xdr:from>
              <xdr:to>
                <xdr:col>24</xdr:col>
                <xdr:colOff>37</xdr:colOff>
                <xdr:row>26</xdr:row>
                <xdr:rowOff>11</xdr:rowOff>
              </xdr:to>
            </anchor>
          </commentPr>
        </mc:Choice>
        <mc:Fallback/>
      </mc:AlternateContent>
    </comment>
    <comment ref="U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21</xdr:col>
                <xdr:colOff>16</xdr:colOff>
                <xdr:row>70</xdr:row>
                <xdr:rowOff>7</xdr:rowOff>
              </xdr:from>
              <xdr:to>
                <xdr:col>25</xdr:col>
                <xdr:colOff>13</xdr:colOff>
                <xdr:row>78</xdr:row>
                <xdr:rowOff>1</xdr:rowOff>
              </xdr:to>
            </anchor>
          </commentPr>
        </mc:Choice>
        <mc:Fallback/>
      </mc:AlternateContent>
    </comment>
    <comment ref="U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21</xdr:col>
                <xdr:colOff>1</xdr:colOff>
                <xdr:row>81</xdr:row>
                <xdr:rowOff>3</xdr:rowOff>
              </xdr:from>
              <xdr:to>
                <xdr:col>25</xdr:col>
                <xdr:colOff>53</xdr:colOff>
                <xdr:row>87</xdr:row>
                <xdr:rowOff>1</xdr:rowOff>
              </xdr:to>
            </anchor>
          </commentPr>
        </mc:Choice>
        <mc:Fallback/>
      </mc:AlternateContent>
    </comment>
    <comment ref="U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1</xdr:col>
                <xdr:colOff>16</xdr:colOff>
                <xdr:row>92</xdr:row>
                <xdr:rowOff>6</xdr:rowOff>
              </xdr:from>
              <xdr:to>
                <xdr:col>24</xdr:col>
                <xdr:colOff>41</xdr:colOff>
                <xdr:row>95</xdr:row>
                <xdr:rowOff>17</xdr:rowOff>
              </xdr:to>
            </anchor>
          </commentPr>
        </mc:Choice>
        <mc:Fallback/>
      </mc:AlternateContent>
    </comment>
    <comment ref="U98"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1</xdr:col>
                <xdr:colOff>16</xdr:colOff>
                <xdr:row>100</xdr:row>
                <xdr:rowOff>6</xdr:rowOff>
              </xdr:from>
              <xdr:to>
                <xdr:col>24</xdr:col>
                <xdr:colOff>22</xdr:colOff>
                <xdr:row>108</xdr:row>
                <xdr:rowOff>17</xdr:rowOff>
              </xdr:to>
            </anchor>
          </commentPr>
        </mc:Choice>
        <mc:Fallback/>
      </mc:AlternateContent>
    </comment>
    <comment ref="U112"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21</xdr:col>
                <xdr:colOff>22</xdr:colOff>
                <xdr:row>109</xdr:row>
                <xdr:rowOff>33</xdr:rowOff>
              </xdr:from>
              <xdr:to>
                <xdr:col>25</xdr:col>
                <xdr:colOff>42</xdr:colOff>
                <xdr:row>116</xdr:row>
                <xdr:rowOff>35</xdr:rowOff>
              </xdr:to>
            </anchor>
          </commentPr>
        </mc:Choice>
        <mc:Fallback/>
      </mc:AlternateContent>
    </comment>
    <comment ref="U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1</xdr:col>
                <xdr:colOff>16</xdr:colOff>
                <xdr:row>122</xdr:row>
                <xdr:rowOff>6</xdr:rowOff>
              </xdr:from>
              <xdr:to>
                <xdr:col>24</xdr:col>
                <xdr:colOff>22</xdr:colOff>
                <xdr:row>130</xdr:row>
                <xdr:rowOff>17</xdr:rowOff>
              </xdr:to>
            </anchor>
          </commentPr>
        </mc:Choice>
        <mc:Fallback/>
      </mc:AlternateContent>
    </comment>
    <comment ref="U134"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19</xdr:col>
                <xdr:colOff>107</xdr:colOff>
                <xdr:row>142</xdr:row>
                <xdr:rowOff>1</xdr:rowOff>
              </xdr:from>
              <xdr:to>
                <xdr:col>20</xdr:col>
                <xdr:colOff>36</xdr:colOff>
                <xdr:row>153</xdr:row>
                <xdr:rowOff>36</xdr:rowOff>
              </xdr:to>
            </anchor>
          </commentPr>
        </mc:Choice>
        <mc:Fallback/>
      </mc:AlternateContent>
    </comment>
    <comment ref="U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1</xdr:col>
                <xdr:colOff>16</xdr:colOff>
                <xdr:row>144</xdr:row>
                <xdr:rowOff>6</xdr:rowOff>
              </xdr:from>
              <xdr:to>
                <xdr:col>24</xdr:col>
                <xdr:colOff>22</xdr:colOff>
                <xdr:row>150</xdr:row>
                <xdr:rowOff>17</xdr:rowOff>
              </xdr:to>
            </anchor>
          </commentPr>
        </mc:Choice>
        <mc:Fallback/>
      </mc:AlternateContent>
    </comment>
    <comment ref="U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21</xdr:col>
                <xdr:colOff>16</xdr:colOff>
                <xdr:row>153</xdr:row>
                <xdr:rowOff>25</xdr:rowOff>
              </xdr:from>
              <xdr:to>
                <xdr:col>25</xdr:col>
                <xdr:colOff>3</xdr:colOff>
                <xdr:row>160</xdr:row>
                <xdr:rowOff>3</xdr:rowOff>
              </xdr:to>
            </anchor>
          </commentPr>
        </mc:Choice>
        <mc:Fallback/>
      </mc:AlternateContent>
    </comment>
    <comment ref="U156"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21</xdr:col>
                <xdr:colOff>16</xdr:colOff>
                <xdr:row>158</xdr:row>
                <xdr:rowOff>6</xdr:rowOff>
              </xdr:from>
              <xdr:to>
                <xdr:col>26</xdr:col>
                <xdr:colOff>22</xdr:colOff>
                <xdr:row>161</xdr:row>
                <xdr:rowOff>17</xdr:rowOff>
              </xdr:to>
            </anchor>
          </commentPr>
        </mc:Choice>
        <mc:Fallback/>
      </mc:AlternateContent>
    </comment>
    <comment ref="U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1</xdr:col>
                <xdr:colOff>16</xdr:colOff>
                <xdr:row>166</xdr:row>
                <xdr:rowOff>6</xdr:rowOff>
              </xdr:from>
              <xdr:to>
                <xdr:col>24</xdr:col>
                <xdr:colOff>22</xdr:colOff>
                <xdr:row>172</xdr:row>
                <xdr:rowOff>17</xdr:rowOff>
              </xdr:to>
            </anchor>
          </commentPr>
        </mc:Choice>
        <mc:Fallback/>
      </mc:AlternateContent>
    </comment>
    <comment ref="U207" authorId="0">
      <text>
        <r>
          <rPr>
            <b val="true"/>
            <sz val="8"/>
            <color rgb="FF000000"/>
            <rFont val="Tahoma"/>
            <family val="0"/>
          </rPr>
          <t xml:space="preserve">Will Hopkins:
</t>
        </r>
        <r>
          <rPr>
            <sz val="8"/>
            <color rgb="FF000000"/>
            <rFont val="Tahoma"/>
            <family val="0"/>
          </rPr>
          <t xml:space="preserve">The uncertainty factor here is correct, but it gives a misleading impression that the estimate of the SD is precise.</t>
        </r>
      </text>
      <mc:AlternateContent>
        <mc:Choice Requires="v2">
          <commentPr autoFill="true" autoScale="false" colHidden="false" locked="false" rowHidden="false" textHAlign="justify" textVAlign="top">
            <anchor moveWithCells="false" sizeWithCells="false">
              <xdr:from>
                <xdr:col>21</xdr:col>
                <xdr:colOff>1</xdr:colOff>
                <xdr:row>207</xdr:row>
                <xdr:rowOff>3</xdr:rowOff>
              </xdr:from>
              <xdr:to>
                <xdr:col>26</xdr:col>
                <xdr:colOff>1</xdr:colOff>
                <xdr:row>212</xdr:row>
                <xdr:rowOff>2</xdr:rowOff>
              </xdr:to>
            </anchor>
          </commentPr>
        </mc:Choice>
        <mc:Fallback/>
      </mc:AlternateContent>
    </comment>
    <comment ref="V103" authorId="0">
      <text>
        <r>
          <rPr>
            <b val="true"/>
            <sz val="8"/>
            <color rgb="FF000000"/>
            <rFont val="Tahoma"/>
            <family val="0"/>
          </rPr>
          <t xml:space="preserve">Will Hopkins:
</t>
        </r>
        <r>
          <rPr>
            <sz val="8"/>
            <color rgb="FF000000"/>
            <rFont val="Tahoma"/>
            <family val="2"/>
          </rPr>
          <t xml:space="preserve">Insert the smallest clinically or practically important change AS A PERCENT if you want estimates of the chances that the true value of the difference in the change is important.</t>
        </r>
      </text>
      <mc:AlternateContent>
        <mc:Choice Requires="v2">
          <commentPr autoFill="true" autoScale="false" colHidden="false" locked="false" rowHidden="false" textHAlign="justify" textVAlign="top">
            <anchor moveWithCells="false" sizeWithCells="false">
              <xdr:from>
                <xdr:col>22</xdr:col>
                <xdr:colOff>23</xdr:colOff>
                <xdr:row>105</xdr:row>
                <xdr:rowOff>16</xdr:rowOff>
              </xdr:from>
              <xdr:to>
                <xdr:col>26</xdr:col>
                <xdr:colOff>38</xdr:colOff>
                <xdr:row>109</xdr:row>
                <xdr:rowOff>37</xdr:rowOff>
              </xdr:to>
            </anchor>
          </commentPr>
        </mc:Choice>
        <mc:Fallback/>
      </mc:AlternateContent>
    </comment>
    <comment ref="V125" authorId="0">
      <text>
        <r>
          <rPr>
            <b val="true"/>
            <sz val="8"/>
            <color rgb="FF000000"/>
            <rFont val="Tahoma"/>
            <family val="0"/>
          </rPr>
          <t xml:space="preserve">Will Hopkins:
</t>
        </r>
        <r>
          <rPr>
            <sz val="8"/>
            <color rgb="FF000000"/>
            <rFont val="Tahoma"/>
            <family val="2"/>
          </rPr>
          <t xml:space="preserve">Insert the smallest clinically or practically important change AS A FACTOR
 if you want estimates of the chances that the true value of the difference in the change is important.</t>
        </r>
      </text>
      <mc:AlternateContent>
        <mc:Choice Requires="v2">
          <commentPr autoFill="true" autoScale="false" colHidden="false" locked="false" rowHidden="false" textHAlign="justify" textVAlign="top">
            <anchor moveWithCells="false" sizeWithCells="false">
              <xdr:from>
                <xdr:col>22</xdr:col>
                <xdr:colOff>38</xdr:colOff>
                <xdr:row>129</xdr:row>
                <xdr:rowOff>6</xdr:rowOff>
              </xdr:from>
              <xdr:to>
                <xdr:col>26</xdr:col>
                <xdr:colOff>55</xdr:colOff>
                <xdr:row>132</xdr:row>
                <xdr:rowOff>17</xdr:rowOff>
              </xdr:to>
            </anchor>
          </commentPr>
        </mc:Choice>
        <mc:Fallback/>
      </mc:AlternateContent>
    </comment>
    <comment ref="V147"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22</xdr:col>
                <xdr:colOff>16</xdr:colOff>
                <xdr:row>149</xdr:row>
                <xdr:rowOff>9</xdr:rowOff>
              </xdr:from>
              <xdr:to>
                <xdr:col>26</xdr:col>
                <xdr:colOff>63</xdr:colOff>
                <xdr:row>154</xdr:row>
                <xdr:rowOff>17</xdr:rowOff>
              </xdr:to>
            </anchor>
          </commentPr>
        </mc:Choice>
        <mc:Fallback/>
      </mc:AlternateContent>
    </comment>
    <comment ref="V169" authorId="0">
      <text>
        <r>
          <rPr>
            <b val="true"/>
            <sz val="8"/>
            <color rgb="FF000000"/>
            <rFont val="Tahoma"/>
            <family val="0"/>
          </rPr>
          <t xml:space="preserve">Will Hopkins:
</t>
        </r>
        <r>
          <rPr>
            <sz val="8"/>
            <color rgb="FF000000"/>
            <rFont val="Tahoma"/>
            <family val="0"/>
          </rPr>
          <t xml:space="preserve">This value is generated from the smallest value in the percent table.  Do not change it here.</t>
        </r>
      </text>
      <mc:AlternateContent>
        <mc:Choice Requires="v2">
          <commentPr autoFill="true" autoScale="false" colHidden="false" locked="false" rowHidden="false" textHAlign="justify" textVAlign="top">
            <anchor moveWithCells="false" sizeWithCells="false">
              <xdr:from>
                <xdr:col>21</xdr:col>
                <xdr:colOff>50</xdr:colOff>
                <xdr:row>171</xdr:row>
                <xdr:rowOff>18</xdr:rowOff>
              </xdr:from>
              <xdr:to>
                <xdr:col>24</xdr:col>
                <xdr:colOff>30</xdr:colOff>
                <xdr:row>176</xdr:row>
                <xdr:rowOff>17</xdr:rowOff>
              </xdr:to>
            </anchor>
          </commentPr>
        </mc:Choice>
        <mc:Fallback/>
      </mc:AlternateContent>
    </comment>
    <comment ref="AB22" authorId="0">
      <text>
        <r>
          <rPr>
            <b val="true"/>
            <sz val="8"/>
            <color rgb="FF000000"/>
            <rFont val="Tahoma"/>
            <family val="0"/>
          </rPr>
          <t xml:space="preserve">Will Hopkins:
</t>
        </r>
        <r>
          <rPr>
            <sz val="8"/>
            <color rgb="FF000000"/>
            <rFont val="Tahoma"/>
            <family val="0"/>
          </rPr>
          <t xml:space="preserve">Use for grossly non-normal data, such as physical activity.</t>
        </r>
      </text>
      <mc:AlternateContent>
        <mc:Choice Requires="v2">
          <commentPr autoFill="true" autoScale="false" colHidden="false" locked="false" rowHidden="false" textHAlign="justify" textVAlign="top">
            <anchor moveWithCells="false" sizeWithCells="false">
              <xdr:from>
                <xdr:col>28</xdr:col>
                <xdr:colOff>52</xdr:colOff>
                <xdr:row>20</xdr:row>
                <xdr:rowOff>4</xdr:rowOff>
              </xdr:from>
              <xdr:to>
                <xdr:col>33</xdr:col>
                <xdr:colOff>13</xdr:colOff>
                <xdr:row>22</xdr:row>
                <xdr:rowOff>34</xdr:rowOff>
              </xdr:to>
            </anchor>
          </commentPr>
        </mc:Choice>
        <mc:Fallback/>
      </mc:AlternateContent>
    </comment>
    <comment ref="AB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28</xdr:col>
                <xdr:colOff>52</xdr:colOff>
                <xdr:row>115</xdr:row>
                <xdr:rowOff>7</xdr:rowOff>
              </xdr:from>
              <xdr:to>
                <xdr:col>31</xdr:col>
                <xdr:colOff>14</xdr:colOff>
                <xdr:row>121</xdr:row>
                <xdr:rowOff>8</xdr:rowOff>
              </xdr:to>
            </anchor>
          </commentPr>
        </mc:Choice>
        <mc:Fallback/>
      </mc:AlternateContent>
    </comment>
    <comment ref="AB139"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28</xdr:col>
                <xdr:colOff>55</xdr:colOff>
                <xdr:row>137</xdr:row>
                <xdr:rowOff>7</xdr:rowOff>
              </xdr:from>
              <xdr:to>
                <xdr:col>31</xdr:col>
                <xdr:colOff>30</xdr:colOff>
                <xdr:row>143</xdr:row>
                <xdr:rowOff>11</xdr:rowOff>
              </xdr:to>
            </anchor>
          </commentPr>
        </mc:Choice>
        <mc:Fallback/>
      </mc:AlternateContent>
    </comment>
    <comment ref="AB161"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28</xdr:col>
                <xdr:colOff>58</xdr:colOff>
                <xdr:row>159</xdr:row>
                <xdr:rowOff>7</xdr:rowOff>
              </xdr:from>
              <xdr:to>
                <xdr:col>31</xdr:col>
                <xdr:colOff>33</xdr:colOff>
                <xdr:row>165</xdr:row>
                <xdr:rowOff>16</xdr:rowOff>
              </xdr:to>
            </anchor>
          </commentPr>
        </mc:Choice>
        <mc:Fallback/>
      </mc:AlternateContent>
    </comment>
    <comment ref="AB183"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can be interpreted.  Analysis is for the transformed data.</t>
        </r>
      </text>
      <mc:AlternateContent>
        <mc:Choice Requires="v2">
          <commentPr autoFill="true" autoScale="false" colHidden="false" locked="false" rowHidden="false" textHAlign="justify" textVAlign="top">
            <anchor moveWithCells="false" sizeWithCells="false">
              <xdr:from>
                <xdr:col>28</xdr:col>
                <xdr:colOff>40</xdr:colOff>
                <xdr:row>181</xdr:row>
                <xdr:rowOff>16</xdr:rowOff>
              </xdr:from>
              <xdr:to>
                <xdr:col>33</xdr:col>
                <xdr:colOff>13</xdr:colOff>
                <xdr:row>188</xdr:row>
                <xdr:rowOff>2</xdr:rowOff>
              </xdr:to>
            </anchor>
          </commentPr>
        </mc:Choice>
        <mc:Fallback/>
      </mc:AlternateContent>
    </comment>
    <comment ref="AC46" authorId="0">
      <text>
        <r>
          <rPr>
            <b val="true"/>
            <sz val="8"/>
            <color rgb="FF000000"/>
            <rFont val="Tahoma"/>
            <family val="0"/>
          </rPr>
          <t xml:space="preserve">Will Hopkins:
</t>
        </r>
        <r>
          <rPr>
            <sz val="8"/>
            <color rgb="FF000000"/>
            <rFont val="Tahoma"/>
            <family val="0"/>
          </rPr>
          <t xml:space="preserve">The raw value of the observation corresponding to the mean of the rank-transformed variable.</t>
        </r>
      </text>
      <mc:AlternateContent>
        <mc:Choice Requires="v2">
          <commentPr autoFill="true" autoScale="false" colHidden="false" locked="false" rowHidden="false" textHAlign="justify" textVAlign="top">
            <anchor moveWithCells="false" sizeWithCells="false">
              <xdr:from>
                <xdr:col>29</xdr:col>
                <xdr:colOff>16</xdr:colOff>
                <xdr:row>46</xdr:row>
                <xdr:rowOff>6</xdr:rowOff>
              </xdr:from>
              <xdr:to>
                <xdr:col>31</xdr:col>
                <xdr:colOff>30</xdr:colOff>
                <xdr:row>52</xdr:row>
                <xdr:rowOff>17</xdr:rowOff>
              </xdr:to>
            </anchor>
          </commentPr>
        </mc:Choice>
        <mc:Fallback/>
      </mc:AlternateContent>
    </comment>
    <comment ref="AC47"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29</xdr:col>
                <xdr:colOff>16</xdr:colOff>
                <xdr:row>45</xdr:row>
                <xdr:rowOff>7</xdr:rowOff>
              </xdr:from>
              <xdr:to>
                <xdr:col>32</xdr:col>
                <xdr:colOff>13</xdr:colOff>
                <xdr:row>53</xdr:row>
                <xdr:rowOff>5</xdr:rowOff>
              </xdr:to>
            </anchor>
          </commentPr>
        </mc:Choice>
        <mc:Fallback/>
      </mc:AlternateContent>
    </comment>
    <comment ref="AC73" authorId="0">
      <text>
        <r>
          <rPr>
            <b val="true"/>
            <sz val="8"/>
            <color rgb="FF000000"/>
            <rFont val="Tahoma"/>
            <family val="0"/>
          </rPr>
          <t xml:space="preserve">Will Hopkins:
</t>
        </r>
        <r>
          <rPr>
            <sz val="8"/>
            <color rgb="FF000000"/>
            <rFont val="Tahoma"/>
            <family val="0"/>
          </rPr>
          <t xml:space="preserve">The raw value of the observation corresponding to the mean of the rank-transformed variable.</t>
        </r>
      </text>
      <mc:AlternateContent>
        <mc:Choice Requires="v2">
          <commentPr autoFill="true" autoScale="false" colHidden="false" locked="false" rowHidden="false" textHAlign="justify" textVAlign="top">
            <anchor moveWithCells="false" sizeWithCells="false">
              <xdr:from>
                <xdr:col>29</xdr:col>
                <xdr:colOff>17</xdr:colOff>
                <xdr:row>72</xdr:row>
                <xdr:rowOff>4</xdr:rowOff>
              </xdr:from>
              <xdr:to>
                <xdr:col>31</xdr:col>
                <xdr:colOff>30</xdr:colOff>
                <xdr:row>79</xdr:row>
                <xdr:rowOff>1</xdr:rowOff>
              </xdr:to>
            </anchor>
          </commentPr>
        </mc:Choice>
        <mc:Fallback/>
      </mc:AlternateContent>
    </comment>
    <comment ref="AC74" authorId="0">
      <text>
        <r>
          <rPr>
            <b val="true"/>
            <sz val="8"/>
            <color rgb="FF000000"/>
            <rFont val="Tahoma"/>
            <family val="0"/>
          </rPr>
          <t xml:space="preserve">Will Hopkins:
</t>
        </r>
        <r>
          <rPr>
            <sz val="8"/>
            <color rgb="FF000000"/>
            <rFont val="Tahoma"/>
            <family val="0"/>
          </rPr>
          <t xml:space="preserve">Half the range between the raw values of the observations corresponding to the mean -SD and mean+SD of the rank-transformed variable.</t>
        </r>
      </text>
      <mc:AlternateContent>
        <mc:Choice Requires="v2">
          <commentPr autoFill="true" autoScale="false" colHidden="false" locked="false" rowHidden="false" textHAlign="justify" textVAlign="top">
            <anchor moveWithCells="false" sizeWithCells="false">
              <xdr:from>
                <xdr:col>29</xdr:col>
                <xdr:colOff>27</xdr:colOff>
                <xdr:row>72</xdr:row>
                <xdr:rowOff>13</xdr:rowOff>
              </xdr:from>
              <xdr:to>
                <xdr:col>31</xdr:col>
                <xdr:colOff>30</xdr:colOff>
                <xdr:row>80</xdr:row>
                <xdr:rowOff>3</xdr:rowOff>
              </xdr:to>
            </anchor>
          </commentPr>
        </mc:Choice>
        <mc:Fallback/>
      </mc:AlternateContent>
    </comment>
    <comment ref="AC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29</xdr:col>
                <xdr:colOff>31</xdr:colOff>
                <xdr:row>78</xdr:row>
                <xdr:rowOff>11</xdr:rowOff>
              </xdr:from>
              <xdr:to>
                <xdr:col>31</xdr:col>
                <xdr:colOff>35</xdr:colOff>
                <xdr:row>84</xdr:row>
                <xdr:rowOff>11</xdr:rowOff>
              </xdr:to>
            </anchor>
          </commentPr>
        </mc:Choice>
        <mc:Fallback/>
      </mc:AlternateContent>
    </comment>
    <comment ref="AC80" authorId="0">
      <text>
        <r>
          <rPr>
            <b val="true"/>
            <sz val="8"/>
            <color rgb="FF000000"/>
            <rFont val="Tahoma"/>
            <family val="0"/>
          </rPr>
          <t xml:space="preserve">Will Hopkins:
</t>
        </r>
        <r>
          <rPr>
            <sz val="8"/>
            <color rgb="FF000000"/>
            <rFont val="Tahoma"/>
            <family val="0"/>
          </rPr>
          <t xml:space="preserve">The raw value of the observation corresponding to the mean of the rank-transformed variable.</t>
        </r>
      </text>
      <mc:AlternateContent>
        <mc:Choice Requires="v2">
          <commentPr autoFill="true" autoScale="false" colHidden="false" locked="false" rowHidden="false" textHAlign="justify" textVAlign="top">
            <anchor moveWithCells="false" sizeWithCells="false">
              <xdr:from>
                <xdr:col>29</xdr:col>
                <xdr:colOff>34</xdr:colOff>
                <xdr:row>80</xdr:row>
                <xdr:rowOff>0</xdr:rowOff>
              </xdr:from>
              <xdr:to>
                <xdr:col>31</xdr:col>
                <xdr:colOff>35</xdr:colOff>
                <xdr:row>86</xdr:row>
                <xdr:rowOff>3</xdr:rowOff>
              </xdr:to>
            </anchor>
          </commentPr>
        </mc:Choice>
        <mc:Fallback/>
      </mc:AlternateContent>
    </comment>
    <comment ref="AC81" authorId="0">
      <text>
        <r>
          <rPr>
            <b val="true"/>
            <sz val="8"/>
            <color rgb="FF000000"/>
            <rFont val="Tahoma"/>
            <family val="0"/>
          </rPr>
          <t xml:space="preserve">Will Hopkins:
</t>
        </r>
        <r>
          <rPr>
            <sz val="8"/>
            <color rgb="FF000000"/>
            <rFont val="Tahoma"/>
            <family val="0"/>
          </rPr>
          <t xml:space="preserve">Half the range between the raw values of the observations corresponding to the mean -SD and mean+SD of the rank-transformed variable.</t>
        </r>
      </text>
      <mc:AlternateContent>
        <mc:Choice Requires="v2">
          <commentPr autoFill="true" autoScale="false" colHidden="false" locked="false" rowHidden="false" textHAlign="justify" textVAlign="top">
            <anchor moveWithCells="false" sizeWithCells="false">
              <xdr:from>
                <xdr:col>29</xdr:col>
                <xdr:colOff>40</xdr:colOff>
                <xdr:row>81</xdr:row>
                <xdr:rowOff>7</xdr:rowOff>
              </xdr:from>
              <xdr:to>
                <xdr:col>31</xdr:col>
                <xdr:colOff>30</xdr:colOff>
                <xdr:row>87</xdr:row>
                <xdr:rowOff>15</xdr:rowOff>
              </xdr:to>
            </anchor>
          </commentPr>
        </mc:Choice>
        <mc:Fallback/>
      </mc:AlternateContent>
    </comment>
    <comment ref="AC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28</xdr:col>
                <xdr:colOff>52</xdr:colOff>
                <xdr:row>82</xdr:row>
                <xdr:rowOff>7</xdr:rowOff>
              </xdr:from>
              <xdr:to>
                <xdr:col>31</xdr:col>
                <xdr:colOff>32</xdr:colOff>
                <xdr:row>87</xdr:row>
                <xdr:rowOff>16</xdr:rowOff>
              </xdr:to>
            </anchor>
          </commentPr>
        </mc:Choice>
        <mc:Fallback/>
      </mc:AlternateContent>
    </comment>
    <comment ref="AC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9</xdr:col>
                <xdr:colOff>16</xdr:colOff>
                <xdr:row>93</xdr:row>
                <xdr:rowOff>6</xdr:rowOff>
              </xdr:from>
              <xdr:to>
                <xdr:col>31</xdr:col>
                <xdr:colOff>30</xdr:colOff>
                <xdr:row>97</xdr:row>
                <xdr:rowOff>9</xdr:rowOff>
              </xdr:to>
            </anchor>
          </commentPr>
        </mc:Choice>
        <mc:Fallback/>
      </mc:AlternateContent>
    </comment>
    <comment ref="AC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9</xdr:col>
                <xdr:colOff>24</xdr:colOff>
                <xdr:row>118</xdr:row>
                <xdr:rowOff>0</xdr:rowOff>
              </xdr:from>
              <xdr:to>
                <xdr:col>32</xdr:col>
                <xdr:colOff>0</xdr:colOff>
                <xdr:row>123</xdr:row>
                <xdr:rowOff>11</xdr:rowOff>
              </xdr:to>
            </anchor>
          </commentPr>
        </mc:Choice>
        <mc:Fallback/>
      </mc:AlternateContent>
    </comment>
    <comment ref="AC135" authorId="0">
      <text>
        <r>
          <rPr>
            <b val="true"/>
            <sz val="8"/>
            <color rgb="FF000000"/>
            <rFont val="Tahoma"/>
            <family val="0"/>
          </rPr>
          <t xml:space="preserve">Will Hopkins:
</t>
        </r>
        <r>
          <rPr>
            <sz val="8"/>
            <color rgb="FF000000"/>
            <rFont val="Tahoma"/>
            <family val="0"/>
          </rPr>
          <t xml:space="preserve">In raw units, evaluated at the raw value corresponding to the chosen percentile.
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28</xdr:col>
                <xdr:colOff>70</xdr:colOff>
                <xdr:row>133</xdr:row>
                <xdr:rowOff>6</xdr:rowOff>
              </xdr:from>
              <xdr:to>
                <xdr:col>33</xdr:col>
                <xdr:colOff>22</xdr:colOff>
                <xdr:row>144</xdr:row>
                <xdr:rowOff>4</xdr:rowOff>
              </xdr:to>
            </anchor>
          </commentPr>
        </mc:Choice>
        <mc:Fallback/>
      </mc:AlternateContent>
    </comment>
    <comment ref="AC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9</xdr:col>
                <xdr:colOff>16</xdr:colOff>
                <xdr:row>140</xdr:row>
                <xdr:rowOff>0</xdr:rowOff>
              </xdr:from>
              <xdr:to>
                <xdr:col>31</xdr:col>
                <xdr:colOff>30</xdr:colOff>
                <xdr:row>148</xdr:row>
                <xdr:rowOff>4</xdr:rowOff>
              </xdr:to>
            </anchor>
          </commentPr>
        </mc:Choice>
        <mc:Fallback/>
      </mc:AlternateContent>
    </comment>
    <comment ref="AC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29</xdr:col>
                <xdr:colOff>16</xdr:colOff>
                <xdr:row>153</xdr:row>
                <xdr:rowOff>25</xdr:rowOff>
              </xdr:from>
              <xdr:to>
                <xdr:col>32</xdr:col>
                <xdr:colOff>0</xdr:colOff>
                <xdr:row>160</xdr:row>
                <xdr:rowOff>3</xdr:rowOff>
              </xdr:to>
            </anchor>
          </commentPr>
        </mc:Choice>
        <mc:Fallback/>
      </mc:AlternateContent>
    </comment>
    <comment ref="AC156" authorId="0">
      <text>
        <r>
          <rPr>
            <b val="true"/>
            <sz val="8"/>
            <color rgb="FF000000"/>
            <rFont val="Tahoma"/>
            <family val="0"/>
          </rPr>
          <t xml:space="preserve">Will Hopkins:
</t>
        </r>
        <r>
          <rPr>
            <sz val="8"/>
            <color rgb="FF000000"/>
            <rFont val="Tahoma"/>
            <family val="0"/>
          </rPr>
          <t xml:space="preserve">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29</xdr:col>
                <xdr:colOff>16</xdr:colOff>
                <xdr:row>154</xdr:row>
                <xdr:rowOff>6</xdr:rowOff>
              </xdr:from>
              <xdr:to>
                <xdr:col>33</xdr:col>
                <xdr:colOff>6</xdr:colOff>
                <xdr:row>162</xdr:row>
                <xdr:rowOff>17</xdr:rowOff>
              </xdr:to>
            </anchor>
          </commentPr>
        </mc:Choice>
        <mc:Fallback/>
      </mc:AlternateContent>
    </comment>
    <comment ref="AC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9</xdr:col>
                <xdr:colOff>16</xdr:colOff>
                <xdr:row>167</xdr:row>
                <xdr:rowOff>6</xdr:rowOff>
              </xdr:from>
              <xdr:to>
                <xdr:col>31</xdr:col>
                <xdr:colOff>5</xdr:colOff>
                <xdr:row>172</xdr:row>
                <xdr:rowOff>17</xdr:rowOff>
              </xdr:to>
            </anchor>
          </commentPr>
        </mc:Choice>
        <mc:Fallback/>
      </mc:AlternateContent>
    </comment>
    <comment ref="AD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29</xdr:col>
                <xdr:colOff>33</xdr:colOff>
                <xdr:row>21</xdr:row>
                <xdr:rowOff>32</xdr:rowOff>
              </xdr:from>
              <xdr:to>
                <xdr:col>32</xdr:col>
                <xdr:colOff>63</xdr:colOff>
                <xdr:row>26</xdr:row>
                <xdr:rowOff>12</xdr:rowOff>
              </xdr:to>
            </anchor>
          </commentPr>
        </mc:Choice>
        <mc:Fallback/>
      </mc:AlternateContent>
    </comment>
    <comment ref="AD125"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30</xdr:col>
                <xdr:colOff>14</xdr:colOff>
                <xdr:row>124</xdr:row>
                <xdr:rowOff>3</xdr:rowOff>
              </xdr:from>
              <xdr:to>
                <xdr:col>32</xdr:col>
                <xdr:colOff>33</xdr:colOff>
                <xdr:row>128</xdr:row>
                <xdr:rowOff>17</xdr:rowOff>
              </xdr:to>
            </anchor>
          </commentPr>
        </mc:Choice>
        <mc:Fallback/>
      </mc:AlternateContent>
    </comment>
    <comment ref="AD133" authorId="0">
      <text>
        <r>
          <rPr>
            <b val="true"/>
            <sz val="8"/>
            <color rgb="FF000000"/>
            <rFont val="Tahoma"/>
            <family val="0"/>
          </rPr>
          <t xml:space="preserve">Will Hopkins:
</t>
        </r>
        <r>
          <rPr>
            <sz val="8"/>
            <color rgb="FF000000"/>
            <rFont val="Tahoma"/>
            <family val="0"/>
          </rPr>
          <t xml:space="preserve">Copied from adjacent table.</t>
        </r>
      </text>
      <mc:AlternateContent>
        <mc:Choice Requires="v2">
          <commentPr autoFill="true" autoScale="false" colHidden="false" locked="false" rowHidden="false" textHAlign="justify" textVAlign="top">
            <anchor moveWithCells="false" sizeWithCells="false">
              <xdr:from>
                <xdr:col>28</xdr:col>
                <xdr:colOff>70</xdr:colOff>
                <xdr:row>132</xdr:row>
                <xdr:rowOff>13</xdr:rowOff>
              </xdr:from>
              <xdr:to>
                <xdr:col>30</xdr:col>
                <xdr:colOff>51</xdr:colOff>
                <xdr:row>138</xdr:row>
                <xdr:rowOff>29</xdr:rowOff>
              </xdr:to>
            </anchor>
          </commentPr>
        </mc:Choice>
        <mc:Fallback/>
      </mc:AlternateContent>
    </comment>
    <comment ref="AD147"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30</xdr:col>
                <xdr:colOff>16</xdr:colOff>
                <xdr:row>150</xdr:row>
                <xdr:rowOff>8</xdr:rowOff>
              </xdr:from>
              <xdr:to>
                <xdr:col>36</xdr:col>
                <xdr:colOff>4</xdr:colOff>
                <xdr:row>154</xdr:row>
                <xdr:rowOff>5</xdr:rowOff>
              </xdr:to>
            </anchor>
          </commentPr>
        </mc:Choice>
        <mc:Fallback/>
      </mc:AlternateContent>
    </comment>
    <comment ref="AD169"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30</xdr:col>
                <xdr:colOff>16</xdr:colOff>
                <xdr:row>172</xdr:row>
                <xdr:rowOff>8</xdr:rowOff>
              </xdr:from>
              <xdr:to>
                <xdr:col>32</xdr:col>
                <xdr:colOff>0</xdr:colOff>
                <xdr:row>175</xdr:row>
                <xdr:rowOff>36</xdr:rowOff>
              </xdr:to>
            </anchor>
          </commentPr>
        </mc:Choice>
        <mc:Fallback/>
      </mc:AlternateContent>
    </comment>
    <comment ref="AD188" authorId="0">
      <text>
        <r>
          <rPr>
            <b val="true"/>
            <sz val="8"/>
            <color rgb="FF000000"/>
            <rFont val="Tahoma"/>
            <family val="0"/>
          </rPr>
          <t xml:space="preserve">Will Hopkins:
</t>
        </r>
        <r>
          <rPr>
            <sz val="8"/>
            <color rgb="FF000000"/>
            <rFont val="Tahoma"/>
            <family val="0"/>
          </rPr>
          <t xml:space="preserve">Insert the smallest clinically or practically important ratio for two SDs, if you want estimates of the chances that the true value of the ratio is important. Default ratio is 1.15.</t>
        </r>
      </text>
      <mc:AlternateContent>
        <mc:Choice Requires="v2">
          <commentPr autoFill="true" autoScale="false" colHidden="false" locked="false" rowHidden="false" textHAlign="justify" textVAlign="top">
            <anchor moveWithCells="false" sizeWithCells="false">
              <xdr:from>
                <xdr:col>29</xdr:col>
                <xdr:colOff>37</xdr:colOff>
                <xdr:row>190</xdr:row>
                <xdr:rowOff>11</xdr:rowOff>
              </xdr:from>
              <xdr:to>
                <xdr:col>34</xdr:col>
                <xdr:colOff>0</xdr:colOff>
                <xdr:row>195</xdr:row>
                <xdr:rowOff>17</xdr:rowOff>
              </xdr:to>
            </anchor>
          </commentPr>
        </mc:Choice>
        <mc:Fallback/>
      </mc:AlternateContent>
    </comment>
    <comment ref="AG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33</xdr:col>
                <xdr:colOff>16</xdr:colOff>
                <xdr:row>21</xdr:row>
                <xdr:rowOff>32</xdr:rowOff>
              </xdr:from>
              <xdr:to>
                <xdr:col>35</xdr:col>
                <xdr:colOff>48</xdr:colOff>
                <xdr:row>26</xdr:row>
                <xdr:rowOff>13</xdr:rowOff>
              </xdr:to>
            </anchor>
          </commentPr>
        </mc:Choice>
        <mc:Fallback/>
      </mc:AlternateContent>
    </comment>
    <comment ref="AG117" authorId="0">
      <text>
        <r>
          <rPr>
            <b val="true"/>
            <sz val="8"/>
            <color rgb="FF000000"/>
            <rFont val="Tahoma"/>
            <family val="0"/>
          </rPr>
          <t xml:space="preserve">Will Hopkins:
</t>
        </r>
        <r>
          <rPr>
            <sz val="8"/>
            <color rgb="FF000000"/>
            <rFont val="Tahoma"/>
            <family val="0"/>
          </rPr>
          <t xml:space="preserve">This table evaluates the effects at a chosen value of the raw variable.  The default chosen percentile is the overall mean percentile for the pretest.  You can choose a different percentile near the bottom of this table.</t>
        </r>
      </text>
      <mc:AlternateContent>
        <mc:Choice Requires="v2">
          <commentPr autoFill="true" autoScale="false" colHidden="false" locked="false" rowHidden="false" textHAlign="justify" textVAlign="top">
            <anchor moveWithCells="false" sizeWithCells="false">
              <xdr:from>
                <xdr:col>34</xdr:col>
                <xdr:colOff>28</xdr:colOff>
                <xdr:row>117</xdr:row>
                <xdr:rowOff>3</xdr:rowOff>
              </xdr:from>
              <xdr:to>
                <xdr:col>39</xdr:col>
                <xdr:colOff>28</xdr:colOff>
                <xdr:row>123</xdr:row>
                <xdr:rowOff>3</xdr:rowOff>
              </xdr:to>
            </anchor>
          </commentPr>
        </mc:Choice>
        <mc:Fallback/>
      </mc:AlternateContent>
    </comment>
    <comment ref="AG161" authorId="0">
      <text>
        <r>
          <rPr>
            <b val="true"/>
            <sz val="8"/>
            <color rgb="FF000000"/>
            <rFont val="Tahoma"/>
            <family val="0"/>
          </rPr>
          <t xml:space="preserve">Will Hopkins:
</t>
        </r>
        <r>
          <rPr>
            <sz val="8"/>
            <color rgb="FF000000"/>
            <rFont val="Tahoma"/>
            <family val="0"/>
          </rPr>
          <t xml:space="preserve">This table is used to get some of  the Cohen table.  Don't modify it or take values from it directly.</t>
        </r>
      </text>
      <mc:AlternateContent>
        <mc:Choice Requires="v2">
          <commentPr autoFill="true" autoScale="false" colHidden="false" locked="false" rowHidden="false" textHAlign="justify" textVAlign="top">
            <anchor moveWithCells="false" sizeWithCells="false">
              <xdr:from>
                <xdr:col>33</xdr:col>
                <xdr:colOff>30</xdr:colOff>
                <xdr:row>163</xdr:row>
                <xdr:rowOff>14</xdr:rowOff>
              </xdr:from>
              <xdr:to>
                <xdr:col>35</xdr:col>
                <xdr:colOff>41</xdr:colOff>
                <xdr:row>170</xdr:row>
                <xdr:rowOff>15</xdr:rowOff>
              </xdr:to>
            </anchor>
          </commentPr>
        </mc:Choice>
        <mc:Fallback/>
      </mc:AlternateContent>
    </comment>
    <comment ref="AG195"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34</xdr:col>
                <xdr:colOff>16</xdr:colOff>
                <xdr:row>194</xdr:row>
                <xdr:rowOff>7</xdr:rowOff>
              </xdr:from>
              <xdr:to>
                <xdr:col>39</xdr:col>
                <xdr:colOff>1</xdr:colOff>
                <xdr:row>203</xdr:row>
                <xdr:rowOff>5</xdr:rowOff>
              </xdr:to>
            </anchor>
          </commentPr>
        </mc:Choice>
        <mc:Fallback/>
      </mc:AlternateContent>
    </comment>
    <comment ref="AH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34</xdr:col>
                <xdr:colOff>16</xdr:colOff>
                <xdr:row>21</xdr:row>
                <xdr:rowOff>32</xdr:rowOff>
              </xdr:from>
              <xdr:to>
                <xdr:col>37</xdr:col>
                <xdr:colOff>46</xdr:colOff>
                <xdr:row>26</xdr:row>
                <xdr:rowOff>11</xdr:rowOff>
              </xdr:to>
            </anchor>
          </commentPr>
        </mc:Choice>
        <mc:Fallback/>
      </mc:AlternateContent>
    </comment>
    <comment ref="AH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34</xdr:col>
                <xdr:colOff>16</xdr:colOff>
                <xdr:row>70</xdr:row>
                <xdr:rowOff>7</xdr:rowOff>
              </xdr:from>
              <xdr:to>
                <xdr:col>38</xdr:col>
                <xdr:colOff>24</xdr:colOff>
                <xdr:row>78</xdr:row>
                <xdr:rowOff>1</xdr:rowOff>
              </xdr:to>
            </anchor>
          </commentPr>
        </mc:Choice>
        <mc:Fallback/>
      </mc:AlternateContent>
    </comment>
    <comment ref="AH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33</xdr:col>
                <xdr:colOff>28</xdr:colOff>
                <xdr:row>81</xdr:row>
                <xdr:rowOff>3</xdr:rowOff>
              </xdr:from>
              <xdr:to>
                <xdr:col>38</xdr:col>
                <xdr:colOff>45</xdr:colOff>
                <xdr:row>87</xdr:row>
                <xdr:rowOff>1</xdr:rowOff>
              </xdr:to>
            </anchor>
          </commentPr>
        </mc:Choice>
        <mc:Fallback/>
      </mc:AlternateContent>
    </comment>
    <comment ref="AH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34</xdr:col>
                <xdr:colOff>16</xdr:colOff>
                <xdr:row>92</xdr:row>
                <xdr:rowOff>6</xdr:rowOff>
              </xdr:from>
              <xdr:to>
                <xdr:col>37</xdr:col>
                <xdr:colOff>48</xdr:colOff>
                <xdr:row>95</xdr:row>
                <xdr:rowOff>17</xdr:rowOff>
              </xdr:to>
            </anchor>
          </commentPr>
        </mc:Choice>
        <mc:Fallback/>
      </mc:AlternateContent>
    </comment>
    <comment ref="AH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34</xdr:col>
                <xdr:colOff>16</xdr:colOff>
                <xdr:row>124</xdr:row>
                <xdr:rowOff>6</xdr:rowOff>
              </xdr:from>
              <xdr:to>
                <xdr:col>37</xdr:col>
                <xdr:colOff>29</xdr:colOff>
                <xdr:row>128</xdr:row>
                <xdr:rowOff>17</xdr:rowOff>
              </xdr:to>
            </anchor>
          </commentPr>
        </mc:Choice>
        <mc:Fallback/>
      </mc:AlternateContent>
    </comment>
    <comment ref="AH121" authorId="0">
      <text>
        <r>
          <rPr>
            <b val="true"/>
            <sz val="8"/>
            <color rgb="FF000000"/>
            <rFont val="Tahoma"/>
            <family val="0"/>
          </rPr>
          <t xml:space="preserve">Will Hopkins:
</t>
        </r>
        <r>
          <rPr>
            <sz val="8"/>
            <color rgb="FF000000"/>
            <rFont val="Tahoma"/>
            <family val="0"/>
          </rPr>
          <t xml:space="preserve">This is where the effect is estimated at the chosen value.</t>
        </r>
      </text>
      <mc:AlternateContent>
        <mc:Choice Requires="v2">
          <commentPr autoFill="true" autoScale="false" colHidden="false" locked="false" rowHidden="false" textHAlign="justify" textVAlign="top">
            <anchor moveWithCells="false" sizeWithCells="false">
              <xdr:from>
                <xdr:col>33</xdr:col>
                <xdr:colOff>39</xdr:colOff>
                <xdr:row>118</xdr:row>
                <xdr:rowOff>11</xdr:rowOff>
              </xdr:from>
              <xdr:to>
                <xdr:col>36</xdr:col>
                <xdr:colOff>51</xdr:colOff>
                <xdr:row>125</xdr:row>
                <xdr:rowOff>1</xdr:rowOff>
              </xdr:to>
            </anchor>
          </commentPr>
        </mc:Choice>
        <mc:Fallback/>
      </mc:AlternateContent>
    </comment>
    <comment ref="AH135" authorId="0">
      <text>
        <r>
          <rPr>
            <b val="true"/>
            <sz val="8"/>
            <color rgb="FF000000"/>
            <rFont val="Tahoma"/>
            <family val="0"/>
          </rPr>
          <t xml:space="preserve">Will Hopkins:
</t>
        </r>
        <r>
          <rPr>
            <sz val="8"/>
            <color rgb="FF000000"/>
            <rFont val="Tahoma"/>
            <family val="0"/>
          </rPr>
          <t xml:space="preserve">In raw units, evaluated at the raw value corresponding to the chosen percentile.</t>
        </r>
      </text>
      <mc:AlternateContent>
        <mc:Choice Requires="v2">
          <commentPr autoFill="true" autoScale="false" colHidden="false" locked="false" rowHidden="false" textHAlign="justify" textVAlign="top">
            <anchor moveWithCells="false" sizeWithCells="false">
              <xdr:from>
                <xdr:col>32</xdr:col>
                <xdr:colOff>102</xdr:colOff>
                <xdr:row>132</xdr:row>
                <xdr:rowOff>13</xdr:rowOff>
              </xdr:from>
              <xdr:to>
                <xdr:col>34</xdr:col>
                <xdr:colOff>40</xdr:colOff>
                <xdr:row>139</xdr:row>
                <xdr:rowOff>13</xdr:rowOff>
              </xdr:to>
            </anchor>
          </commentPr>
        </mc:Choice>
        <mc:Fallback/>
      </mc:AlternateContent>
    </comment>
    <comment ref="AH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34</xdr:col>
                <xdr:colOff>16</xdr:colOff>
                <xdr:row>144</xdr:row>
                <xdr:rowOff>6</xdr:rowOff>
              </xdr:from>
              <xdr:to>
                <xdr:col>37</xdr:col>
                <xdr:colOff>29</xdr:colOff>
                <xdr:row>150</xdr:row>
                <xdr:rowOff>17</xdr:rowOff>
              </xdr:to>
            </anchor>
          </commentPr>
        </mc:Choice>
        <mc:Fallback/>
      </mc:AlternateContent>
    </comment>
    <comment ref="AH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34</xdr:col>
                <xdr:colOff>16</xdr:colOff>
                <xdr:row>153</xdr:row>
                <xdr:rowOff>25</xdr:rowOff>
              </xdr:from>
              <xdr:to>
                <xdr:col>38</xdr:col>
                <xdr:colOff>7</xdr:colOff>
                <xdr:row>160</xdr:row>
                <xdr:rowOff>3</xdr:rowOff>
              </xdr:to>
            </anchor>
          </commentPr>
        </mc:Choice>
        <mc:Fallback/>
      </mc:AlternateContent>
    </comment>
    <comment ref="AH156"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34</xdr:col>
                <xdr:colOff>16</xdr:colOff>
                <xdr:row>154</xdr:row>
                <xdr:rowOff>13</xdr:rowOff>
              </xdr:from>
              <xdr:to>
                <xdr:col>39</xdr:col>
                <xdr:colOff>38</xdr:colOff>
                <xdr:row>161</xdr:row>
                <xdr:rowOff>17</xdr:rowOff>
              </xdr:to>
            </anchor>
          </commentPr>
        </mc:Choice>
        <mc:Fallback/>
      </mc:AlternateContent>
    </comment>
    <comment ref="AH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34</xdr:col>
                <xdr:colOff>16</xdr:colOff>
                <xdr:row>166</xdr:row>
                <xdr:rowOff>6</xdr:rowOff>
              </xdr:from>
              <xdr:to>
                <xdr:col>37</xdr:col>
                <xdr:colOff>29</xdr:colOff>
                <xdr:row>172</xdr:row>
                <xdr:rowOff>17</xdr:rowOff>
              </xdr:to>
            </anchor>
          </commentPr>
        </mc:Choice>
        <mc:Fallback/>
      </mc:AlternateContent>
    </comment>
    <comment ref="AI125" authorId="0">
      <text>
        <r>
          <rPr>
            <b val="true"/>
            <sz val="8"/>
            <color rgb="FF000000"/>
            <rFont val="Tahoma"/>
            <family val="0"/>
          </rPr>
          <t xml:space="preserve">Will Hopkins:
</t>
        </r>
        <r>
          <rPr>
            <sz val="8"/>
            <color rgb="FF000000"/>
            <rFont val="Tahoma"/>
            <family val="0"/>
          </rPr>
          <t xml:space="preserve">insert what you think is the smallest worthwhile change at the raw value corresponding to the chosen percentile.</t>
        </r>
      </text>
      <mc:AlternateContent>
        <mc:Choice Requires="v2">
          <commentPr autoFill="true" autoScale="false" colHidden="false" locked="false" rowHidden="false" textHAlign="justify" textVAlign="top">
            <anchor moveWithCells="false" sizeWithCells="false">
              <xdr:from>
                <xdr:col>35</xdr:col>
                <xdr:colOff>16</xdr:colOff>
                <xdr:row>129</xdr:row>
                <xdr:rowOff>9</xdr:rowOff>
              </xdr:from>
              <xdr:to>
                <xdr:col>38</xdr:col>
                <xdr:colOff>4</xdr:colOff>
                <xdr:row>132</xdr:row>
                <xdr:rowOff>17</xdr:rowOff>
              </xdr:to>
            </anchor>
          </commentPr>
        </mc:Choice>
        <mc:Fallback/>
      </mc:AlternateContent>
    </comment>
    <comment ref="AI133" authorId="0">
      <text>
        <r>
          <rPr>
            <b val="true"/>
            <sz val="8"/>
            <color rgb="FF000000"/>
            <rFont val="Tahoma"/>
            <family val="0"/>
          </rPr>
          <t xml:space="preserve">Will Hopkins:
</t>
        </r>
        <r>
          <rPr>
            <sz val="8"/>
            <color rgb="FF000000"/>
            <rFont val="Tahoma"/>
            <family val="0"/>
          </rPr>
          <t xml:space="preserve">The default chosen percentile is the overall mean percentile for the pretest.  Put any other value between 0 and 100 in this cell. As values approach 0 or 100, individual responses stop evaluating for good reasons that would take too long to explain here.</t>
        </r>
      </text>
      <mc:AlternateContent>
        <mc:Choice Requires="v2">
          <commentPr autoFill="true" autoScale="false" colHidden="false" locked="false" rowHidden="false" textHAlign="justify" textVAlign="top">
            <anchor moveWithCells="false" sizeWithCells="false">
              <xdr:from>
                <xdr:col>34</xdr:col>
                <xdr:colOff>38</xdr:colOff>
                <xdr:row>132</xdr:row>
                <xdr:rowOff>0</xdr:rowOff>
              </xdr:from>
              <xdr:to>
                <xdr:col>38</xdr:col>
                <xdr:colOff>55</xdr:colOff>
                <xdr:row>139</xdr:row>
                <xdr:rowOff>7</xdr:rowOff>
              </xdr:to>
            </anchor>
          </commentPr>
        </mc:Choice>
        <mc:Fallback/>
      </mc:AlternateContent>
    </comment>
    <comment ref="AI147"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35</xdr:col>
                <xdr:colOff>19</xdr:colOff>
                <xdr:row>149</xdr:row>
                <xdr:rowOff>18</xdr:rowOff>
              </xdr:from>
              <xdr:to>
                <xdr:col>39</xdr:col>
                <xdr:colOff>28</xdr:colOff>
                <xdr:row>154</xdr:row>
                <xdr:rowOff>17</xdr:rowOff>
              </xdr:to>
            </anchor>
          </commentPr>
        </mc:Choice>
        <mc:Fallback/>
      </mc:AlternateContent>
    </comment>
    <comment ref="AI169" authorId="0">
      <text>
        <r>
          <rPr>
            <b val="true"/>
            <sz val="8"/>
            <color rgb="FF000000"/>
            <rFont val="Tahoma"/>
            <family val="0"/>
          </rPr>
          <t xml:space="preserve">Will Hopkins:
</t>
        </r>
        <r>
          <rPr>
            <sz val="8"/>
            <color rgb="FF000000"/>
            <rFont val="Tahoma"/>
            <family val="0"/>
          </rPr>
          <t xml:space="preserve">It might be possible to dream up a smallest worthwhile change in rank.  In the meantime use the Cohen table.</t>
        </r>
      </text>
      <mc:AlternateContent>
        <mc:Choice Requires="v2">
          <commentPr autoFill="true" autoScale="false" colHidden="false" locked="false" rowHidden="false" textHAlign="justify" textVAlign="top">
            <anchor moveWithCells="false" sizeWithCells="false">
              <xdr:from>
                <xdr:col>35</xdr:col>
                <xdr:colOff>20</xdr:colOff>
                <xdr:row>167</xdr:row>
                <xdr:rowOff>12</xdr:rowOff>
              </xdr:from>
              <xdr:to>
                <xdr:col>38</xdr:col>
                <xdr:colOff>28</xdr:colOff>
                <xdr:row>173</xdr:row>
                <xdr:rowOff>15</xdr:rowOff>
              </xdr:to>
            </anchor>
          </commentPr>
        </mc:Choice>
        <mc:Fallback/>
      </mc:AlternateContent>
    </comment>
    <comment ref="AO22" authorId="0">
      <text>
        <r>
          <rPr>
            <b val="true"/>
            <sz val="8"/>
            <color rgb="FF000000"/>
            <rFont val="Tahoma"/>
            <family val="0"/>
          </rPr>
          <t xml:space="preserve">Will Hopkins:
</t>
        </r>
        <r>
          <rPr>
            <sz val="8"/>
            <color rgb="FF000000"/>
            <rFont val="Tahoma"/>
            <family val="0"/>
          </rPr>
          <t xml:space="preserve">Use for counts, such as injuries or points scored.</t>
        </r>
      </text>
      <mc:AlternateContent>
        <mc:Choice Requires="v2">
          <commentPr autoFill="true" autoScale="false" colHidden="false" locked="false" rowHidden="false" textHAlign="justify" textVAlign="top">
            <anchor moveWithCells="false" sizeWithCells="false">
              <xdr:from>
                <xdr:col>42</xdr:col>
                <xdr:colOff>16</xdr:colOff>
                <xdr:row>21</xdr:row>
                <xdr:rowOff>5</xdr:rowOff>
              </xdr:from>
              <xdr:to>
                <xdr:col>44</xdr:col>
                <xdr:colOff>33</xdr:colOff>
                <xdr:row>22</xdr:row>
                <xdr:rowOff>34</xdr:rowOff>
              </xdr:to>
            </anchor>
          </commentPr>
        </mc:Choice>
        <mc:Fallback/>
      </mc:AlternateContent>
    </comment>
    <comment ref="AO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41</xdr:col>
                <xdr:colOff>38</xdr:colOff>
                <xdr:row>115</xdr:row>
                <xdr:rowOff>7</xdr:rowOff>
              </xdr:from>
              <xdr:to>
                <xdr:col>44</xdr:col>
                <xdr:colOff>1</xdr:colOff>
                <xdr:row>121</xdr:row>
                <xdr:rowOff>8</xdr:rowOff>
              </xdr:to>
            </anchor>
          </commentPr>
        </mc:Choice>
        <mc:Fallback/>
      </mc:AlternateContent>
    </comment>
    <comment ref="AO139"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41</xdr:col>
                <xdr:colOff>38</xdr:colOff>
                <xdr:row>137</xdr:row>
                <xdr:rowOff>7</xdr:rowOff>
              </xdr:from>
              <xdr:to>
                <xdr:col>44</xdr:col>
                <xdr:colOff>14</xdr:colOff>
                <xdr:row>143</xdr:row>
                <xdr:rowOff>11</xdr:rowOff>
              </xdr:to>
            </anchor>
          </commentPr>
        </mc:Choice>
        <mc:Fallback/>
      </mc:AlternateContent>
    </comment>
    <comment ref="AO161"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41</xdr:col>
                <xdr:colOff>38</xdr:colOff>
                <xdr:row>159</xdr:row>
                <xdr:rowOff>7</xdr:rowOff>
              </xdr:from>
              <xdr:to>
                <xdr:col>44</xdr:col>
                <xdr:colOff>14</xdr:colOff>
                <xdr:row>165</xdr:row>
                <xdr:rowOff>16</xdr:rowOff>
              </xdr:to>
            </anchor>
          </commentPr>
        </mc:Choice>
        <mc:Fallback/>
      </mc:AlternateContent>
    </comment>
    <comment ref="AO183"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Analysis is for the transformed data.</t>
        </r>
      </text>
      <mc:AlternateContent>
        <mc:Choice Requires="v2">
          <commentPr autoFill="true" autoScale="false" colHidden="false" locked="false" rowHidden="false" textHAlign="justify" textVAlign="top">
            <anchor moveWithCells="false" sizeWithCells="false">
              <xdr:from>
                <xdr:col>41</xdr:col>
                <xdr:colOff>31</xdr:colOff>
                <xdr:row>181</xdr:row>
                <xdr:rowOff>7</xdr:rowOff>
              </xdr:from>
              <xdr:to>
                <xdr:col>45</xdr:col>
                <xdr:colOff>95</xdr:colOff>
                <xdr:row>187</xdr:row>
                <xdr:rowOff>14</xdr:rowOff>
              </xdr:to>
            </anchor>
          </commentPr>
        </mc:Choice>
        <mc:Fallback/>
      </mc:AlternateContent>
    </comment>
    <comment ref="AP47"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42</xdr:col>
                <xdr:colOff>20</xdr:colOff>
                <xdr:row>44</xdr:row>
                <xdr:rowOff>4</xdr:rowOff>
              </xdr:from>
              <xdr:to>
                <xdr:col>45</xdr:col>
                <xdr:colOff>7</xdr:colOff>
                <xdr:row>52</xdr:row>
                <xdr:rowOff>3</xdr:rowOff>
              </xdr:to>
            </anchor>
          </commentPr>
        </mc:Choice>
        <mc:Fallback/>
      </mc:AlternateContent>
    </comment>
    <comment ref="AP74"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42</xdr:col>
                <xdr:colOff>16</xdr:colOff>
                <xdr:row>75</xdr:row>
                <xdr:rowOff>6</xdr:rowOff>
              </xdr:from>
              <xdr:to>
                <xdr:col>44</xdr:col>
                <xdr:colOff>18</xdr:colOff>
                <xdr:row>81</xdr:row>
                <xdr:rowOff>13</xdr:rowOff>
              </xdr:to>
            </anchor>
          </commentPr>
        </mc:Choice>
        <mc:Fallback/>
      </mc:AlternateContent>
    </comment>
    <comment ref="AP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42</xdr:col>
                <xdr:colOff>16</xdr:colOff>
                <xdr:row>77</xdr:row>
                <xdr:rowOff>7</xdr:rowOff>
              </xdr:from>
              <xdr:to>
                <xdr:col>44</xdr:col>
                <xdr:colOff>33</xdr:colOff>
                <xdr:row>83</xdr:row>
                <xdr:rowOff>4</xdr:rowOff>
              </xdr:to>
            </anchor>
          </commentPr>
        </mc:Choice>
        <mc:Fallback/>
      </mc:AlternateContent>
    </comment>
    <comment ref="AP81"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42</xdr:col>
                <xdr:colOff>16</xdr:colOff>
                <xdr:row>79</xdr:row>
                <xdr:rowOff>7</xdr:rowOff>
              </xdr:from>
              <xdr:to>
                <xdr:col>44</xdr:col>
                <xdr:colOff>33</xdr:colOff>
                <xdr:row>87</xdr:row>
                <xdr:rowOff>8</xdr:rowOff>
              </xdr:to>
            </anchor>
          </commentPr>
        </mc:Choice>
        <mc:Fallback/>
      </mc:AlternateContent>
    </comment>
    <comment ref="AP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41</xdr:col>
                <xdr:colOff>31</xdr:colOff>
                <xdr:row>82</xdr:row>
                <xdr:rowOff>7</xdr:rowOff>
              </xdr:from>
              <xdr:to>
                <xdr:col>44</xdr:col>
                <xdr:colOff>17</xdr:colOff>
                <xdr:row>87</xdr:row>
                <xdr:rowOff>16</xdr:rowOff>
              </xdr:to>
            </anchor>
          </commentPr>
        </mc:Choice>
        <mc:Fallback/>
      </mc:AlternateContent>
    </comment>
    <comment ref="AP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2</xdr:col>
                <xdr:colOff>16</xdr:colOff>
                <xdr:row>94</xdr:row>
                <xdr:rowOff>6</xdr:rowOff>
              </xdr:from>
              <xdr:to>
                <xdr:col>44</xdr:col>
                <xdr:colOff>14</xdr:colOff>
                <xdr:row>97</xdr:row>
                <xdr:rowOff>9</xdr:rowOff>
              </xdr:to>
            </anchor>
          </commentPr>
        </mc:Choice>
        <mc:Fallback/>
      </mc:AlternateContent>
    </comment>
    <comment ref="AP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2</xdr:col>
                <xdr:colOff>16</xdr:colOff>
                <xdr:row>124</xdr:row>
                <xdr:rowOff>6</xdr:rowOff>
              </xdr:from>
              <xdr:to>
                <xdr:col>44</xdr:col>
                <xdr:colOff>4</xdr:colOff>
                <xdr:row>128</xdr:row>
                <xdr:rowOff>17</xdr:rowOff>
              </xdr:to>
            </anchor>
          </commentPr>
        </mc:Choice>
        <mc:Fallback/>
      </mc:AlternateContent>
    </comment>
    <comment ref="AP134" authorId="0">
      <text>
        <r>
          <rPr>
            <b val="true"/>
            <sz val="8"/>
            <color rgb="FF000000"/>
            <rFont val="Tahoma"/>
            <family val="0"/>
          </rPr>
          <t xml:space="preserve">Will Hopkins:
</t>
        </r>
        <r>
          <rPr>
            <sz val="8"/>
            <color rgb="FF000000"/>
            <rFont val="Tahoma"/>
            <family val="0"/>
          </rPr>
          <t xml:space="preserve">In raw units, evaluated at the chosen value.
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42</xdr:col>
                <xdr:colOff>16</xdr:colOff>
                <xdr:row>131</xdr:row>
                <xdr:rowOff>24</xdr:rowOff>
              </xdr:from>
              <xdr:to>
                <xdr:col>47</xdr:col>
                <xdr:colOff>5</xdr:colOff>
                <xdr:row>141</xdr:row>
                <xdr:rowOff>2</xdr:rowOff>
              </xdr:to>
            </anchor>
          </commentPr>
        </mc:Choice>
        <mc:Fallback/>
      </mc:AlternateContent>
    </comment>
    <comment ref="AP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2</xdr:col>
                <xdr:colOff>16</xdr:colOff>
                <xdr:row>146</xdr:row>
                <xdr:rowOff>6</xdr:rowOff>
              </xdr:from>
              <xdr:to>
                <xdr:col>44</xdr:col>
                <xdr:colOff>4</xdr:colOff>
                <xdr:row>150</xdr:row>
                <xdr:rowOff>17</xdr:rowOff>
              </xdr:to>
            </anchor>
          </commentPr>
        </mc:Choice>
        <mc:Fallback/>
      </mc:AlternateContent>
    </comment>
    <comment ref="AP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42</xdr:col>
                <xdr:colOff>16</xdr:colOff>
                <xdr:row>153</xdr:row>
                <xdr:rowOff>25</xdr:rowOff>
              </xdr:from>
              <xdr:to>
                <xdr:col>44</xdr:col>
                <xdr:colOff>45</xdr:colOff>
                <xdr:row>160</xdr:row>
                <xdr:rowOff>3</xdr:rowOff>
              </xdr:to>
            </anchor>
          </commentPr>
        </mc:Choice>
        <mc:Fallback/>
      </mc:AlternateContent>
    </comment>
    <comment ref="AP156" authorId="0">
      <text>
        <r>
          <rPr>
            <b val="true"/>
            <sz val="8"/>
            <color rgb="FF000000"/>
            <rFont val="Tahoma"/>
            <family val="0"/>
          </rPr>
          <t xml:space="preserve">Will Hopkins:
</t>
        </r>
        <r>
          <rPr>
            <sz val="8"/>
            <color rgb="FF000000"/>
            <rFont val="Tahoma"/>
            <family val="0"/>
          </rPr>
          <t xml:space="preserve">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42</xdr:col>
                <xdr:colOff>16</xdr:colOff>
                <xdr:row>154</xdr:row>
                <xdr:rowOff>6</xdr:rowOff>
              </xdr:from>
              <xdr:to>
                <xdr:col>45</xdr:col>
                <xdr:colOff>106</xdr:colOff>
                <xdr:row>162</xdr:row>
                <xdr:rowOff>17</xdr:rowOff>
              </xdr:to>
            </anchor>
          </commentPr>
        </mc:Choice>
        <mc:Fallback/>
      </mc:AlternateContent>
    </comment>
    <comment ref="AP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2</xdr:col>
                <xdr:colOff>16</xdr:colOff>
                <xdr:row>168</xdr:row>
                <xdr:rowOff>6</xdr:rowOff>
              </xdr:from>
              <xdr:to>
                <xdr:col>44</xdr:col>
                <xdr:colOff>4</xdr:colOff>
                <xdr:row>172</xdr:row>
                <xdr:rowOff>17</xdr:rowOff>
              </xdr:to>
            </anchor>
          </commentPr>
        </mc:Choice>
        <mc:Fallback/>
      </mc:AlternateContent>
    </comment>
    <comment ref="AQ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42</xdr:col>
                <xdr:colOff>17</xdr:colOff>
                <xdr:row>21</xdr:row>
                <xdr:rowOff>32</xdr:rowOff>
              </xdr:from>
              <xdr:to>
                <xdr:col>45</xdr:col>
                <xdr:colOff>38</xdr:colOff>
                <xdr:row>26</xdr:row>
                <xdr:rowOff>12</xdr:rowOff>
              </xdr:to>
            </anchor>
          </commentPr>
        </mc:Choice>
        <mc:Fallback/>
      </mc:AlternateContent>
    </comment>
    <comment ref="AQ125"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43</xdr:col>
                <xdr:colOff>16</xdr:colOff>
                <xdr:row>129</xdr:row>
                <xdr:rowOff>9</xdr:rowOff>
              </xdr:from>
              <xdr:to>
                <xdr:col>45</xdr:col>
                <xdr:colOff>5</xdr:colOff>
                <xdr:row>132</xdr:row>
                <xdr:rowOff>17</xdr:rowOff>
              </xdr:to>
            </anchor>
          </commentPr>
        </mc:Choice>
        <mc:Fallback/>
      </mc:AlternateContent>
    </comment>
    <comment ref="AQ133" authorId="0">
      <text>
        <r>
          <rPr>
            <b val="true"/>
            <sz val="8"/>
            <color rgb="FF000000"/>
            <rFont val="Tahoma"/>
            <family val="0"/>
          </rPr>
          <t xml:space="preserve">Will Hopkins:
</t>
        </r>
        <r>
          <rPr>
            <sz val="8"/>
            <color rgb="FF000000"/>
            <rFont val="Tahoma"/>
            <family val="0"/>
          </rPr>
          <t xml:space="preserve">Copied from adjacent table.</t>
        </r>
      </text>
      <mc:AlternateContent>
        <mc:Choice Requires="v2">
          <commentPr autoFill="true" autoScale="false" colHidden="false" locked="false" rowHidden="false" textHAlign="justify" textVAlign="top">
            <anchor moveWithCells="false" sizeWithCells="false">
              <xdr:from>
                <xdr:col>41</xdr:col>
                <xdr:colOff>40</xdr:colOff>
                <xdr:row>132</xdr:row>
                <xdr:rowOff>13</xdr:rowOff>
              </xdr:from>
              <xdr:to>
                <xdr:col>43</xdr:col>
                <xdr:colOff>33</xdr:colOff>
                <xdr:row>139</xdr:row>
                <xdr:rowOff>9</xdr:rowOff>
              </xdr:to>
            </anchor>
          </commentPr>
        </mc:Choice>
        <mc:Fallback/>
      </mc:AlternateContent>
    </comment>
    <comment ref="AQ147"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43</xdr:col>
                <xdr:colOff>16</xdr:colOff>
                <xdr:row>151</xdr:row>
                <xdr:rowOff>8</xdr:rowOff>
              </xdr:from>
              <xdr:to>
                <xdr:col>46</xdr:col>
                <xdr:colOff>45</xdr:colOff>
                <xdr:row>158</xdr:row>
                <xdr:rowOff>3</xdr:rowOff>
              </xdr:to>
            </anchor>
          </commentPr>
        </mc:Choice>
        <mc:Fallback/>
      </mc:AlternateContent>
    </comment>
    <comment ref="AQ169"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43</xdr:col>
                <xdr:colOff>22</xdr:colOff>
                <xdr:row>166</xdr:row>
                <xdr:rowOff>13</xdr:rowOff>
              </xdr:from>
              <xdr:to>
                <xdr:col>44</xdr:col>
                <xdr:colOff>51</xdr:colOff>
                <xdr:row>172</xdr:row>
                <xdr:rowOff>11</xdr:rowOff>
              </xdr:to>
            </anchor>
          </commentPr>
        </mc:Choice>
        <mc:Fallback/>
      </mc:AlternateContent>
    </comment>
    <comment ref="AQ188" authorId="0">
      <text>
        <r>
          <rPr>
            <b val="true"/>
            <sz val="8"/>
            <color rgb="FF000000"/>
            <rFont val="Tahoma"/>
            <family val="0"/>
          </rPr>
          <t xml:space="preserve">Will Hopkins:
</t>
        </r>
        <r>
          <rPr>
            <sz val="8"/>
            <color rgb="FF000000"/>
            <rFont val="Tahoma"/>
            <family val="0"/>
          </rPr>
          <t xml:space="preserve">Insert the smallest clinically or practically important ratio for two SDs, if you want estimates of the chances that the true value of the ratio is important. Default ratio is 1.15.</t>
        </r>
      </text>
      <mc:AlternateContent>
        <mc:Choice Requires="v2">
          <commentPr autoFill="true" autoScale="false" colHidden="false" locked="false" rowHidden="false" textHAlign="justify" textVAlign="top">
            <anchor moveWithCells="false" sizeWithCells="false">
              <xdr:from>
                <xdr:col>43</xdr:col>
                <xdr:colOff>16</xdr:colOff>
                <xdr:row>192</xdr:row>
                <xdr:rowOff>8</xdr:rowOff>
              </xdr:from>
              <xdr:to>
                <xdr:col>47</xdr:col>
                <xdr:colOff>10</xdr:colOff>
                <xdr:row>195</xdr:row>
                <xdr:rowOff>18</xdr:rowOff>
              </xdr:to>
            </anchor>
          </commentPr>
        </mc:Choice>
        <mc:Fallback/>
      </mc:AlternateContent>
    </comment>
    <comment ref="AT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46</xdr:col>
                <xdr:colOff>16</xdr:colOff>
                <xdr:row>21</xdr:row>
                <xdr:rowOff>32</xdr:rowOff>
              </xdr:from>
              <xdr:to>
                <xdr:col>48</xdr:col>
                <xdr:colOff>48</xdr:colOff>
                <xdr:row>26</xdr:row>
                <xdr:rowOff>13</xdr:rowOff>
              </xdr:to>
            </anchor>
          </commentPr>
        </mc:Choice>
        <mc:Fallback/>
      </mc:AlternateContent>
    </comment>
    <comment ref="AT117" authorId="0">
      <text>
        <r>
          <rPr>
            <b val="true"/>
            <sz val="8"/>
            <color rgb="FF000000"/>
            <rFont val="Tahoma"/>
            <family val="0"/>
          </rPr>
          <t xml:space="preserve">Will Hopkins:
</t>
        </r>
        <r>
          <rPr>
            <sz val="8"/>
            <color rgb="FF000000"/>
            <rFont val="Tahoma"/>
            <family val="0"/>
          </rPr>
          <t xml:space="preserve">This table evaluates the effects at a chosen value of the raw variable.  The default chosen value is the "center" of the values in the pre test (the back-transformed overall mean of the transformed variable in the pre test).  You can choose a different value near the bottom of this table.</t>
        </r>
      </text>
      <mc:AlternateContent>
        <mc:Choice Requires="v2">
          <commentPr autoFill="true" autoScale="false" colHidden="false" locked="false" rowHidden="false" textHAlign="justify" textVAlign="top">
            <anchor moveWithCells="false" sizeWithCells="false">
              <xdr:from>
                <xdr:col>47</xdr:col>
                <xdr:colOff>16</xdr:colOff>
                <xdr:row>121</xdr:row>
                <xdr:rowOff>6</xdr:rowOff>
              </xdr:from>
              <xdr:to>
                <xdr:col>52</xdr:col>
                <xdr:colOff>16</xdr:colOff>
                <xdr:row>126</xdr:row>
                <xdr:rowOff>4</xdr:rowOff>
              </xdr:to>
            </anchor>
          </commentPr>
        </mc:Choice>
        <mc:Fallback/>
      </mc:AlternateContent>
    </comment>
    <comment ref="AT161" authorId="0">
      <text>
        <r>
          <rPr>
            <b val="true"/>
            <sz val="8"/>
            <color rgb="FF000000"/>
            <rFont val="Tahoma"/>
            <family val="0"/>
          </rPr>
          <t xml:space="preserve">Will Hopkins:
</t>
        </r>
        <r>
          <rPr>
            <sz val="8"/>
            <color rgb="FF000000"/>
            <rFont val="Tahoma"/>
            <family val="0"/>
          </rPr>
          <t xml:space="preserve">This table is used to get some of  the Cohen table.  Don't modify it or take values from it directly.</t>
        </r>
      </text>
      <mc:AlternateContent>
        <mc:Choice Requires="v2">
          <commentPr autoFill="true" autoScale="false" colHidden="false" locked="false" rowHidden="false" textHAlign="justify" textVAlign="top">
            <anchor moveWithCells="false" sizeWithCells="false">
              <xdr:from>
                <xdr:col>47</xdr:col>
                <xdr:colOff>16</xdr:colOff>
                <xdr:row>165</xdr:row>
                <xdr:rowOff>6</xdr:rowOff>
              </xdr:from>
              <xdr:to>
                <xdr:col>51</xdr:col>
                <xdr:colOff>7</xdr:colOff>
                <xdr:row>169</xdr:row>
                <xdr:rowOff>4</xdr:rowOff>
              </xdr:to>
            </anchor>
          </commentPr>
        </mc:Choice>
        <mc:Fallback/>
      </mc:AlternateContent>
    </comment>
    <comment ref="AT195"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47</xdr:col>
                <xdr:colOff>16</xdr:colOff>
                <xdr:row>194</xdr:row>
                <xdr:rowOff>7</xdr:rowOff>
              </xdr:from>
              <xdr:to>
                <xdr:col>52</xdr:col>
                <xdr:colOff>1</xdr:colOff>
                <xdr:row>203</xdr:row>
                <xdr:rowOff>5</xdr:rowOff>
              </xdr:to>
            </anchor>
          </commentPr>
        </mc:Choice>
        <mc:Fallback/>
      </mc:AlternateContent>
    </comment>
    <comment ref="AU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47</xdr:col>
                <xdr:colOff>16</xdr:colOff>
                <xdr:row>21</xdr:row>
                <xdr:rowOff>32</xdr:rowOff>
              </xdr:from>
              <xdr:to>
                <xdr:col>50</xdr:col>
                <xdr:colOff>46</xdr:colOff>
                <xdr:row>26</xdr:row>
                <xdr:rowOff>11</xdr:rowOff>
              </xdr:to>
            </anchor>
          </commentPr>
        </mc:Choice>
        <mc:Fallback/>
      </mc:AlternateContent>
    </comment>
    <comment ref="AU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47</xdr:col>
                <xdr:colOff>16</xdr:colOff>
                <xdr:row>70</xdr:row>
                <xdr:rowOff>7</xdr:rowOff>
              </xdr:from>
              <xdr:to>
                <xdr:col>51</xdr:col>
                <xdr:colOff>24</xdr:colOff>
                <xdr:row>78</xdr:row>
                <xdr:rowOff>1</xdr:rowOff>
              </xdr:to>
            </anchor>
          </commentPr>
        </mc:Choice>
        <mc:Fallback/>
      </mc:AlternateContent>
    </comment>
    <comment ref="AU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46</xdr:col>
                <xdr:colOff>5</xdr:colOff>
                <xdr:row>81</xdr:row>
                <xdr:rowOff>3</xdr:rowOff>
              </xdr:from>
              <xdr:to>
                <xdr:col>51</xdr:col>
                <xdr:colOff>22</xdr:colOff>
                <xdr:row>87</xdr:row>
                <xdr:rowOff>1</xdr:rowOff>
              </xdr:to>
            </anchor>
          </commentPr>
        </mc:Choice>
        <mc:Fallback/>
      </mc:AlternateContent>
    </comment>
    <comment ref="AU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7</xdr:col>
                <xdr:colOff>16</xdr:colOff>
                <xdr:row>92</xdr:row>
                <xdr:rowOff>6</xdr:rowOff>
              </xdr:from>
              <xdr:to>
                <xdr:col>50</xdr:col>
                <xdr:colOff>48</xdr:colOff>
                <xdr:row>95</xdr:row>
                <xdr:rowOff>17</xdr:rowOff>
              </xdr:to>
            </anchor>
          </commentPr>
        </mc:Choice>
        <mc:Fallback/>
      </mc:AlternateContent>
    </comment>
    <comment ref="AU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7</xdr:col>
                <xdr:colOff>16</xdr:colOff>
                <xdr:row>124</xdr:row>
                <xdr:rowOff>6</xdr:rowOff>
              </xdr:from>
              <xdr:to>
                <xdr:col>50</xdr:col>
                <xdr:colOff>29</xdr:colOff>
                <xdr:row>128</xdr:row>
                <xdr:rowOff>17</xdr:rowOff>
              </xdr:to>
            </anchor>
          </commentPr>
        </mc:Choice>
        <mc:Fallback/>
      </mc:AlternateContent>
    </comment>
    <comment ref="AU121" authorId="0">
      <text>
        <r>
          <rPr>
            <b val="true"/>
            <sz val="8"/>
            <color rgb="FF000000"/>
            <rFont val="Tahoma"/>
            <family val="0"/>
          </rPr>
          <t xml:space="preserve">Will Hopkins:
</t>
        </r>
        <r>
          <rPr>
            <sz val="8"/>
            <color rgb="FF000000"/>
            <rFont val="Tahoma"/>
            <family val="0"/>
          </rPr>
          <t xml:space="preserve">This is where the effect is estimated at the chosen value.</t>
        </r>
      </text>
      <mc:AlternateContent>
        <mc:Choice Requires="v2">
          <commentPr autoFill="true" autoScale="false" colHidden="false" locked="false" rowHidden="false" textHAlign="justify" textVAlign="top">
            <anchor moveWithCells="false" sizeWithCells="false">
              <xdr:from>
                <xdr:col>46</xdr:col>
                <xdr:colOff>22</xdr:colOff>
                <xdr:row>118</xdr:row>
                <xdr:rowOff>11</xdr:rowOff>
              </xdr:from>
              <xdr:to>
                <xdr:col>50</xdr:col>
                <xdr:colOff>15</xdr:colOff>
                <xdr:row>124</xdr:row>
                <xdr:rowOff>6</xdr:rowOff>
              </xdr:to>
            </anchor>
          </commentPr>
        </mc:Choice>
        <mc:Fallback/>
      </mc:AlternateContent>
    </comment>
    <comment ref="AU134" authorId="0">
      <text>
        <r>
          <rPr>
            <b val="true"/>
            <sz val="8"/>
            <color rgb="FF000000"/>
            <rFont val="Tahoma"/>
            <family val="0"/>
          </rPr>
          <t xml:space="preserve">Will Hopkins:
</t>
        </r>
        <r>
          <rPr>
            <sz val="8"/>
            <color rgb="FF000000"/>
            <rFont val="Tahoma"/>
            <family val="0"/>
          </rPr>
          <t xml:space="preserve">Evaluated at the chosen value.</t>
        </r>
      </text>
      <mc:AlternateContent>
        <mc:Choice Requires="v2">
          <commentPr autoFill="true" autoScale="false" colHidden="false" locked="false" rowHidden="false" textHAlign="justify" textVAlign="top">
            <anchor moveWithCells="false" sizeWithCells="false">
              <xdr:from>
                <xdr:col>45</xdr:col>
                <xdr:colOff>68</xdr:colOff>
                <xdr:row>132</xdr:row>
                <xdr:rowOff>13</xdr:rowOff>
              </xdr:from>
              <xdr:to>
                <xdr:col>46</xdr:col>
                <xdr:colOff>43</xdr:colOff>
                <xdr:row>141</xdr:row>
                <xdr:rowOff>9</xdr:rowOff>
              </xdr:to>
            </anchor>
          </commentPr>
        </mc:Choice>
        <mc:Fallback/>
      </mc:AlternateContent>
    </comment>
    <comment ref="AU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7</xdr:col>
                <xdr:colOff>16</xdr:colOff>
                <xdr:row>144</xdr:row>
                <xdr:rowOff>6</xdr:rowOff>
              </xdr:from>
              <xdr:to>
                <xdr:col>50</xdr:col>
                <xdr:colOff>29</xdr:colOff>
                <xdr:row>150</xdr:row>
                <xdr:rowOff>17</xdr:rowOff>
              </xdr:to>
            </anchor>
          </commentPr>
        </mc:Choice>
        <mc:Fallback/>
      </mc:AlternateContent>
    </comment>
    <comment ref="AU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47</xdr:col>
                <xdr:colOff>16</xdr:colOff>
                <xdr:row>160</xdr:row>
                <xdr:rowOff>0</xdr:rowOff>
              </xdr:from>
              <xdr:to>
                <xdr:col>50</xdr:col>
                <xdr:colOff>41</xdr:colOff>
                <xdr:row>165</xdr:row>
                <xdr:rowOff>8</xdr:rowOff>
              </xdr:to>
            </anchor>
          </commentPr>
        </mc:Choice>
        <mc:Fallback/>
      </mc:AlternateContent>
    </comment>
    <comment ref="AU156"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47</xdr:col>
                <xdr:colOff>12</xdr:colOff>
                <xdr:row>158</xdr:row>
                <xdr:rowOff>8</xdr:rowOff>
              </xdr:from>
              <xdr:to>
                <xdr:col>51</xdr:col>
                <xdr:colOff>24</xdr:colOff>
                <xdr:row>165</xdr:row>
                <xdr:rowOff>15</xdr:rowOff>
              </xdr:to>
            </anchor>
          </commentPr>
        </mc:Choice>
        <mc:Fallback/>
      </mc:AlternateContent>
    </comment>
    <comment ref="AU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7</xdr:col>
                <xdr:colOff>16</xdr:colOff>
                <xdr:row>166</xdr:row>
                <xdr:rowOff>6</xdr:rowOff>
              </xdr:from>
              <xdr:to>
                <xdr:col>50</xdr:col>
                <xdr:colOff>29</xdr:colOff>
                <xdr:row>172</xdr:row>
                <xdr:rowOff>17</xdr:rowOff>
              </xdr:to>
            </anchor>
          </commentPr>
        </mc:Choice>
        <mc:Fallback/>
      </mc:AlternateContent>
    </comment>
    <comment ref="AV125" authorId="0">
      <text>
        <r>
          <rPr>
            <b val="true"/>
            <sz val="8"/>
            <color rgb="FF000000"/>
            <rFont val="Tahoma"/>
            <family val="0"/>
          </rPr>
          <t xml:space="preserve">Will Hopkins:
</t>
        </r>
        <r>
          <rPr>
            <sz val="8"/>
            <color rgb="FF000000"/>
            <rFont val="Tahoma"/>
            <family val="0"/>
          </rPr>
          <t xml:space="preserve">insert what you think is the smallest worthwhile change at the chosen value.</t>
        </r>
      </text>
      <mc:AlternateContent>
        <mc:Choice Requires="v2">
          <commentPr autoFill="true" autoScale="false" colHidden="false" locked="false" rowHidden="false" textHAlign="justify" textVAlign="top">
            <anchor moveWithCells="false" sizeWithCells="false">
              <xdr:from>
                <xdr:col>48</xdr:col>
                <xdr:colOff>16</xdr:colOff>
                <xdr:row>129</xdr:row>
                <xdr:rowOff>9</xdr:rowOff>
              </xdr:from>
              <xdr:to>
                <xdr:col>51</xdr:col>
                <xdr:colOff>4</xdr:colOff>
                <xdr:row>130</xdr:row>
                <xdr:rowOff>17</xdr:rowOff>
              </xdr:to>
            </anchor>
          </commentPr>
        </mc:Choice>
        <mc:Fallback/>
      </mc:AlternateContent>
    </comment>
    <comment ref="AV133" authorId="0">
      <text>
        <r>
          <rPr>
            <b val="true"/>
            <sz val="8"/>
            <color rgb="FF000000"/>
            <rFont val="Tahoma"/>
            <family val="0"/>
          </rPr>
          <t xml:space="preserve">Will Hopkins:
</t>
        </r>
        <r>
          <rPr>
            <sz val="8"/>
            <color rgb="FF000000"/>
            <rFont val="Tahoma"/>
            <family val="0"/>
          </rPr>
          <t xml:space="preserve">The defauilt chosen value is the overall back-transformed mean in the pre test. Put any other value in this cell.</t>
        </r>
      </text>
      <mc:AlternateContent>
        <mc:Choice Requires="v2">
          <commentPr autoFill="true" autoScale="false" colHidden="false" locked="false" rowHidden="false" textHAlign="justify" textVAlign="top">
            <anchor moveWithCells="false" sizeWithCells="false">
              <xdr:from>
                <xdr:col>46</xdr:col>
                <xdr:colOff>44</xdr:colOff>
                <xdr:row>132</xdr:row>
                <xdr:rowOff>13</xdr:rowOff>
              </xdr:from>
              <xdr:to>
                <xdr:col>50</xdr:col>
                <xdr:colOff>36</xdr:colOff>
                <xdr:row>142</xdr:row>
                <xdr:rowOff>16</xdr:rowOff>
              </xdr:to>
            </anchor>
          </commentPr>
        </mc:Choice>
        <mc:Fallback/>
      </mc:AlternateContent>
    </comment>
    <comment ref="AV147"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47</xdr:col>
                <xdr:colOff>11</xdr:colOff>
                <xdr:row>144</xdr:row>
                <xdr:rowOff>15</xdr:rowOff>
              </xdr:from>
              <xdr:to>
                <xdr:col>51</xdr:col>
                <xdr:colOff>42</xdr:colOff>
                <xdr:row>151</xdr:row>
                <xdr:rowOff>36</xdr:rowOff>
              </xdr:to>
            </anchor>
          </commentPr>
        </mc:Choice>
        <mc:Fallback/>
      </mc:AlternateContent>
    </comment>
    <comment ref="AV169" authorId="0">
      <text>
        <r>
          <rPr>
            <b val="true"/>
            <sz val="8"/>
            <color rgb="FF000000"/>
            <rFont val="Tahoma"/>
            <family val="0"/>
          </rPr>
          <t xml:space="preserve">Will Hopkins:
</t>
        </r>
        <r>
          <rPr>
            <sz val="8"/>
            <color rgb="FF000000"/>
            <rFont val="Tahoma"/>
            <family val="0"/>
          </rPr>
          <t xml:space="preserve">It might be possible to dream up a smallest worthwhile change in other units.  In the meantime use the Cohen table.</t>
        </r>
      </text>
      <mc:AlternateContent>
        <mc:Choice Requires="v2">
          <commentPr autoFill="true" autoScale="false" colHidden="false" locked="false" rowHidden="false" textHAlign="justify" textVAlign="top">
            <anchor moveWithCells="false" sizeWithCells="false">
              <xdr:from>
                <xdr:col>48</xdr:col>
                <xdr:colOff>23</xdr:colOff>
                <xdr:row>171</xdr:row>
                <xdr:rowOff>16</xdr:rowOff>
              </xdr:from>
              <xdr:to>
                <xdr:col>51</xdr:col>
                <xdr:colOff>4</xdr:colOff>
                <xdr:row>176</xdr:row>
                <xdr:rowOff>17</xdr:rowOff>
              </xdr:to>
            </anchor>
          </commentPr>
        </mc:Choice>
        <mc:Fallback/>
      </mc:AlternateContent>
    </comment>
    <comment ref="BB22" authorId="0">
      <text>
        <r>
          <rPr>
            <b val="true"/>
            <sz val="8"/>
            <color rgb="FF000000"/>
            <rFont val="Tahoma"/>
            <family val="0"/>
          </rPr>
          <t xml:space="preserve">Will Hopkins:
</t>
        </r>
        <r>
          <rPr>
            <sz val="8"/>
            <color rgb="FF000000"/>
            <rFont val="Tahoma"/>
            <family val="0"/>
          </rPr>
          <t xml:space="preserve">Use for proportions, expressed as percents (0-100).  Modify your raw data, if necessary.</t>
        </r>
      </text>
      <mc:AlternateContent>
        <mc:Choice Requires="v2">
          <commentPr autoFill="true" autoScale="false" colHidden="false" locked="false" rowHidden="false" textHAlign="justify" textVAlign="top">
            <anchor moveWithCells="false" sizeWithCells="false">
              <xdr:from>
                <xdr:col>55</xdr:col>
                <xdr:colOff>16</xdr:colOff>
                <xdr:row>21</xdr:row>
                <xdr:rowOff>5</xdr:rowOff>
              </xdr:from>
              <xdr:to>
                <xdr:col>60</xdr:col>
                <xdr:colOff>0</xdr:colOff>
                <xdr:row>23</xdr:row>
                <xdr:rowOff>7</xdr:rowOff>
              </xdr:to>
            </anchor>
          </commentPr>
        </mc:Choice>
        <mc:Fallback/>
      </mc:AlternateContent>
    </comment>
    <comment ref="BB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54</xdr:col>
                <xdr:colOff>25</xdr:colOff>
                <xdr:row>115</xdr:row>
                <xdr:rowOff>7</xdr:rowOff>
              </xdr:from>
              <xdr:to>
                <xdr:col>56</xdr:col>
                <xdr:colOff>40</xdr:colOff>
                <xdr:row>121</xdr:row>
                <xdr:rowOff>8</xdr:rowOff>
              </xdr:to>
            </anchor>
          </commentPr>
        </mc:Choice>
        <mc:Fallback/>
      </mc:AlternateContent>
    </comment>
    <comment ref="BB139"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54</xdr:col>
                <xdr:colOff>25</xdr:colOff>
                <xdr:row>137</xdr:row>
                <xdr:rowOff>7</xdr:rowOff>
              </xdr:from>
              <xdr:to>
                <xdr:col>57</xdr:col>
                <xdr:colOff>1</xdr:colOff>
                <xdr:row>143</xdr:row>
                <xdr:rowOff>11</xdr:rowOff>
              </xdr:to>
            </anchor>
          </commentPr>
        </mc:Choice>
        <mc:Fallback/>
      </mc:AlternateContent>
    </comment>
    <comment ref="BB161"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54</xdr:col>
                <xdr:colOff>25</xdr:colOff>
                <xdr:row>159</xdr:row>
                <xdr:rowOff>7</xdr:rowOff>
              </xdr:from>
              <xdr:to>
                <xdr:col>57</xdr:col>
                <xdr:colOff>1</xdr:colOff>
                <xdr:row>165</xdr:row>
                <xdr:rowOff>16</xdr:rowOff>
              </xdr:to>
            </anchor>
          </commentPr>
        </mc:Choice>
        <mc:Fallback/>
      </mc:AlternateContent>
    </comment>
    <comment ref="BB183"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Analysis is for the transformed data.</t>
        </r>
      </text>
      <mc:AlternateContent>
        <mc:Choice Requires="v2">
          <commentPr autoFill="true" autoScale="false" colHidden="false" locked="false" rowHidden="false" textHAlign="justify" textVAlign="top">
            <anchor moveWithCells="false" sizeWithCells="false">
              <xdr:from>
                <xdr:col>54</xdr:col>
                <xdr:colOff>13</xdr:colOff>
                <xdr:row>181</xdr:row>
                <xdr:rowOff>7</xdr:rowOff>
              </xdr:from>
              <xdr:to>
                <xdr:col>58</xdr:col>
                <xdr:colOff>82</xdr:colOff>
                <xdr:row>187</xdr:row>
                <xdr:rowOff>14</xdr:rowOff>
              </xdr:to>
            </anchor>
          </commentPr>
        </mc:Choice>
        <mc:Fallback/>
      </mc:AlternateContent>
    </comment>
    <comment ref="BC47"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55</xdr:col>
                <xdr:colOff>16</xdr:colOff>
                <xdr:row>45</xdr:row>
                <xdr:rowOff>7</xdr:rowOff>
              </xdr:from>
              <xdr:to>
                <xdr:col>58</xdr:col>
                <xdr:colOff>9</xdr:colOff>
                <xdr:row>53</xdr:row>
                <xdr:rowOff>5</xdr:rowOff>
              </xdr:to>
            </anchor>
          </commentPr>
        </mc:Choice>
        <mc:Fallback/>
      </mc:AlternateContent>
    </comment>
    <comment ref="BC74"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55</xdr:col>
                <xdr:colOff>16</xdr:colOff>
                <xdr:row>75</xdr:row>
                <xdr:rowOff>7</xdr:rowOff>
              </xdr:from>
              <xdr:to>
                <xdr:col>57</xdr:col>
                <xdr:colOff>18</xdr:colOff>
                <xdr:row>81</xdr:row>
                <xdr:rowOff>13</xdr:rowOff>
              </xdr:to>
            </anchor>
          </commentPr>
        </mc:Choice>
        <mc:Fallback/>
      </mc:AlternateContent>
    </comment>
    <comment ref="BC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55</xdr:col>
                <xdr:colOff>24</xdr:colOff>
                <xdr:row>77</xdr:row>
                <xdr:rowOff>0</xdr:rowOff>
              </xdr:from>
              <xdr:to>
                <xdr:col>57</xdr:col>
                <xdr:colOff>33</xdr:colOff>
                <xdr:row>82</xdr:row>
                <xdr:rowOff>15</xdr:rowOff>
              </xdr:to>
            </anchor>
          </commentPr>
        </mc:Choice>
        <mc:Fallback/>
      </mc:AlternateContent>
    </comment>
    <comment ref="BC81"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55</xdr:col>
                <xdr:colOff>21</xdr:colOff>
                <xdr:row>78</xdr:row>
                <xdr:rowOff>11</xdr:rowOff>
              </xdr:from>
              <xdr:to>
                <xdr:col>57</xdr:col>
                <xdr:colOff>33</xdr:colOff>
                <xdr:row>86</xdr:row>
                <xdr:rowOff>12</xdr:rowOff>
              </xdr:to>
            </anchor>
          </commentPr>
        </mc:Choice>
        <mc:Fallback/>
      </mc:AlternateContent>
    </comment>
    <comment ref="BC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54</xdr:col>
                <xdr:colOff>13</xdr:colOff>
                <xdr:row>82</xdr:row>
                <xdr:rowOff>7</xdr:rowOff>
              </xdr:from>
              <xdr:to>
                <xdr:col>56</xdr:col>
                <xdr:colOff>50</xdr:colOff>
                <xdr:row>87</xdr:row>
                <xdr:rowOff>16</xdr:rowOff>
              </xdr:to>
            </anchor>
          </commentPr>
        </mc:Choice>
        <mc:Fallback/>
      </mc:AlternateContent>
    </comment>
    <comment ref="BC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55</xdr:col>
                <xdr:colOff>16</xdr:colOff>
                <xdr:row>94</xdr:row>
                <xdr:rowOff>7</xdr:rowOff>
              </xdr:from>
              <xdr:to>
                <xdr:col>57</xdr:col>
                <xdr:colOff>14</xdr:colOff>
                <xdr:row>97</xdr:row>
                <xdr:rowOff>9</xdr:rowOff>
              </xdr:to>
            </anchor>
          </commentPr>
        </mc:Choice>
        <mc:Fallback/>
      </mc:AlternateContent>
    </comment>
    <comment ref="BC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55</xdr:col>
                <xdr:colOff>20</xdr:colOff>
                <xdr:row>121</xdr:row>
                <xdr:rowOff>3</xdr:rowOff>
              </xdr:from>
              <xdr:to>
                <xdr:col>57</xdr:col>
                <xdr:colOff>33</xdr:colOff>
                <xdr:row>126</xdr:row>
                <xdr:rowOff>8</xdr:rowOff>
              </xdr:to>
            </anchor>
          </commentPr>
        </mc:Choice>
        <mc:Fallback/>
      </mc:AlternateContent>
    </comment>
    <comment ref="BC134" authorId="0">
      <text>
        <r>
          <rPr>
            <b val="true"/>
            <sz val="8"/>
            <color rgb="FF000000"/>
            <rFont val="Tahoma"/>
            <family val="0"/>
          </rPr>
          <t xml:space="preserve">Will Hopkins:
</t>
        </r>
        <r>
          <rPr>
            <sz val="8"/>
            <color rgb="FF000000"/>
            <rFont val="Tahoma"/>
            <family val="0"/>
          </rPr>
          <t xml:space="preserve">In raw units, evaluated at the chosen value.
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55</xdr:col>
                <xdr:colOff>16</xdr:colOff>
                <xdr:row>132</xdr:row>
                <xdr:rowOff>6</xdr:rowOff>
              </xdr:from>
              <xdr:to>
                <xdr:col>60</xdr:col>
                <xdr:colOff>12</xdr:colOff>
                <xdr:row>142</xdr:row>
                <xdr:rowOff>9</xdr:rowOff>
              </xdr:to>
            </anchor>
          </commentPr>
        </mc:Choice>
        <mc:Fallback/>
      </mc:AlternateContent>
    </comment>
    <comment ref="BC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55</xdr:col>
                <xdr:colOff>13</xdr:colOff>
                <xdr:row>143</xdr:row>
                <xdr:rowOff>9</xdr:rowOff>
              </xdr:from>
              <xdr:to>
                <xdr:col>57</xdr:col>
                <xdr:colOff>33</xdr:colOff>
                <xdr:row>148</xdr:row>
                <xdr:rowOff>16</xdr:rowOff>
              </xdr:to>
            </anchor>
          </commentPr>
        </mc:Choice>
        <mc:Fallback/>
      </mc:AlternateContent>
    </comment>
    <comment ref="BC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55</xdr:col>
                <xdr:colOff>16</xdr:colOff>
                <xdr:row>153</xdr:row>
                <xdr:rowOff>25</xdr:rowOff>
              </xdr:from>
              <xdr:to>
                <xdr:col>57</xdr:col>
                <xdr:colOff>45</xdr:colOff>
                <xdr:row>160</xdr:row>
                <xdr:rowOff>3</xdr:rowOff>
              </xdr:to>
            </anchor>
          </commentPr>
        </mc:Choice>
        <mc:Fallback/>
      </mc:AlternateContent>
    </comment>
    <comment ref="BC156" authorId="0">
      <text>
        <r>
          <rPr>
            <b val="true"/>
            <sz val="8"/>
            <color rgb="FF000000"/>
            <rFont val="Tahoma"/>
            <family val="0"/>
          </rPr>
          <t xml:space="preserve">Will Hopkins:
</t>
        </r>
        <r>
          <rPr>
            <sz val="8"/>
            <color rgb="FF000000"/>
            <rFont val="Tahoma"/>
            <family val="0"/>
          </rPr>
          <t xml:space="preserve">Use this panel only for "posts-only" analyses, when the data in this column are for post-tests in the two groups.  
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55</xdr:col>
                <xdr:colOff>16</xdr:colOff>
                <xdr:row>154</xdr:row>
                <xdr:rowOff>6</xdr:rowOff>
              </xdr:from>
              <xdr:to>
                <xdr:col>59</xdr:col>
                <xdr:colOff>4</xdr:colOff>
                <xdr:row>162</xdr:row>
                <xdr:rowOff>17</xdr:rowOff>
              </xdr:to>
            </anchor>
          </commentPr>
        </mc:Choice>
        <mc:Fallback/>
      </mc:AlternateContent>
    </comment>
    <comment ref="BC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55</xdr:col>
                <xdr:colOff>16</xdr:colOff>
                <xdr:row>168</xdr:row>
                <xdr:rowOff>7</xdr:rowOff>
              </xdr:from>
              <xdr:to>
                <xdr:col>57</xdr:col>
                <xdr:colOff>33</xdr:colOff>
                <xdr:row>174</xdr:row>
                <xdr:rowOff>17</xdr:rowOff>
              </xdr:to>
            </anchor>
          </commentPr>
        </mc:Choice>
        <mc:Fallback/>
      </mc:AlternateContent>
    </comment>
    <comment ref="BD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54</xdr:col>
                <xdr:colOff>65</xdr:colOff>
                <xdr:row>21</xdr:row>
                <xdr:rowOff>32</xdr:rowOff>
              </xdr:from>
              <xdr:to>
                <xdr:col>58</xdr:col>
                <xdr:colOff>25</xdr:colOff>
                <xdr:row>26</xdr:row>
                <xdr:rowOff>12</xdr:rowOff>
              </xdr:to>
            </anchor>
          </commentPr>
        </mc:Choice>
        <mc:Fallback/>
      </mc:AlternateContent>
    </comment>
    <comment ref="BD125"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56</xdr:col>
                <xdr:colOff>16</xdr:colOff>
                <xdr:row>129</xdr:row>
                <xdr:rowOff>9</xdr:rowOff>
              </xdr:from>
              <xdr:to>
                <xdr:col>58</xdr:col>
                <xdr:colOff>4</xdr:colOff>
                <xdr:row>132</xdr:row>
                <xdr:rowOff>17</xdr:rowOff>
              </xdr:to>
            </anchor>
          </commentPr>
        </mc:Choice>
        <mc:Fallback/>
      </mc:AlternateContent>
    </comment>
    <comment ref="BD133" authorId="0">
      <text>
        <r>
          <rPr>
            <b val="true"/>
            <sz val="8"/>
            <color rgb="FF000000"/>
            <rFont val="Tahoma"/>
            <family val="0"/>
          </rPr>
          <t xml:space="preserve">Will Hopkins:
</t>
        </r>
        <r>
          <rPr>
            <sz val="8"/>
            <color rgb="FF000000"/>
            <rFont val="Tahoma"/>
            <family val="0"/>
          </rPr>
          <t xml:space="preserve">Copied from adjacent table.</t>
        </r>
      </text>
      <mc:AlternateContent>
        <mc:Choice Requires="v2">
          <commentPr autoFill="true" autoScale="false" colHidden="false" locked="false" rowHidden="false" textHAlign="justify" textVAlign="top">
            <anchor moveWithCells="false" sizeWithCells="false">
              <xdr:from>
                <xdr:col>54</xdr:col>
                <xdr:colOff>53</xdr:colOff>
                <xdr:row>132</xdr:row>
                <xdr:rowOff>13</xdr:rowOff>
              </xdr:from>
              <xdr:to>
                <xdr:col>56</xdr:col>
                <xdr:colOff>27</xdr:colOff>
                <xdr:row>139</xdr:row>
                <xdr:rowOff>9</xdr:rowOff>
              </xdr:to>
            </anchor>
          </commentPr>
        </mc:Choice>
        <mc:Fallback/>
      </mc:AlternateContent>
    </comment>
    <comment ref="BD147"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56</xdr:col>
                <xdr:colOff>16</xdr:colOff>
                <xdr:row>151</xdr:row>
                <xdr:rowOff>8</xdr:rowOff>
              </xdr:from>
              <xdr:to>
                <xdr:col>60</xdr:col>
                <xdr:colOff>4</xdr:colOff>
                <xdr:row>158</xdr:row>
                <xdr:rowOff>3</xdr:rowOff>
              </xdr:to>
            </anchor>
          </commentPr>
        </mc:Choice>
        <mc:Fallback/>
      </mc:AlternateContent>
    </comment>
    <comment ref="BD169"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56</xdr:col>
                <xdr:colOff>16</xdr:colOff>
                <xdr:row>173</xdr:row>
                <xdr:rowOff>8</xdr:rowOff>
              </xdr:from>
              <xdr:to>
                <xdr:col>58</xdr:col>
                <xdr:colOff>37</xdr:colOff>
                <xdr:row>180</xdr:row>
                <xdr:rowOff>3</xdr:rowOff>
              </xdr:to>
            </anchor>
          </commentPr>
        </mc:Choice>
        <mc:Fallback/>
      </mc:AlternateContent>
    </comment>
    <comment ref="BD188" authorId="0">
      <text>
        <r>
          <rPr>
            <b val="true"/>
            <sz val="8"/>
            <color rgb="FF000000"/>
            <rFont val="Tahoma"/>
            <family val="0"/>
          </rPr>
          <t xml:space="preserve">Will Hopkins:
</t>
        </r>
        <r>
          <rPr>
            <sz val="8"/>
            <color rgb="FF000000"/>
            <rFont val="Tahoma"/>
            <family val="0"/>
          </rPr>
          <t xml:space="preserve">Insert the smallest clinically or practically important ratio for two SDs, if you want estimates of the chances that the true value of the ratio is important. Default ratio is 1.15.</t>
        </r>
      </text>
      <mc:AlternateContent>
        <mc:Choice Requires="v2">
          <commentPr autoFill="true" autoScale="false" colHidden="false" locked="false" rowHidden="false" textHAlign="justify" textVAlign="top">
            <anchor moveWithCells="false" sizeWithCells="false">
              <xdr:from>
                <xdr:col>56</xdr:col>
                <xdr:colOff>16</xdr:colOff>
                <xdr:row>192</xdr:row>
                <xdr:rowOff>8</xdr:rowOff>
              </xdr:from>
              <xdr:to>
                <xdr:col>60</xdr:col>
                <xdr:colOff>24</xdr:colOff>
                <xdr:row>196</xdr:row>
                <xdr:rowOff>1</xdr:rowOff>
              </xdr:to>
            </anchor>
          </commentPr>
        </mc:Choice>
        <mc:Fallback/>
      </mc:AlternateContent>
    </comment>
    <comment ref="BG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59</xdr:col>
                <xdr:colOff>16</xdr:colOff>
                <xdr:row>21</xdr:row>
                <xdr:rowOff>32</xdr:rowOff>
              </xdr:from>
              <xdr:to>
                <xdr:col>61</xdr:col>
                <xdr:colOff>48</xdr:colOff>
                <xdr:row>26</xdr:row>
                <xdr:rowOff>13</xdr:rowOff>
              </xdr:to>
            </anchor>
          </commentPr>
        </mc:Choice>
        <mc:Fallback/>
      </mc:AlternateContent>
    </comment>
    <comment ref="BG117" authorId="0">
      <text>
        <r>
          <rPr>
            <b val="true"/>
            <sz val="8"/>
            <color rgb="FF000000"/>
            <rFont val="Tahoma"/>
            <family val="0"/>
          </rPr>
          <t xml:space="preserve">Will Hopkins:
</t>
        </r>
        <r>
          <rPr>
            <sz val="8"/>
            <color rgb="FF000000"/>
            <rFont val="Tahoma"/>
            <family val="0"/>
          </rPr>
          <t xml:space="preserve">This table evaluates the effects at a chosen value of the raw variable.  The default chosen value is the "center" of the values in the pre test (the back-transformed overall mean of the transformed variable in the pre test).  You can choose a different value near the bottom of this table.</t>
        </r>
      </text>
      <mc:AlternateContent>
        <mc:Choice Requires="v2">
          <commentPr autoFill="true" autoScale="false" colHidden="false" locked="false" rowHidden="false" textHAlign="justify" textVAlign="top">
            <anchor moveWithCells="false" sizeWithCells="false">
              <xdr:from>
                <xdr:col>60</xdr:col>
                <xdr:colOff>20</xdr:colOff>
                <xdr:row>118</xdr:row>
                <xdr:rowOff>7</xdr:rowOff>
              </xdr:from>
              <xdr:to>
                <xdr:col>66</xdr:col>
                <xdr:colOff>3</xdr:colOff>
                <xdr:row>126</xdr:row>
                <xdr:rowOff>9</xdr:rowOff>
              </xdr:to>
            </anchor>
          </commentPr>
        </mc:Choice>
        <mc:Fallback/>
      </mc:AlternateContent>
    </comment>
    <comment ref="BG161" authorId="0">
      <text>
        <r>
          <rPr>
            <b val="true"/>
            <sz val="8"/>
            <color rgb="FF000000"/>
            <rFont val="Tahoma"/>
            <family val="0"/>
          </rPr>
          <t xml:space="preserve">Will Hopkins:
</t>
        </r>
        <r>
          <rPr>
            <sz val="8"/>
            <color rgb="FF000000"/>
            <rFont val="Tahoma"/>
            <family val="0"/>
          </rPr>
          <t xml:space="preserve">This table is used to get some of  the Cohen table.  Don't modify it or take values from it directly.</t>
        </r>
      </text>
      <mc:AlternateContent>
        <mc:Choice Requires="v2">
          <commentPr autoFill="true" autoScale="false" colHidden="false" locked="false" rowHidden="false" textHAlign="justify" textVAlign="top">
            <anchor moveWithCells="false" sizeWithCells="false">
              <xdr:from>
                <xdr:col>60</xdr:col>
                <xdr:colOff>16</xdr:colOff>
                <xdr:row>165</xdr:row>
                <xdr:rowOff>7</xdr:rowOff>
              </xdr:from>
              <xdr:to>
                <xdr:col>64</xdr:col>
                <xdr:colOff>7</xdr:colOff>
                <xdr:row>169</xdr:row>
                <xdr:rowOff>4</xdr:rowOff>
              </xdr:to>
            </anchor>
          </commentPr>
        </mc:Choice>
        <mc:Fallback/>
      </mc:AlternateContent>
    </comment>
    <comment ref="BG195"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60</xdr:col>
                <xdr:colOff>16</xdr:colOff>
                <xdr:row>194</xdr:row>
                <xdr:rowOff>7</xdr:rowOff>
              </xdr:from>
              <xdr:to>
                <xdr:col>65</xdr:col>
                <xdr:colOff>1</xdr:colOff>
                <xdr:row>203</xdr:row>
                <xdr:rowOff>5</xdr:rowOff>
              </xdr:to>
            </anchor>
          </commentPr>
        </mc:Choice>
        <mc:Fallback/>
      </mc:AlternateContent>
    </comment>
    <comment ref="BH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60</xdr:col>
                <xdr:colOff>16</xdr:colOff>
                <xdr:row>21</xdr:row>
                <xdr:rowOff>32</xdr:rowOff>
              </xdr:from>
              <xdr:to>
                <xdr:col>63</xdr:col>
                <xdr:colOff>46</xdr:colOff>
                <xdr:row>26</xdr:row>
                <xdr:rowOff>11</xdr:rowOff>
              </xdr:to>
            </anchor>
          </commentPr>
        </mc:Choice>
        <mc:Fallback/>
      </mc:AlternateContent>
    </comment>
    <comment ref="BH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60</xdr:col>
                <xdr:colOff>16</xdr:colOff>
                <xdr:row>70</xdr:row>
                <xdr:rowOff>7</xdr:rowOff>
              </xdr:from>
              <xdr:to>
                <xdr:col>64</xdr:col>
                <xdr:colOff>24</xdr:colOff>
                <xdr:row>78</xdr:row>
                <xdr:rowOff>1</xdr:rowOff>
              </xdr:to>
            </anchor>
          </commentPr>
        </mc:Choice>
        <mc:Fallback/>
      </mc:AlternateContent>
    </comment>
    <comment ref="BH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58</xdr:col>
                <xdr:colOff>100</xdr:colOff>
                <xdr:row>81</xdr:row>
                <xdr:rowOff>3</xdr:rowOff>
              </xdr:from>
              <xdr:to>
                <xdr:col>64</xdr:col>
                <xdr:colOff>9</xdr:colOff>
                <xdr:row>87</xdr:row>
                <xdr:rowOff>1</xdr:rowOff>
              </xdr:to>
            </anchor>
          </commentPr>
        </mc:Choice>
        <mc:Fallback/>
      </mc:AlternateContent>
    </comment>
    <comment ref="BH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60</xdr:col>
                <xdr:colOff>16</xdr:colOff>
                <xdr:row>94</xdr:row>
                <xdr:rowOff>7</xdr:rowOff>
              </xdr:from>
              <xdr:to>
                <xdr:col>63</xdr:col>
                <xdr:colOff>48</xdr:colOff>
                <xdr:row>97</xdr:row>
                <xdr:rowOff>9</xdr:rowOff>
              </xdr:to>
            </anchor>
          </commentPr>
        </mc:Choice>
        <mc:Fallback/>
      </mc:AlternateContent>
    </comment>
    <comment ref="BH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60</xdr:col>
                <xdr:colOff>16</xdr:colOff>
                <xdr:row>124</xdr:row>
                <xdr:rowOff>7</xdr:rowOff>
              </xdr:from>
              <xdr:to>
                <xdr:col>63</xdr:col>
                <xdr:colOff>29</xdr:colOff>
                <xdr:row>128</xdr:row>
                <xdr:rowOff>17</xdr:rowOff>
              </xdr:to>
            </anchor>
          </commentPr>
        </mc:Choice>
        <mc:Fallback/>
      </mc:AlternateContent>
    </comment>
    <comment ref="BH121" authorId="0">
      <text>
        <r>
          <rPr>
            <b val="true"/>
            <sz val="8"/>
            <color rgb="FF000000"/>
            <rFont val="Tahoma"/>
            <family val="0"/>
          </rPr>
          <t xml:space="preserve">Will Hopkins:
</t>
        </r>
        <r>
          <rPr>
            <sz val="8"/>
            <color rgb="FF000000"/>
            <rFont val="Tahoma"/>
            <family val="0"/>
          </rPr>
          <t xml:space="preserve">This is where the effect is estimated at the chosen value.</t>
        </r>
      </text>
      <mc:AlternateContent>
        <mc:Choice Requires="v2">
          <commentPr autoFill="true" autoScale="false" colHidden="false" locked="false" rowHidden="false" textHAlign="justify" textVAlign="top">
            <anchor moveWithCells="false" sizeWithCells="false">
              <xdr:from>
                <xdr:col>58</xdr:col>
                <xdr:colOff>89</xdr:colOff>
                <xdr:row>120</xdr:row>
                <xdr:rowOff>3</xdr:rowOff>
              </xdr:from>
              <xdr:to>
                <xdr:col>61</xdr:col>
                <xdr:colOff>26</xdr:colOff>
                <xdr:row>124</xdr:row>
                <xdr:rowOff>5</xdr:rowOff>
              </xdr:to>
            </anchor>
          </commentPr>
        </mc:Choice>
        <mc:Fallback/>
      </mc:AlternateContent>
    </comment>
    <comment ref="BH134" authorId="0">
      <text>
        <r>
          <rPr>
            <b val="true"/>
            <sz val="8"/>
            <color rgb="FF000000"/>
            <rFont val="Tahoma"/>
            <family val="0"/>
          </rPr>
          <t xml:space="preserve">Will Hopkins:
</t>
        </r>
        <r>
          <rPr>
            <sz val="8"/>
            <color rgb="FF000000"/>
            <rFont val="Tahoma"/>
            <family val="0"/>
          </rPr>
          <t xml:space="preserve">Evaluated at the chosen value.</t>
        </r>
      </text>
      <mc:AlternateContent>
        <mc:Choice Requires="v2">
          <commentPr autoFill="true" autoScale="false" colHidden="false" locked="false" rowHidden="false" textHAlign="justify" textVAlign="top">
            <anchor moveWithCells="false" sizeWithCells="false">
              <xdr:from>
                <xdr:col>58</xdr:col>
                <xdr:colOff>89</xdr:colOff>
                <xdr:row>132</xdr:row>
                <xdr:rowOff>13</xdr:rowOff>
              </xdr:from>
              <xdr:to>
                <xdr:col>61</xdr:col>
                <xdr:colOff>26</xdr:colOff>
                <xdr:row>141</xdr:row>
                <xdr:rowOff>9</xdr:rowOff>
              </xdr:to>
            </anchor>
          </commentPr>
        </mc:Choice>
        <mc:Fallback/>
      </mc:AlternateContent>
    </comment>
    <comment ref="BH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60</xdr:col>
                <xdr:colOff>16</xdr:colOff>
                <xdr:row>146</xdr:row>
                <xdr:rowOff>7</xdr:rowOff>
              </xdr:from>
              <xdr:to>
                <xdr:col>63</xdr:col>
                <xdr:colOff>29</xdr:colOff>
                <xdr:row>150</xdr:row>
                <xdr:rowOff>17</xdr:rowOff>
              </xdr:to>
            </anchor>
          </commentPr>
        </mc:Choice>
        <mc:Fallback/>
      </mc:AlternateContent>
    </comment>
    <comment ref="BH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60</xdr:col>
                <xdr:colOff>16</xdr:colOff>
                <xdr:row>160</xdr:row>
                <xdr:rowOff>0</xdr:rowOff>
              </xdr:from>
              <xdr:to>
                <xdr:col>63</xdr:col>
                <xdr:colOff>41</xdr:colOff>
                <xdr:row>165</xdr:row>
                <xdr:rowOff>11</xdr:rowOff>
              </xdr:to>
            </anchor>
          </commentPr>
        </mc:Choice>
        <mc:Fallback/>
      </mc:AlternateContent>
    </comment>
    <comment ref="BH156"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60</xdr:col>
                <xdr:colOff>16</xdr:colOff>
                <xdr:row>160</xdr:row>
                <xdr:rowOff>7</xdr:rowOff>
              </xdr:from>
              <xdr:to>
                <xdr:col>64</xdr:col>
                <xdr:colOff>28</xdr:colOff>
                <xdr:row>166</xdr:row>
                <xdr:rowOff>17</xdr:rowOff>
              </xdr:to>
            </anchor>
          </commentPr>
        </mc:Choice>
        <mc:Fallback/>
      </mc:AlternateContent>
    </comment>
    <comment ref="BH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60</xdr:col>
                <xdr:colOff>16</xdr:colOff>
                <xdr:row>168</xdr:row>
                <xdr:rowOff>7</xdr:rowOff>
              </xdr:from>
              <xdr:to>
                <xdr:col>63</xdr:col>
                <xdr:colOff>29</xdr:colOff>
                <xdr:row>172</xdr:row>
                <xdr:rowOff>17</xdr:rowOff>
              </xdr:to>
            </anchor>
          </commentPr>
        </mc:Choice>
        <mc:Fallback/>
      </mc:AlternateContent>
    </comment>
    <comment ref="BI125" authorId="0">
      <text>
        <r>
          <rPr>
            <b val="true"/>
            <sz val="8"/>
            <color rgb="FF000000"/>
            <rFont val="Tahoma"/>
            <family val="0"/>
          </rPr>
          <t xml:space="preserve">Will Hopkins:
</t>
        </r>
        <r>
          <rPr>
            <sz val="8"/>
            <color rgb="FF000000"/>
            <rFont val="Tahoma"/>
            <family val="0"/>
          </rPr>
          <t xml:space="preserve">insert what you think is the smallest worthwhile change at the chosen value.</t>
        </r>
      </text>
      <mc:AlternateContent>
        <mc:Choice Requires="v2">
          <commentPr autoFill="true" autoScale="false" colHidden="false" locked="false" rowHidden="false" textHAlign="justify" textVAlign="top">
            <anchor moveWithCells="false" sizeWithCells="false">
              <xdr:from>
                <xdr:col>61</xdr:col>
                <xdr:colOff>16</xdr:colOff>
                <xdr:row>129</xdr:row>
                <xdr:rowOff>9</xdr:rowOff>
              </xdr:from>
              <xdr:to>
                <xdr:col>64</xdr:col>
                <xdr:colOff>4</xdr:colOff>
                <xdr:row>130</xdr:row>
                <xdr:rowOff>17</xdr:rowOff>
              </xdr:to>
            </anchor>
          </commentPr>
        </mc:Choice>
        <mc:Fallback/>
      </mc:AlternateContent>
    </comment>
    <comment ref="BI133" authorId="0">
      <text>
        <r>
          <rPr>
            <b val="true"/>
            <sz val="8"/>
            <color rgb="FF000000"/>
            <rFont val="Tahoma"/>
            <family val="0"/>
          </rPr>
          <t xml:space="preserve">Will Hopkins:
</t>
        </r>
        <r>
          <rPr>
            <sz val="8"/>
            <color rgb="FF000000"/>
            <rFont val="Tahoma"/>
            <family val="0"/>
          </rPr>
          <t xml:space="preserve">The defauilt chosen value is the overall back-transformed mean in the pre test. Put any other value in this cell.</t>
        </r>
      </text>
      <mc:AlternateContent>
        <mc:Choice Requires="v2">
          <commentPr autoFill="true" autoScale="false" colHidden="false" locked="false" rowHidden="false" textHAlign="justify" textVAlign="top">
            <anchor moveWithCells="false" sizeWithCells="false">
              <xdr:from>
                <xdr:col>59</xdr:col>
                <xdr:colOff>32</xdr:colOff>
                <xdr:row>132</xdr:row>
                <xdr:rowOff>13</xdr:rowOff>
              </xdr:from>
              <xdr:to>
                <xdr:col>63</xdr:col>
                <xdr:colOff>23</xdr:colOff>
                <xdr:row>142</xdr:row>
                <xdr:rowOff>16</xdr:rowOff>
              </xdr:to>
            </anchor>
          </commentPr>
        </mc:Choice>
        <mc:Fallback/>
      </mc:AlternateContent>
    </comment>
    <comment ref="BI147"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59</xdr:col>
                <xdr:colOff>32</xdr:colOff>
                <xdr:row>144</xdr:row>
                <xdr:rowOff>15</xdr:rowOff>
              </xdr:from>
              <xdr:to>
                <xdr:col>64</xdr:col>
                <xdr:colOff>13</xdr:colOff>
                <xdr:row>151</xdr:row>
                <xdr:rowOff>36</xdr:rowOff>
              </xdr:to>
            </anchor>
          </commentPr>
        </mc:Choice>
        <mc:Fallback/>
      </mc:AlternateContent>
    </comment>
    <comment ref="BI169" authorId="0">
      <text>
        <r>
          <rPr>
            <b val="true"/>
            <sz val="8"/>
            <color rgb="FF000000"/>
            <rFont val="Tahoma"/>
            <family val="0"/>
          </rPr>
          <t xml:space="preserve">Will Hopkins:
</t>
        </r>
        <r>
          <rPr>
            <sz val="8"/>
            <color rgb="FF000000"/>
            <rFont val="Tahoma"/>
            <family val="0"/>
          </rPr>
          <t xml:space="preserve">It might be possible to dream up a smallest worthwhile change in other units.  In the meantime use the Cohen table.</t>
        </r>
      </text>
      <mc:AlternateContent>
        <mc:Choice Requires="v2">
          <commentPr autoFill="true" autoScale="false" colHidden="false" locked="false" rowHidden="false" textHAlign="justify" textVAlign="top">
            <anchor moveWithCells="false" sizeWithCells="false">
              <xdr:from>
                <xdr:col>61</xdr:col>
                <xdr:colOff>28</xdr:colOff>
                <xdr:row>167</xdr:row>
                <xdr:rowOff>4</xdr:rowOff>
              </xdr:from>
              <xdr:to>
                <xdr:col>65</xdr:col>
                <xdr:colOff>0</xdr:colOff>
                <xdr:row>173</xdr:row>
                <xdr:rowOff>9</xdr:rowOff>
              </xdr:to>
            </anchor>
          </commentPr>
        </mc:Choice>
        <mc:Fallback/>
      </mc:AlternateContent>
    </comment>
  </commentList>
</comments>
</file>

<file path=xl/sharedStrings.xml><?xml version="1.0" encoding="utf-8"?>
<sst xmlns="http://schemas.openxmlformats.org/spreadsheetml/2006/main" count="983" uniqueCount="187">
  <si>
    <r>
      <rPr>
        <b val="true"/>
        <sz val="11"/>
        <rFont val="Arial"/>
        <family val="2"/>
      </rPr>
      <t xml:space="preserve">HOW TO ANALYZE A STRAIGHTFORWARD </t>
    </r>
    <r>
      <rPr>
        <b val="true"/>
        <sz val="11"/>
        <color rgb="FFFF00FF"/>
        <rFont val="Arial"/>
        <family val="2"/>
      </rPr>
      <t xml:space="preserve">CONTROLLED</t>
    </r>
    <r>
      <rPr>
        <b val="true"/>
        <sz val="11"/>
        <rFont val="Arial"/>
        <family val="2"/>
      </rPr>
      <t xml:space="preserve"> TRIAL</t>
    </r>
  </si>
  <si>
    <t xml:space="preserve">Reference: Hopkins WG (2003). How to analyze a straightforward controlled trial (Excel spreadsheet). newstats.org/xcontrial.xls</t>
  </si>
  <si>
    <t xml:space="preserve">    Alternative reference and more info:  Hopkins WG (2003).  A spreadsheet for analysis of straightforward controlled trials. Sportscience 7, sportsci.org/jour/03/wghtrials.htm.</t>
  </si>
  <si>
    <r>
      <rPr>
        <sz val="10"/>
        <rFont val="Arial"/>
        <family val="0"/>
      </rPr>
      <t xml:space="preserve">Replace values of the cells in </t>
    </r>
    <r>
      <rPr>
        <b val="true"/>
        <sz val="10"/>
        <color rgb="FF0000FF"/>
        <rFont val="Arial"/>
        <family val="2"/>
      </rPr>
      <t xml:space="preserve">blue.</t>
    </r>
    <r>
      <rPr>
        <sz val="10"/>
        <color rgb="FF0000FF"/>
        <rFont val="Arial"/>
        <family val="0"/>
      </rPr>
      <t xml:space="preserve">  </t>
    </r>
    <r>
      <rPr>
        <sz val="10"/>
        <rFont val="Arial"/>
        <family val="2"/>
      </rPr>
      <t xml:space="preserve">Useful sta</t>
    </r>
    <r>
      <rPr>
        <sz val="10"/>
        <rFont val="Arial"/>
        <family val="0"/>
      </rPr>
      <t xml:space="preserve">tistics are in </t>
    </r>
    <r>
      <rPr>
        <b val="true"/>
        <sz val="10"/>
        <color rgb="FFFF0000"/>
        <rFont val="Arial"/>
        <family val="2"/>
      </rPr>
      <t xml:space="preserve">red</t>
    </r>
    <r>
      <rPr>
        <sz val="10"/>
        <rFont val="Arial"/>
        <family val="2"/>
      </rPr>
      <t xml:space="preserve">. Don't touch these cells or cells with values in black.</t>
    </r>
  </si>
  <si>
    <r>
      <rPr>
        <sz val="10"/>
        <rFont val="Arial"/>
        <family val="0"/>
      </rPr>
      <t xml:space="preserve">If you have </t>
    </r>
    <r>
      <rPr>
        <b val="true"/>
        <sz val="10"/>
        <rFont val="Arial"/>
        <family val="2"/>
      </rPr>
      <t xml:space="preserve">three or more groups</t>
    </r>
    <r>
      <rPr>
        <sz val="10"/>
        <rFont val="Arial"/>
        <family val="0"/>
      </rPr>
      <t xml:space="preserve">, use a whole new sheet for each pairwise comparison.</t>
    </r>
  </si>
  <si>
    <r>
      <rPr>
        <sz val="10"/>
        <rFont val="Arial"/>
        <family val="0"/>
      </rPr>
      <t xml:space="preserve">If you have </t>
    </r>
    <r>
      <rPr>
        <b val="true"/>
        <sz val="10"/>
        <rFont val="Arial"/>
        <family val="2"/>
      </rPr>
      <t xml:space="preserve">less observations</t>
    </r>
    <r>
      <rPr>
        <sz val="10"/>
        <rFont val="Arial"/>
        <family val="0"/>
      </rPr>
      <t xml:space="preserve"> than shown here,</t>
    </r>
    <r>
      <rPr>
        <sz val="10"/>
        <rFont val="Arial"/>
        <family val="2"/>
      </rPr>
      <t xml:space="preserve"> DELETE or CLEAR th</t>
    </r>
    <r>
      <rPr>
        <sz val="10"/>
        <rFont val="Arial"/>
        <family val="0"/>
      </rPr>
      <t xml:space="preserve">e unwanted rows.</t>
    </r>
  </si>
  <si>
    <r>
      <rPr>
        <sz val="10"/>
        <rFont val="Arial"/>
        <family val="2"/>
      </rPr>
      <t xml:space="preserve">If you have </t>
    </r>
    <r>
      <rPr>
        <b val="true"/>
        <sz val="10"/>
        <rFont val="Arial"/>
        <family val="2"/>
      </rPr>
      <t xml:space="preserve">more observations</t>
    </r>
    <r>
      <rPr>
        <sz val="10"/>
        <rFont val="Arial"/>
        <family val="2"/>
      </rPr>
      <t xml:space="preserve">, COPY and INSERT rows anywhere below (but NOT including) the first row of the group.</t>
    </r>
  </si>
  <si>
    <t xml:space="preserve">    If you include the first row, you will ruin the background calculations.  You can delete or clear the first row, though. </t>
  </si>
  <si>
    <t xml:space="preserve">    Double-click on one of the mean or SD cells to check that you have done this operation properly.  Colored boxes should enclose all your data.</t>
  </si>
  <si>
    <r>
      <rPr>
        <b val="true"/>
        <sz val="10"/>
        <rFont val="Arial"/>
        <family val="2"/>
      </rPr>
      <t xml:space="preserve">Missing values</t>
    </r>
    <r>
      <rPr>
        <sz val="10"/>
        <rFont val="Arial"/>
        <family val="0"/>
      </rPr>
      <t xml:space="preserve"> can be blanks, periods, or any non-numeric character(s). </t>
    </r>
  </si>
  <si>
    <r>
      <rPr>
        <sz val="10"/>
        <rFont val="Arial"/>
        <family val="0"/>
      </rPr>
      <t xml:space="preserve">If you have an </t>
    </r>
    <r>
      <rPr>
        <b val="true"/>
        <sz val="10"/>
        <rFont val="Arial"/>
        <family val="2"/>
      </rPr>
      <t xml:space="preserve">extra pre, mid or post trial</t>
    </r>
    <r>
      <rPr>
        <sz val="10"/>
        <rFont val="Arial"/>
        <family val="0"/>
      </rPr>
      <t xml:space="preserve">, insert a new column in the right place in the raw data (but NOT to the left of the Pre column).</t>
    </r>
  </si>
  <si>
    <t xml:space="preserve">    Insert a new column into any transformed data you use, and copy the transformation from an adjacent cell on the left.</t>
  </si>
  <si>
    <r>
      <rPr>
        <sz val="10"/>
        <rFont val="Arial"/>
        <family val="0"/>
      </rPr>
      <t xml:space="preserve">If you insert an entire new column for an </t>
    </r>
    <r>
      <rPr>
        <b val="true"/>
        <sz val="10"/>
        <rFont val="Arial"/>
        <family val="2"/>
      </rPr>
      <t xml:space="preserve">extra effect…</t>
    </r>
  </si>
  <si>
    <t xml:space="preserve">    Do the same to any transformed data you use. Copy the function representing the extra effect directly from the Raw Data table.</t>
  </si>
  <si>
    <t xml:space="preserve">    Copy the statistics at the bottom of each group and in the tables from adjacent cells on the left.</t>
  </si>
  <si>
    <t xml:space="preserve">Insertion or deletion of rows or columns corrupts the size of some comment boxes, thanks to a bug in the software.</t>
  </si>
  <si>
    <t xml:space="preserve">See next sheet for graphs of changes vs pretest values.</t>
  </si>
  <si>
    <t xml:space="preserve">Comment on individual responses.</t>
  </si>
  <si>
    <t xml:space="preserve">UPDATE Dec 2005: added individual responses for "posts-only" analyses.  Insert only post-test data and only in the Pre column for such analyses.</t>
  </si>
  <si>
    <t xml:space="preserve">Choose level of confidence:</t>
  </si>
  <si>
    <t xml:space="preserve">%</t>
  </si>
  <si>
    <t xml:space="preserve">Raw Data</t>
  </si>
  <si>
    <t xml:space="preserve">Trials</t>
  </si>
  <si>
    <t xml:space="preserve">Effects</t>
  </si>
  <si>
    <t xml:space="preserve">Log-transformed Data</t>
  </si>
  <si>
    <t xml:space="preserve">Percentile Rank-transformed Data</t>
  </si>
  <si>
    <t xml:space="preserve">Root-transformed Data</t>
  </si>
  <si>
    <t xml:space="preserve">Arcsineroot-transformed Data</t>
  </si>
  <si>
    <t xml:space="preserve">Group</t>
  </si>
  <si>
    <t xml:space="preserve">Name</t>
  </si>
  <si>
    <t xml:space="preserve">Pre</t>
  </si>
  <si>
    <t xml:space="preserve">Post1</t>
  </si>
  <si>
    <t xml:space="preserve">Post2</t>
  </si>
  <si>
    <t xml:space="preserve">read
me</t>
  </si>
  <si>
    <t xml:space="preserve">other effect</t>
  </si>
  <si>
    <t xml:space="preserve">Control</t>
  </si>
  <si>
    <t xml:space="preserve">Al</t>
  </si>
  <si>
    <t xml:space="preserve">Alex</t>
  </si>
  <si>
    <t xml:space="preserve">.</t>
  </si>
  <si>
    <t xml:space="preserve">Alison</t>
  </si>
  <si>
    <t xml:space="preserve">Bailey</t>
  </si>
  <si>
    <t xml:space="preserve">Chris</t>
  </si>
  <si>
    <t xml:space="preserve">Courtney</t>
  </si>
  <si>
    <t xml:space="preserve">Danny</t>
  </si>
  <si>
    <t xml:space="preserve">Devin</t>
  </si>
  <si>
    <t xml:space="preserve">Drew</t>
  </si>
  <si>
    <t xml:space="preserve">Dylan</t>
  </si>
  <si>
    <t xml:space="preserve">Eddie</t>
  </si>
  <si>
    <t xml:space="preserve">Emlyn</t>
  </si>
  <si>
    <t xml:space="preserve">Ira</t>
  </si>
  <si>
    <t xml:space="preserve">Jade</t>
  </si>
  <si>
    <t xml:space="preserve">Jan</t>
  </si>
  <si>
    <t xml:space="preserve">Jayden</t>
  </si>
  <si>
    <t xml:space="preserve">Jesse</t>
  </si>
  <si>
    <t xml:space="preserve">Jo</t>
  </si>
  <si>
    <t xml:space="preserve">Jodi</t>
  </si>
  <si>
    <t xml:space="preserve">Jude</t>
  </si>
  <si>
    <t xml:space="preserve">mean</t>
  </si>
  <si>
    <t xml:space="preserve">log mean</t>
  </si>
  <si>
    <t xml:space="preserve"> percentile mean</t>
  </si>
  <si>
    <t xml:space="preserve">transformed mean</t>
  </si>
  <si>
    <t xml:space="preserve">SD</t>
  </si>
  <si>
    <t xml:space="preserve">log SD</t>
  </si>
  <si>
    <t xml:space="preserve"> percentile SD</t>
  </si>
  <si>
    <t xml:space="preserve">transformed SD</t>
  </si>
  <si>
    <t xml:space="preserve">n</t>
  </si>
  <si>
    <t xml:space="preserve">back-transformed mean</t>
  </si>
  <si>
    <r>
      <rPr>
        <sz val="10"/>
        <rFont val="Symbol"/>
        <family val="1"/>
        <charset val="2"/>
      </rPr>
      <t xml:space="preserve"> </t>
    </r>
    <r>
      <rPr>
        <sz val="10"/>
        <rFont val="Arial"/>
        <family val="0"/>
      </rPr>
      <t xml:space="preserve">mean  (%)</t>
    </r>
  </si>
  <si>
    <t xml:space="preserve">SD as a CV (%)</t>
  </si>
  <si>
    <t xml:space="preserve">typical deviation</t>
  </si>
  <si>
    <r>
      <rPr>
        <sz val="10"/>
        <rFont val="Arial"/>
        <family val="2"/>
      </rPr>
      <t xml:space="preserve">SD as </t>
    </r>
    <r>
      <rPr>
        <sz val="10"/>
        <rFont val="Symbol"/>
        <family val="1"/>
        <charset val="2"/>
      </rPr>
      <t xml:space="preserve">´¤¸</t>
    </r>
    <r>
      <rPr>
        <sz val="10"/>
        <rFont val="Arial"/>
        <family val="2"/>
      </rPr>
      <t xml:space="preserve"> factor</t>
    </r>
  </si>
  <si>
    <t xml:space="preserve">mean as factor</t>
  </si>
  <si>
    <t xml:space="preserve">Exptal</t>
  </si>
  <si>
    <t xml:space="preserve">Kelly</t>
  </si>
  <si>
    <t xml:space="preserve">Kennedy</t>
  </si>
  <si>
    <t xml:space="preserve">Kerry</t>
  </si>
  <si>
    <t xml:space="preserve">Kieran</t>
  </si>
  <si>
    <t xml:space="preserve">Kim</t>
  </si>
  <si>
    <t xml:space="preserve">Lee</t>
  </si>
  <si>
    <t xml:space="preserve">Lin</t>
  </si>
  <si>
    <t xml:space="preserve">Leslie</t>
  </si>
  <si>
    <t xml:space="preserve">Mel</t>
  </si>
  <si>
    <t xml:space="preserve">Morgan</t>
  </si>
  <si>
    <t xml:space="preserve">Nat</t>
  </si>
  <si>
    <t xml:space="preserve">Nicky</t>
  </si>
  <si>
    <t xml:space="preserve">Pat</t>
  </si>
  <si>
    <t xml:space="preserve">Phil</t>
  </si>
  <si>
    <t xml:space="preserve">Quinn</t>
  </si>
  <si>
    <t xml:space="preserve">Reece</t>
  </si>
  <si>
    <t xml:space="preserve">Robin</t>
  </si>
  <si>
    <t xml:space="preserve">Sam</t>
  </si>
  <si>
    <t xml:space="preserve">Vivian</t>
  </si>
  <si>
    <t xml:space="preserve">Wil</t>
  </si>
  <si>
    <t xml:space="preserve">mean  (%)</t>
  </si>
  <si>
    <t xml:space="preserve">Mean and SD in pretest:</t>
  </si>
  <si>
    <t xml:space="preserve"> pretest mean</t>
  </si>
  <si>
    <t xml:space="preserve"> log mean</t>
  </si>
  <si>
    <t xml:space="preserve"> transformed mean</t>
  </si>
  <si>
    <t xml:space="preserve"> pretest SD</t>
  </si>
  <si>
    <t xml:space="preserve"> log SD</t>
  </si>
  <si>
    <t xml:space="preserve"> transformed SD</t>
  </si>
  <si>
    <t xml:space="preserve">total pretest n</t>
  </si>
  <si>
    <t xml:space="preserve">total observations</t>
  </si>
  <si>
    <t xml:space="preserve">Diff. in mean in pretest:</t>
  </si>
  <si>
    <t xml:space="preserve">Difference in changes in mean:</t>
  </si>
  <si>
    <t xml:space="preserve">Difference in mean in pretest:</t>
  </si>
  <si>
    <t xml:space="preserve">diff. in mean</t>
  </si>
  <si>
    <t xml:space="preserve">diff. in log mean</t>
  </si>
  <si>
    <t xml:space="preserve">diff. in  mean</t>
  </si>
  <si>
    <t xml:space="preserve">diff. in percentile mean</t>
  </si>
  <si>
    <t xml:space="preserve">diff. in transformed mean</t>
  </si>
  <si>
    <t xml:space="preserve">diff. in mean as Cohen ES</t>
  </si>
  <si>
    <t xml:space="preserve">diff. in mean (%)</t>
  </si>
  <si>
    <r>
      <rPr>
        <sz val="10"/>
        <rFont val="Arial"/>
        <family val="2"/>
      </rPr>
      <t xml:space="preserve">diff. in mean as </t>
    </r>
    <r>
      <rPr>
        <sz val="10"/>
        <rFont val="Symbol"/>
        <family val="1"/>
        <charset val="2"/>
      </rPr>
      <t xml:space="preserve">´¤¸</t>
    </r>
    <r>
      <rPr>
        <sz val="10"/>
        <rFont val="Arial"/>
        <family val="2"/>
      </rPr>
      <t xml:space="preserve"> factor</t>
    </r>
  </si>
  <si>
    <r>
      <rPr>
        <sz val="10"/>
        <rFont val="Arial"/>
        <family val="2"/>
      </rPr>
      <t xml:space="preserve">diff. in mean as </t>
    </r>
    <r>
      <rPr>
        <sz val="10"/>
        <rFont val="Symbol"/>
        <family val="1"/>
        <charset val="2"/>
      </rPr>
      <t xml:space="preserve">´¤¸ </t>
    </r>
    <r>
      <rPr>
        <sz val="10"/>
        <rFont val="Arial"/>
        <family val="2"/>
      </rPr>
      <t xml:space="preserve">factor</t>
    </r>
  </si>
  <si>
    <t xml:space="preserve">p value</t>
  </si>
  <si>
    <t xml:space="preserve">degrees of freedom</t>
  </si>
  <si>
    <t xml:space="preserve">Difference in group means in raw units</t>
  </si>
  <si>
    <t xml:space="preserve">Outcomes in raw units</t>
  </si>
  <si>
    <t xml:space="preserve">Difference in group means as a percent</t>
  </si>
  <si>
    <t xml:space="preserve">Outcomes as percents</t>
  </si>
  <si>
    <t xml:space="preserve">Group difference at a chosen percentile</t>
  </si>
  <si>
    <t xml:space="preserve">Outcomes at a chosen percentile</t>
  </si>
  <si>
    <t xml:space="preserve">Group difference at a chosen raw value</t>
  </si>
  <si>
    <t xml:space="preserve">Outcomes at a chosen raw value</t>
  </si>
  <si>
    <t xml:space="preserve">conf. level (%)</t>
  </si>
  <si>
    <t xml:space="preserve">lower </t>
  </si>
  <si>
    <t xml:space="preserve">upper </t>
  </si>
  <si>
    <t xml:space="preserve"> "±"</t>
  </si>
  <si>
    <t xml:space="preserve"> "±" approx.</t>
  </si>
  <si>
    <t xml:space="preserve">thresholds for clinical chances</t>
  </si>
  <si>
    <t xml:space="preserve">+ ive</t>
  </si>
  <si>
    <t xml:space="preserve">threshold values for clinical chances</t>
  </si>
  <si>
    <t xml:space="preserve">- ive</t>
  </si>
  <si>
    <t xml:space="preserve">Chances (% and qualitative) that the true value of the statistic is clinically, practically or mechanistially…</t>
  </si>
  <si>
    <t xml:space="preserve">trivial</t>
  </si>
  <si>
    <t xml:space="preserve">indiv. responses as SD</t>
  </si>
  <si>
    <t xml:space="preserve">indiv. responses as CV (%)</t>
  </si>
  <si>
    <t xml:space="preserve">Difference in group means in Cohen units</t>
  </si>
  <si>
    <t xml:space="preserve">Outcomes in Cohen units</t>
  </si>
  <si>
    <t xml:space="preserve">Difference in group means as a factor</t>
  </si>
  <si>
    <t xml:space="preserve">Outcomes as factors</t>
  </si>
  <si>
    <t xml:space="preserve">Diff. in group means at chosen percentile</t>
  </si>
  <si>
    <t xml:space="preserve">Diff. in group means at chosen raw value</t>
  </si>
  <si>
    <t xml:space="preserve">diff. in mean as factor</t>
  </si>
  <si>
    <r>
      <rPr>
        <sz val="10"/>
        <rFont val="Arial"/>
        <family val="2"/>
      </rPr>
      <t xml:space="preserve"> "</t>
    </r>
    <r>
      <rPr>
        <sz val="11"/>
        <rFont val="Symbol"/>
        <family val="1"/>
        <charset val="2"/>
      </rPr>
      <t xml:space="preserve">´¤¸</t>
    </r>
    <r>
      <rPr>
        <sz val="10"/>
        <rFont val="Arial"/>
        <family val="2"/>
      </rPr>
      <t xml:space="preserve">" </t>
    </r>
  </si>
  <si>
    <t xml:space="preserve">1</t>
  </si>
  <si>
    <t xml:space="preserve">pre-test SD for Cohen</t>
  </si>
  <si>
    <t xml:space="preserve">chosen percentile</t>
  </si>
  <si>
    <t xml:space="preserve">chosen value</t>
  </si>
  <si>
    <t xml:space="preserve">indiv. resp. as Cohenized SD</t>
  </si>
  <si>
    <t xml:space="preserve">ind. resp. as Cohenized SD</t>
  </si>
  <si>
    <t xml:space="preserve">indiv. responses as factor</t>
  </si>
  <si>
    <t xml:space="preserve">indiv. responses as SD factor</t>
  </si>
  <si>
    <t xml:space="preserve">corresponding raw value</t>
  </si>
  <si>
    <t xml:space="preserve">Ratio of group SDs</t>
  </si>
  <si>
    <t xml:space="preserve">ratio SDexptal / SDcontrol</t>
  </si>
  <si>
    <t xml:space="preserve">reference ratio for</t>
  </si>
  <si>
    <t xml:space="preserve">clinically &gt;</t>
  </si>
  <si>
    <t xml:space="preserve">clinically &lt;</t>
  </si>
  <si>
    <t xml:space="preserve">Chances (% and qualitative) that the true ratio is clinically, practically or mechanistially…</t>
  </si>
  <si>
    <t xml:space="preserve">more</t>
  </si>
  <si>
    <t xml:space="preserve">less</t>
  </si>
  <si>
    <t xml:space="preserve">Error of measure-ment for control gp</t>
  </si>
  <si>
    <t xml:space="preserve">Raw units</t>
  </si>
  <si>
    <t xml:space="preserve">raw SD</t>
  </si>
  <si>
    <t xml:space="preserve">Difference in group means in log units</t>
  </si>
  <si>
    <t xml:space="preserve">Outcomes in log units</t>
  </si>
  <si>
    <t xml:space="preserve">Difference in group means in rank units</t>
  </si>
  <si>
    <t xml:space="preserve">Outcomes in rank units</t>
  </si>
  <si>
    <t xml:space="preserve">Diff. in group means in transformed units</t>
  </si>
  <si>
    <t xml:space="preserve">Outcomes in transformed units</t>
  </si>
  <si>
    <t xml:space="preserve">Cohen units</t>
  </si>
  <si>
    <t xml:space="preserve">SD as Cohen ES</t>
  </si>
  <si>
    <t xml:space="preserve">???</t>
  </si>
  <si>
    <t xml:space="preserve">Percent units</t>
  </si>
  <si>
    <t xml:space="preserve">At a chosen percentile</t>
  </si>
  <si>
    <t xml:space="preserve">At a chosen raw value</t>
  </si>
  <si>
    <t xml:space="preserve">SD as CV (%)</t>
  </si>
  <si>
    <t xml:space="preserve">approx. SD in raw units</t>
  </si>
  <si>
    <r>
      <rPr>
        <sz val="10"/>
        <rFont val="Arial"/>
        <family val="2"/>
      </rPr>
      <t xml:space="preserve"> "</t>
    </r>
    <r>
      <rPr>
        <sz val="11"/>
        <rFont val="Symbol"/>
        <family val="1"/>
        <charset val="2"/>
      </rPr>
      <t xml:space="preserve">´¤¸</t>
    </r>
    <r>
      <rPr>
        <sz val="10"/>
        <rFont val="Arial"/>
        <family val="2"/>
      </rPr>
      <t xml:space="preserve">" approx.</t>
    </r>
  </si>
  <si>
    <t xml:space="preserve">Factor units</t>
  </si>
  <si>
    <t xml:space="preserve">SD as factor</t>
  </si>
  <si>
    <t xml:space="preserve">Percentile rank-transformed units</t>
  </si>
  <si>
    <t xml:space="preserve">Root-transformed units</t>
  </si>
  <si>
    <t xml:space="preserve">Arcsineroot-transformed units</t>
  </si>
  <si>
    <t xml:space="preserve">Log units</t>
  </si>
</sst>
</file>

<file path=xl/styles.xml><?xml version="1.0" encoding="utf-8"?>
<styleSheet xmlns="http://schemas.openxmlformats.org/spreadsheetml/2006/main">
  <numFmts count="8">
    <numFmt numFmtId="164" formatCode="General"/>
    <numFmt numFmtId="165" formatCode="0.0"/>
    <numFmt numFmtId="166" formatCode="0"/>
    <numFmt numFmtId="167" formatCode="General"/>
    <numFmt numFmtId="168" formatCode="0.00"/>
    <numFmt numFmtId="169" formatCode="0.000"/>
    <numFmt numFmtId="170" formatCode="0.0000"/>
    <numFmt numFmtId="171" formatCode="@"/>
  </numFmts>
  <fonts count="45">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1"/>
      <color rgb="FFFF00FF"/>
      <name val="Arial"/>
      <family val="2"/>
    </font>
    <font>
      <sz val="10"/>
      <name val="Arial"/>
      <family val="2"/>
    </font>
    <font>
      <b val="true"/>
      <sz val="10"/>
      <color rgb="FF0000FF"/>
      <name val="Arial"/>
      <family val="2"/>
    </font>
    <font>
      <sz val="10"/>
      <color rgb="FF0000FF"/>
      <name val="Arial"/>
      <family val="0"/>
    </font>
    <font>
      <b val="true"/>
      <sz val="10"/>
      <color rgb="FFFF0000"/>
      <name val="Arial"/>
      <family val="2"/>
    </font>
    <font>
      <b val="true"/>
      <sz val="10"/>
      <name val="Arial"/>
      <family val="2"/>
    </font>
    <font>
      <b val="true"/>
      <sz val="14"/>
      <color rgb="FF0000FF"/>
      <name val="Arial"/>
      <family val="2"/>
    </font>
    <font>
      <b val="true"/>
      <sz val="12"/>
      <name val="Arial"/>
      <family val="2"/>
    </font>
    <font>
      <sz val="9"/>
      <name val="Arial"/>
      <family val="2"/>
    </font>
    <font>
      <sz val="10"/>
      <color rgb="FF0000FF"/>
      <name val="Arial"/>
      <family val="2"/>
    </font>
    <font>
      <sz val="10"/>
      <color rgb="FFFF0000"/>
      <name val="Arial"/>
      <family val="2"/>
    </font>
    <font>
      <sz val="10"/>
      <name val="Symbol"/>
      <family val="1"/>
      <charset val="2"/>
    </font>
    <font>
      <sz val="7"/>
      <name val="Arial"/>
      <family val="2"/>
    </font>
    <font>
      <sz val="9"/>
      <color rgb="FFFF00FF"/>
      <name val="Arial"/>
      <family val="2"/>
    </font>
    <font>
      <sz val="8"/>
      <name val="Arial"/>
      <family val="2"/>
    </font>
    <font>
      <sz val="9"/>
      <color rgb="FF339966"/>
      <name val="Arial"/>
      <family val="2"/>
    </font>
    <font>
      <sz val="10"/>
      <color rgb="FFFF00FF"/>
      <name val="Arial"/>
      <family val="2"/>
    </font>
    <font>
      <b val="true"/>
      <sz val="10"/>
      <color rgb="FFFF00FF"/>
      <name val="Arial"/>
      <family val="2"/>
    </font>
    <font>
      <sz val="7"/>
      <color rgb="FFFF0000"/>
      <name val="Arial"/>
      <family val="2"/>
    </font>
    <font>
      <b val="true"/>
      <sz val="10"/>
      <color rgb="FF800080"/>
      <name val="Arial"/>
      <family val="2"/>
    </font>
    <font>
      <sz val="10"/>
      <color rgb="FF969696"/>
      <name val="Arial"/>
      <family val="2"/>
    </font>
    <font>
      <b val="true"/>
      <sz val="10"/>
      <color rgb="FF969696"/>
      <name val="Arial"/>
      <family val="2"/>
    </font>
    <font>
      <sz val="10"/>
      <color rgb="FF339966"/>
      <name val="Arial"/>
      <family val="2"/>
    </font>
    <font>
      <b val="true"/>
      <sz val="10"/>
      <color rgb="FF339966"/>
      <name val="Arial"/>
      <family val="2"/>
    </font>
    <font>
      <sz val="11"/>
      <name val="Symbol"/>
      <family val="1"/>
      <charset val="2"/>
    </font>
    <font>
      <b val="true"/>
      <sz val="9"/>
      <color rgb="FFFF00FF"/>
      <name val="Arial"/>
      <family val="2"/>
    </font>
    <font>
      <b val="true"/>
      <sz val="9"/>
      <color rgb="FF339966"/>
      <name val="Arial"/>
      <family val="2"/>
    </font>
    <font>
      <b val="true"/>
      <sz val="9"/>
      <color rgb="FF969696"/>
      <name val="Arial"/>
      <family val="2"/>
    </font>
    <font>
      <sz val="10"/>
      <color rgb="FF800080"/>
      <name val="Arial"/>
      <family val="2"/>
    </font>
    <font>
      <sz val="10"/>
      <color rgb="FF993366"/>
      <name val="Arial"/>
      <family val="2"/>
    </font>
    <font>
      <sz val="9"/>
      <color rgb="FF993366"/>
      <name val="Arial"/>
      <family val="2"/>
    </font>
    <font>
      <b val="true"/>
      <sz val="8"/>
      <color rgb="FF000000"/>
      <name val="Tahoma"/>
      <family val="0"/>
    </font>
    <font>
      <sz val="8"/>
      <color rgb="FF000000"/>
      <name val="Tahoma"/>
      <family val="0"/>
    </font>
    <font>
      <sz val="8"/>
      <color rgb="FF000000"/>
      <name val="Tahoma"/>
      <family val="2"/>
    </font>
    <font>
      <b val="true"/>
      <sz val="13.75"/>
      <name val="Arial"/>
      <family val="2"/>
    </font>
    <font>
      <b val="true"/>
      <sz val="12"/>
      <color rgb="FF000000"/>
      <name val="Arial"/>
      <family val="2"/>
    </font>
    <font>
      <sz val="10.75"/>
      <color rgb="FF000000"/>
      <name val="Arial"/>
      <family val="2"/>
    </font>
    <font>
      <b val="true"/>
      <sz val="10.75"/>
      <color rgb="FF000000"/>
      <name val="Arial"/>
      <family val="2"/>
    </font>
    <font>
      <b val="true"/>
      <sz val="14.25"/>
      <name val="Arial"/>
      <family val="2"/>
    </font>
  </fonts>
  <fills count="10">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7" fontId="11" fillId="3"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16" fillId="4" borderId="0" xfId="0" applyFont="true" applyBorder="false" applyAlignment="true" applyProtection="false">
      <alignment horizontal="right" vertical="bottom" textRotation="0" wrapText="false" indent="0" shrinkToFit="false"/>
      <protection locked="true" hidden="false"/>
    </xf>
    <xf numFmtId="165" fontId="17" fillId="4" borderId="0" xfId="0" applyFont="true" applyBorder="false" applyAlignment="true" applyProtection="false">
      <alignment horizontal="right" vertical="bottom" textRotation="0" wrapText="false" indent="0" shrinkToFit="false"/>
      <protection locked="true" hidden="false"/>
    </xf>
    <xf numFmtId="168" fontId="7" fillId="4" borderId="0" xfId="0" applyFont="true" applyBorder="false" applyAlignment="true" applyProtection="false">
      <alignment horizontal="right"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67" fontId="11"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center" textRotation="0" wrapText="tru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5" fontId="14" fillId="8" borderId="2" xfId="0" applyFont="true" applyBorder="true" applyAlignment="true" applyProtection="false">
      <alignment horizontal="center" vertical="bottom" textRotation="0" wrapText="false" indent="0" shrinkToFit="false"/>
      <protection locked="true" hidden="false"/>
    </xf>
    <xf numFmtId="164" fontId="14" fillId="8" borderId="1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1" fillId="9" borderId="2"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14" fillId="8"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true" applyProtection="false">
      <alignment horizontal="left" vertical="center" textRotation="0" wrapText="true" indent="0" shrinkToFit="false"/>
      <protection locked="true" hidden="false"/>
    </xf>
    <xf numFmtId="164" fontId="11" fillId="7" borderId="12"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8" fontId="7" fillId="0" borderId="2"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7408993576017"/>
          <c:y val="0.0989764930828928"/>
        </c:manualLayout>
      </c:layout>
      <c:overlay val="0"/>
      <c:spPr>
        <a:noFill/>
        <a:ln w="0">
          <a:noFill/>
        </a:ln>
      </c:spPr>
    </c:title>
    <c:autoTitleDeleted val="0"/>
    <c:plotArea>
      <c:layout>
        <c:manualLayout>
          <c:xMode val="edge"/>
          <c:yMode val="edge"/>
          <c:x val="0.0409911287855613"/>
          <c:y val="0.172309076594309"/>
          <c:w val="0.785408381768125"/>
          <c:h val="0.728377010460016"/>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I$24:$I$43</c:f>
              <c:numCache>
                <c:formatCode>General</c:formatCode>
                <c:ptCount val="20"/>
                <c:pt idx="0">
                  <c:v>-1</c:v>
                </c:pt>
                <c:pt idx="1">
                  <c:v>-1</c:v>
                </c:pt>
                <c:pt idx="2">
                  <c:v>0.899999999999999</c:v>
                </c:pt>
                <c:pt idx="3">
                  <c:v>-0.4</c:v>
                </c:pt>
                <c:pt idx="4">
                  <c:v>0.200000000000001</c:v>
                </c:pt>
                <c:pt idx="5">
                  <c:v>-0.800000000000001</c:v>
                </c:pt>
                <c:pt idx="6">
                  <c:v>0.399999999999999</c:v>
                </c:pt>
                <c:pt idx="7">
                  <c:v>0.799999999999999</c:v>
                </c:pt>
                <c:pt idx="8">
                  <c:v>0.299999999999999</c:v>
                </c:pt>
                <c:pt idx="9">
                  <c:v>0.6</c:v>
                </c:pt>
                <c:pt idx="10">
                  <c:v>0.6</c:v>
                </c:pt>
                <c:pt idx="11">
                  <c:v>0.300000000000001</c:v>
                </c:pt>
                <c:pt idx="12">
                  <c:v>-0.199999999999999</c:v>
                </c:pt>
                <c:pt idx="13">
                  <c:v>-0.6</c:v>
                </c:pt>
                <c:pt idx="14">
                  <c:v>-0.699999999999999</c:v>
                </c:pt>
                <c:pt idx="15">
                  <c:v>-0.299999999999999</c:v>
                </c:pt>
                <c:pt idx="16">
                  <c:v>-0.600000000000001</c:v>
                </c:pt>
                <c:pt idx="17">
                  <c:v>0.9</c:v>
                </c:pt>
                <c:pt idx="18">
                  <c:v>0.5</c:v>
                </c:pt>
                <c:pt idx="19">
                  <c:v>0.6</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I$51:$I$70</c:f>
              <c:numCache>
                <c:formatCode>General</c:formatCode>
                <c:ptCount val="20"/>
                <c:pt idx="0">
                  <c:v>-1.2</c:v>
                </c:pt>
                <c:pt idx="1">
                  <c:v>-0.5</c:v>
                </c:pt>
                <c:pt idx="2">
                  <c:v>-0.300000000000001</c:v>
                </c:pt>
                <c:pt idx="3">
                  <c:v>-1.1</c:v>
                </c:pt>
                <c:pt idx="4">
                  <c:v>-1</c:v>
                </c:pt>
                <c:pt idx="5">
                  <c:v>-1.3</c:v>
                </c:pt>
                <c:pt idx="6">
                  <c:v>-1.4</c:v>
                </c:pt>
                <c:pt idx="7">
                  <c:v>-2</c:v>
                </c:pt>
                <c:pt idx="8">
                  <c:v>-0.5</c:v>
                </c:pt>
                <c:pt idx="9">
                  <c:v>0.5</c:v>
                </c:pt>
                <c:pt idx="10">
                  <c:v>-0.6</c:v>
                </c:pt>
                <c:pt idx="11">
                  <c:v>-0.6</c:v>
                </c:pt>
                <c:pt idx="12">
                  <c:v>0.4</c:v>
                </c:pt>
                <c:pt idx="13">
                  <c:v>-0.9</c:v>
                </c:pt>
                <c:pt idx="14">
                  <c:v>-1.7</c:v>
                </c:pt>
                <c:pt idx="15">
                  <c:v>-0.9</c:v>
                </c:pt>
                <c:pt idx="16">
                  <c:v>-3.9</c:v>
                </c:pt>
                <c:pt idx="17">
                  <c:v>-2.9</c:v>
                </c:pt>
                <c:pt idx="18">
                  <c:v>-3.4</c:v>
                </c:pt>
                <c:pt idx="19">
                  <c:v>-0.6</c:v>
                </c:pt>
              </c:numCache>
            </c:numRef>
          </c:yVal>
          <c:smooth val="0"/>
        </c:ser>
        <c:axId val="98234288"/>
        <c:axId val="83705041"/>
      </c:scatterChart>
      <c:valAx>
        <c:axId val="98234288"/>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705041"/>
        <c:crossesAt val="0"/>
        <c:crossBetween val="midCat"/>
      </c:valAx>
      <c:valAx>
        <c:axId val="83705041"/>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234288"/>
        <c:crossesAt val="0"/>
        <c:crossBetween val="midCat"/>
      </c:valAx>
      <c:spPr>
        <a:solidFill>
          <a:srgbClr val="ffffff"/>
        </a:solidFill>
        <a:ln w="12600">
          <a:solidFill>
            <a:srgbClr val="808080"/>
          </a:solidFill>
          <a:round/>
        </a:ln>
      </c:spPr>
    </c:plotArea>
    <c:legend>
      <c:legendPos val="r"/>
      <c:layout>
        <c:manualLayout>
          <c:xMode val="edge"/>
          <c:yMode val="edge"/>
          <c:x val="0.827011318446008"/>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112960946009"/>
          <c:y val="0.0989764930828928"/>
        </c:manualLayout>
      </c:layout>
      <c:overlay val="0"/>
      <c:spPr>
        <a:noFill/>
        <a:ln w="0">
          <a:noFill/>
        </a:ln>
      </c:spPr>
    </c:title>
    <c:autoTitleDeleted val="0"/>
    <c:plotArea>
      <c:layout>
        <c:manualLayout>
          <c:xMode val="edge"/>
          <c:yMode val="edge"/>
          <c:x val="0.0415434884082776"/>
          <c:y val="0.171071870430773"/>
          <c:w val="0.780379648358488"/>
          <c:h val="0.730064109773929"/>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BJ$24:$BJ$43</c:f>
              <c:numCache>
                <c:formatCode>General</c:formatCode>
                <c:ptCount val="20"/>
                <c:pt idx="0">
                  <c:v>-0.0323837364196614</c:v>
                </c:pt>
                <c:pt idx="2">
                  <c:v>0.00462434858405497</c:v>
                </c:pt>
                <c:pt idx="3">
                  <c:v>-0.0378949855094698</c:v>
                </c:pt>
                <c:pt idx="4">
                  <c:v>-0.0104946519844807</c:v>
                </c:pt>
                <c:pt idx="5">
                  <c:v>-0.00572996614687571</c:v>
                </c:pt>
                <c:pt idx="6">
                  <c:v>0.0032759255559755</c:v>
                </c:pt>
                <c:pt idx="7">
                  <c:v>0.00498906300805019</c:v>
                </c:pt>
                <c:pt idx="8">
                  <c:v>0.00867171952095852</c:v>
                </c:pt>
                <c:pt idx="9">
                  <c:v>-0.0032088703035682</c:v>
                </c:pt>
                <c:pt idx="10">
                  <c:v>-0.00695427879614247</c:v>
                </c:pt>
                <c:pt idx="11">
                  <c:v>0</c:v>
                </c:pt>
                <c:pt idx="12">
                  <c:v>0.00305545721444783</c:v>
                </c:pt>
                <c:pt idx="13">
                  <c:v>0.0100010559731542</c:v>
                </c:pt>
                <c:pt idx="14">
                  <c:v>0.0315059470309548</c:v>
                </c:pt>
                <c:pt idx="15">
                  <c:v>0.00289940873762318</c:v>
                </c:pt>
                <c:pt idx="16">
                  <c:v>-0.00476578304164815</c:v>
                </c:pt>
                <c:pt idx="17">
                  <c:v>0.0162869372177488</c:v>
                </c:pt>
                <c:pt idx="18">
                  <c:v>0.0117433823886112</c:v>
                </c:pt>
                <c:pt idx="19">
                  <c:v>0.00154142448543643</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BJ$51:$BJ$70</c:f>
              <c:numCache>
                <c:formatCode>General</c:formatCode>
                <c:ptCount val="20"/>
                <c:pt idx="0">
                  <c:v>-0.0224205880583381</c:v>
                </c:pt>
                <c:pt idx="1">
                  <c:v>0.00291726831048983</c:v>
                </c:pt>
                <c:pt idx="2">
                  <c:v>-0.00579892241225205</c:v>
                </c:pt>
                <c:pt idx="3">
                  <c:v>0.0130930066343597</c:v>
                </c:pt>
                <c:pt idx="4">
                  <c:v>-0.0155127415081434</c:v>
                </c:pt>
                <c:pt idx="5">
                  <c:v>-0.059652666643924</c:v>
                </c:pt>
                <c:pt idx="6">
                  <c:v>-0.0216434630407337</c:v>
                </c:pt>
                <c:pt idx="7">
                  <c:v>-0.00703069927459277</c:v>
                </c:pt>
                <c:pt idx="8">
                  <c:v>-0.00297352546131302</c:v>
                </c:pt>
                <c:pt idx="9">
                  <c:v>0.0180852362607856</c:v>
                </c:pt>
                <c:pt idx="10">
                  <c:v>-0.00494564558888305</c:v>
                </c:pt>
                <c:pt idx="11">
                  <c:v>-0.00315866034274787</c:v>
                </c:pt>
                <c:pt idx="12">
                  <c:v>0.00341051189424502</c:v>
                </c:pt>
                <c:pt idx="13">
                  <c:v>0.00443864062851124</c:v>
                </c:pt>
                <c:pt idx="14">
                  <c:v>-0.0236430561384314</c:v>
                </c:pt>
                <c:pt idx="15">
                  <c:v>-0.035236370074805</c:v>
                </c:pt>
                <c:pt idx="16">
                  <c:v>0.0108301171448085</c:v>
                </c:pt>
                <c:pt idx="17">
                  <c:v>-0.0573967483268373</c:v>
                </c:pt>
                <c:pt idx="18">
                  <c:v>-0.0393113339361144</c:v>
                </c:pt>
                <c:pt idx="19">
                  <c:v>0.00810486703178154</c:v>
                </c:pt>
              </c:numCache>
            </c:numRef>
          </c:yVal>
          <c:smooth val="0"/>
        </c:ser>
        <c:axId val="21147187"/>
        <c:axId val="52199377"/>
      </c:scatterChart>
      <c:valAx>
        <c:axId val="2114718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2199377"/>
        <c:crossesAt val="0"/>
        <c:crossBetween val="midCat"/>
      </c:valAx>
      <c:valAx>
        <c:axId val="52199377"/>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1147187"/>
        <c:crossesAt val="0"/>
        <c:crossBetween val="midCat"/>
      </c:valAx>
      <c:spPr>
        <a:solidFill>
          <a:srgbClr val="ffffff"/>
        </a:solidFill>
        <a:ln w="12600">
          <a:solidFill>
            <a:srgbClr val="808080"/>
          </a:solidFill>
          <a:round/>
        </a:ln>
      </c:spPr>
    </c:plotArea>
    <c:legend>
      <c:legendPos val="r"/>
      <c:layout>
        <c:manualLayout>
          <c:xMode val="edge"/>
          <c:yMode val="edge"/>
          <c:x val="0.822234323945853"/>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3279290302845"/>
          <c:y val="0.0989764930828928"/>
        </c:manualLayout>
      </c:layout>
      <c:overlay val="0"/>
      <c:spPr>
        <a:noFill/>
        <a:ln w="0">
          <a:noFill/>
        </a:ln>
      </c:spPr>
    </c:title>
    <c:autoTitleDeleted val="0"/>
    <c:plotArea>
      <c:layout>
        <c:manualLayout>
          <c:xMode val="edge"/>
          <c:yMode val="edge"/>
          <c:x val="0.0409911287855613"/>
          <c:y val="0.172309076594309"/>
          <c:w val="0.785408381768125"/>
          <c:h val="0.728377010460016"/>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J$24:$J$43</c:f>
              <c:numCache>
                <c:formatCode>General</c:formatCode>
                <c:ptCount val="20"/>
                <c:pt idx="0">
                  <c:v>-2</c:v>
                </c:pt>
                <c:pt idx="2">
                  <c:v>0.299999999999999</c:v>
                </c:pt>
                <c:pt idx="3">
                  <c:v>-2.7</c:v>
                </c:pt>
                <c:pt idx="4">
                  <c:v>-0.699999999999999</c:v>
                </c:pt>
                <c:pt idx="5">
                  <c:v>-0.4</c:v>
                </c:pt>
                <c:pt idx="6">
                  <c:v>0.199999999999999</c:v>
                </c:pt>
                <c:pt idx="7">
                  <c:v>0.299999999999999</c:v>
                </c:pt>
                <c:pt idx="8">
                  <c:v>0.5</c:v>
                </c:pt>
                <c:pt idx="9">
                  <c:v>-0.199999999999999</c:v>
                </c:pt>
                <c:pt idx="10">
                  <c:v>-0.4</c:v>
                </c:pt>
                <c:pt idx="11">
                  <c:v>0</c:v>
                </c:pt>
                <c:pt idx="12">
                  <c:v>0.200000000000001</c:v>
                </c:pt>
                <c:pt idx="13">
                  <c:v>0.600000000000001</c:v>
                </c:pt>
                <c:pt idx="14">
                  <c:v>2.1</c:v>
                </c:pt>
                <c:pt idx="15">
                  <c:v>0.200000000000001</c:v>
                </c:pt>
                <c:pt idx="16">
                  <c:v>-0.300000000000001</c:v>
                </c:pt>
                <c:pt idx="17">
                  <c:v>1.2</c:v>
                </c:pt>
                <c:pt idx="18">
                  <c:v>0.800000000000001</c:v>
                </c:pt>
                <c:pt idx="19">
                  <c:v>0.0999999999999996</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J$51:$J$70</c:f>
              <c:numCache>
                <c:formatCode>General</c:formatCode>
                <c:ptCount val="20"/>
                <c:pt idx="0">
                  <c:v>-1.5</c:v>
                </c:pt>
                <c:pt idx="1">
                  <c:v>0.199999999999999</c:v>
                </c:pt>
                <c:pt idx="2">
                  <c:v>-0.4</c:v>
                </c:pt>
                <c:pt idx="3">
                  <c:v>0.699999999999999</c:v>
                </c:pt>
                <c:pt idx="4">
                  <c:v>-1.1</c:v>
                </c:pt>
                <c:pt idx="5">
                  <c:v>-3.9</c:v>
                </c:pt>
                <c:pt idx="6">
                  <c:v>-1.2</c:v>
                </c:pt>
                <c:pt idx="7">
                  <c:v>-0.5</c:v>
                </c:pt>
                <c:pt idx="8">
                  <c:v>-0.199999999999999</c:v>
                </c:pt>
                <c:pt idx="9">
                  <c:v>1.2</c:v>
                </c:pt>
                <c:pt idx="10">
                  <c:v>-0.300000000000001</c:v>
                </c:pt>
                <c:pt idx="11">
                  <c:v>-0.200000000000001</c:v>
                </c:pt>
                <c:pt idx="12">
                  <c:v>0.199999999999999</c:v>
                </c:pt>
                <c:pt idx="13">
                  <c:v>0.300000000000001</c:v>
                </c:pt>
                <c:pt idx="14">
                  <c:v>-1.3</c:v>
                </c:pt>
                <c:pt idx="15">
                  <c:v>-2.3</c:v>
                </c:pt>
                <c:pt idx="16">
                  <c:v>0.799999999999999</c:v>
                </c:pt>
                <c:pt idx="17">
                  <c:v>-3.5</c:v>
                </c:pt>
                <c:pt idx="18">
                  <c:v>-2.5</c:v>
                </c:pt>
                <c:pt idx="19">
                  <c:v>0.5</c:v>
                </c:pt>
              </c:numCache>
            </c:numRef>
          </c:yVal>
          <c:smooth val="0"/>
        </c:ser>
        <c:axId val="60042642"/>
        <c:axId val="73049130"/>
      </c:scatterChart>
      <c:valAx>
        <c:axId val="60042642"/>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3049130"/>
        <c:crossesAt val="0"/>
        <c:crossBetween val="midCat"/>
      </c:valAx>
      <c:valAx>
        <c:axId val="73049130"/>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042642"/>
        <c:crossesAt val="0"/>
        <c:crossBetween val="midCat"/>
      </c:valAx>
      <c:spPr>
        <a:solidFill>
          <a:srgbClr val="ffffff"/>
        </a:solidFill>
        <a:ln w="12600">
          <a:solidFill>
            <a:srgbClr val="808080"/>
          </a:solidFill>
          <a:round/>
        </a:ln>
      </c:spPr>
    </c:plotArea>
    <c:legend>
      <c:legendPos val="r"/>
      <c:layout>
        <c:manualLayout>
          <c:xMode val="edge"/>
          <c:yMode val="edge"/>
          <c:x val="0.827011318446008"/>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5398677557371"/>
          <c:y val="0.0989764930828928"/>
        </c:manualLayout>
      </c:layout>
      <c:overlay val="0"/>
      <c:spPr>
        <a:noFill/>
        <a:ln w="0">
          <a:noFill/>
        </a:ln>
      </c:spPr>
    </c:title>
    <c:autoTitleDeleted val="0"/>
    <c:plotArea>
      <c:layout>
        <c:manualLayout>
          <c:xMode val="edge"/>
          <c:yMode val="edge"/>
          <c:x val="0.0417736289381564"/>
          <c:y val="0.172309076594309"/>
          <c:w val="0.780163360560093"/>
          <c:h val="0.728377010460016"/>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V$24:$V$43</c:f>
              <c:numCache>
                <c:formatCode>General</c:formatCode>
                <c:ptCount val="20"/>
                <c:pt idx="0">
                  <c:v>-8.93451003358499</c:v>
                </c:pt>
                <c:pt idx="1">
                  <c:v>-8.1345639453952</c:v>
                </c:pt>
                <c:pt idx="2">
                  <c:v>7.35024619929263</c:v>
                </c:pt>
                <c:pt idx="3">
                  <c:v>-2.4845998586531</c:v>
                </c:pt>
                <c:pt idx="4">
                  <c:v>1.51518050206022</c:v>
                </c:pt>
                <c:pt idx="5">
                  <c:v>-5.71584138399481</c:v>
                </c:pt>
                <c:pt idx="6">
                  <c:v>3.80998462322705</c:v>
                </c:pt>
                <c:pt idx="7">
                  <c:v>7.7708984327316</c:v>
                </c:pt>
                <c:pt idx="8">
                  <c:v>3.31522073169003</c:v>
                </c:pt>
                <c:pt idx="9">
                  <c:v>5.31098253139484</c:v>
                </c:pt>
                <c:pt idx="10">
                  <c:v>6.2520356981334</c:v>
                </c:pt>
                <c:pt idx="11">
                  <c:v>2.57524961024151</c:v>
                </c:pt>
                <c:pt idx="12">
                  <c:v>-1.66670524852117</c:v>
                </c:pt>
                <c:pt idx="13">
                  <c:v>-6.38514719865327</c:v>
                </c:pt>
                <c:pt idx="14">
                  <c:v>-6.16935690053396</c:v>
                </c:pt>
                <c:pt idx="15">
                  <c:v>-2.21411258772133</c:v>
                </c:pt>
                <c:pt idx="16">
                  <c:v>-5.45589842504344</c:v>
                </c:pt>
                <c:pt idx="17">
                  <c:v>5.60894666510433</c:v>
                </c:pt>
                <c:pt idx="18">
                  <c:v>3.77403279828474</c:v>
                </c:pt>
                <c:pt idx="19">
                  <c:v>4.9190244190772</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V$51:$V$70</c:f>
              <c:numCache>
                <c:formatCode>General</c:formatCode>
                <c:ptCount val="20"/>
                <c:pt idx="0">
                  <c:v>-9.23733201310154</c:v>
                </c:pt>
                <c:pt idx="1">
                  <c:v>-3.77403279828474</c:v>
                </c:pt>
                <c:pt idx="2">
                  <c:v>-2.1661496781179</c:v>
                </c:pt>
                <c:pt idx="3">
                  <c:v>-16.0930366812637</c:v>
                </c:pt>
                <c:pt idx="4">
                  <c:v>-6.75932911325288</c:v>
                </c:pt>
                <c:pt idx="5">
                  <c:v>-9.60146532395885</c:v>
                </c:pt>
                <c:pt idx="6">
                  <c:v>-16.9076330043934</c:v>
                </c:pt>
                <c:pt idx="7">
                  <c:v>-14.2082513613773</c:v>
                </c:pt>
                <c:pt idx="8">
                  <c:v>-3.89154162496737</c:v>
                </c:pt>
                <c:pt idx="9">
                  <c:v>4.08219945202555</c:v>
                </c:pt>
                <c:pt idx="10">
                  <c:v>-5.94234204708005</c:v>
                </c:pt>
                <c:pt idx="11">
                  <c:v>-5.40672212702759</c:v>
                </c:pt>
                <c:pt idx="12">
                  <c:v>4.16726964005682</c:v>
                </c:pt>
                <c:pt idx="13">
                  <c:v>-7.17439048588412</c:v>
                </c:pt>
                <c:pt idx="14">
                  <c:v>-21.1970250716085</c:v>
                </c:pt>
                <c:pt idx="15">
                  <c:v>-7.00675626167168</c:v>
                </c:pt>
                <c:pt idx="16">
                  <c:v>-28.1412459438186</c:v>
                </c:pt>
                <c:pt idx="17">
                  <c:v>-27.142155158</c:v>
                </c:pt>
                <c:pt idx="18">
                  <c:v>-31.1587593305335</c:v>
                </c:pt>
                <c:pt idx="19">
                  <c:v>-5.94234204708005</c:v>
                </c:pt>
              </c:numCache>
            </c:numRef>
          </c:yVal>
          <c:smooth val="0"/>
        </c:ser>
        <c:axId val="49573667"/>
        <c:axId val="81907343"/>
      </c:scatterChart>
      <c:valAx>
        <c:axId val="4957366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907343"/>
        <c:crossesAt val="0"/>
        <c:crossBetween val="midCat"/>
      </c:valAx>
      <c:valAx>
        <c:axId val="81907343"/>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9573667"/>
        <c:crossesAt val="0"/>
        <c:crossBetween val="midCat"/>
      </c:valAx>
      <c:spPr>
        <a:solidFill>
          <a:srgbClr val="ffffff"/>
        </a:solidFill>
        <a:ln w="12600">
          <a:solidFill>
            <a:srgbClr val="808080"/>
          </a:solidFill>
          <a:round/>
        </a:ln>
      </c:spPr>
    </c:plotArea>
    <c:legend>
      <c:legendPos val="r"/>
      <c:layout>
        <c:manualLayout>
          <c:xMode val="edge"/>
          <c:yMode val="edge"/>
          <c:x val="0.822714896927266"/>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1197977440685"/>
          <c:y val="0.0989764930828928"/>
        </c:manualLayout>
      </c:layout>
      <c:overlay val="0"/>
      <c:spPr>
        <a:noFill/>
        <a:ln w="0">
          <a:noFill/>
        </a:ln>
      </c:spPr>
    </c:title>
    <c:autoTitleDeleted val="0"/>
    <c:plotArea>
      <c:layout>
        <c:manualLayout>
          <c:xMode val="edge"/>
          <c:yMode val="edge"/>
          <c:x val="0.0417736289381564"/>
          <c:y val="0.172309076594309"/>
          <c:w val="0.780163360560093"/>
          <c:h val="0.728377010460016"/>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W$24:$W$43</c:f>
              <c:numCache>
                <c:formatCode>General</c:formatCode>
                <c:ptCount val="20"/>
                <c:pt idx="0">
                  <c:v>-18.7462956294373</c:v>
                </c:pt>
                <c:pt idx="2">
                  <c:v>2.51059211310761</c:v>
                </c:pt>
                <c:pt idx="3">
                  <c:v>-18.109531507071</c:v>
                </c:pt>
                <c:pt idx="4">
                  <c:v>-5.49157575961146</c:v>
                </c:pt>
                <c:pt idx="5">
                  <c:v>-2.81708769666966</c:v>
                </c:pt>
                <c:pt idx="6">
                  <c:v>1.92313619278877</c:v>
                </c:pt>
                <c:pt idx="7">
                  <c:v>2.98529631496808</c:v>
                </c:pt>
                <c:pt idx="8">
                  <c:v>5.46584125378641</c:v>
                </c:pt>
                <c:pt idx="9">
                  <c:v>-1.83491386681968</c:v>
                </c:pt>
                <c:pt idx="10">
                  <c:v>-4.39631234211163</c:v>
                </c:pt>
                <c:pt idx="11">
                  <c:v>0</c:v>
                </c:pt>
                <c:pt idx="12">
                  <c:v>1.63938097756767</c:v>
                </c:pt>
                <c:pt idx="13">
                  <c:v>6.00180097262529</c:v>
                </c:pt>
                <c:pt idx="14">
                  <c:v>16.5079750359449</c:v>
                </c:pt>
                <c:pt idx="15">
                  <c:v>1.44930073025671</c:v>
                </c:pt>
                <c:pt idx="16">
                  <c:v>-2.69074529199241</c:v>
                </c:pt>
                <c:pt idx="17">
                  <c:v>7.41079721537221</c:v>
                </c:pt>
                <c:pt idx="18">
                  <c:v>5.97192347016227</c:v>
                </c:pt>
                <c:pt idx="19">
                  <c:v>0.836824967051655</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W$51:$W$70</c:f>
              <c:numCache>
                <c:formatCode>General</c:formatCode>
                <c:ptCount val="20"/>
                <c:pt idx="0">
                  <c:v>-11.6864340139311</c:v>
                </c:pt>
                <c:pt idx="1">
                  <c:v>1.47061473896952</c:v>
                </c:pt>
                <c:pt idx="2">
                  <c:v>-2.89875368732515</c:v>
                </c:pt>
                <c:pt idx="3">
                  <c:v>9.0384061468269</c:v>
                </c:pt>
                <c:pt idx="4">
                  <c:v>-7.46108637911749</c:v>
                </c:pt>
                <c:pt idx="5">
                  <c:v>-32.1098069371625</c:v>
                </c:pt>
                <c:pt idx="6">
                  <c:v>-14.3100843640673</c:v>
                </c:pt>
                <c:pt idx="7">
                  <c:v>-3.36732151065877</c:v>
                </c:pt>
                <c:pt idx="8">
                  <c:v>-1.53849188394793</c:v>
                </c:pt>
                <c:pt idx="9">
                  <c:v>9.5310179804325</c:v>
                </c:pt>
                <c:pt idx="10">
                  <c:v>-2.92703823001131</c:v>
                </c:pt>
                <c:pt idx="11">
                  <c:v>-1.76995770994012</c:v>
                </c:pt>
                <c:pt idx="12">
                  <c:v>2.10534091978323</c:v>
                </c:pt>
                <c:pt idx="13">
                  <c:v>2.28146777661715</c:v>
                </c:pt>
                <c:pt idx="14">
                  <c:v>-15.7903029445809</c:v>
                </c:pt>
                <c:pt idx="15">
                  <c:v>-18.9868762429337</c:v>
                </c:pt>
                <c:pt idx="16">
                  <c:v>4.90896101965234</c:v>
                </c:pt>
                <c:pt idx="17">
                  <c:v>-33.8112926078673</c:v>
                </c:pt>
                <c:pt idx="18">
                  <c:v>-21.921427317432</c:v>
                </c:pt>
                <c:pt idx="19">
                  <c:v>4.69569830877711</c:v>
                </c:pt>
              </c:numCache>
            </c:numRef>
          </c:yVal>
          <c:smooth val="0"/>
        </c:ser>
        <c:axId val="5461792"/>
        <c:axId val="92290207"/>
      </c:scatterChart>
      <c:valAx>
        <c:axId val="5461792"/>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290207"/>
        <c:crossesAt val="0"/>
        <c:crossBetween val="midCat"/>
      </c:valAx>
      <c:valAx>
        <c:axId val="92290207"/>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61792"/>
        <c:crossesAt val="0"/>
        <c:crossBetween val="midCat"/>
      </c:valAx>
      <c:spPr>
        <a:solidFill>
          <a:srgbClr val="ffffff"/>
        </a:solidFill>
        <a:ln w="12600">
          <a:solidFill>
            <a:srgbClr val="808080"/>
          </a:solidFill>
          <a:round/>
        </a:ln>
      </c:spPr>
    </c:plotArea>
    <c:legend>
      <c:legendPos val="r"/>
      <c:layout>
        <c:manualLayout>
          <c:xMode val="edge"/>
          <c:yMode val="edge"/>
          <c:x val="0.822248152469856"/>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5398677557371"/>
          <c:y val="0.0990778227620333"/>
        </c:manualLayout>
      </c:layout>
      <c:overlay val="0"/>
      <c:spPr>
        <a:noFill/>
        <a:ln w="0">
          <a:noFill/>
        </a:ln>
      </c:spPr>
    </c:title>
    <c:autoTitleDeleted val="0"/>
    <c:plotArea>
      <c:layout>
        <c:manualLayout>
          <c:xMode val="edge"/>
          <c:yMode val="edge"/>
          <c:x val="0.0417736289381564"/>
          <c:y val="0.172289698605488"/>
          <c:w val="0.780163360560093"/>
          <c:h val="0.728407557354926"/>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AI$24:$AI$43</c:f>
              <c:numCache>
                <c:formatCode>General</c:formatCode>
                <c:ptCount val="20"/>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AI$51:$AI$70</c:f>
              <c:numCache>
                <c:formatCode>General</c:formatCode>
                <c:ptCount val="20"/>
              </c:numCache>
            </c:numRef>
          </c:yVal>
          <c:smooth val="0"/>
        </c:ser>
        <c:axId val="64844199"/>
        <c:axId val="13646041"/>
      </c:scatterChart>
      <c:valAx>
        <c:axId val="64844199"/>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646041"/>
        <c:crossesAt val="0"/>
        <c:crossBetween val="midCat"/>
      </c:valAx>
      <c:valAx>
        <c:axId val="1364604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4844199"/>
        <c:crossesAt val="0"/>
        <c:crossBetween val="midCat"/>
      </c:valAx>
      <c:spPr>
        <a:solidFill>
          <a:srgbClr val="ffffff"/>
        </a:solidFill>
        <a:ln w="12600">
          <a:solidFill>
            <a:srgbClr val="808080"/>
          </a:solidFill>
          <a:round/>
        </a:ln>
      </c:spPr>
    </c:plotArea>
    <c:legend>
      <c:legendPos val="r"/>
      <c:layout>
        <c:manualLayout>
          <c:xMode val="edge"/>
          <c:yMode val="edge"/>
          <c:x val="0.822481524698561"/>
          <c:y val="0.4606387764282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1197977440685"/>
          <c:y val="0.0989764930828928"/>
        </c:manualLayout>
      </c:layout>
      <c:overlay val="0"/>
      <c:spPr>
        <a:noFill/>
        <a:ln w="0">
          <a:noFill/>
        </a:ln>
      </c:spPr>
    </c:title>
    <c:autoTitleDeleted val="0"/>
    <c:plotArea>
      <c:layout>
        <c:manualLayout>
          <c:xMode val="edge"/>
          <c:yMode val="edge"/>
          <c:x val="0.0417736289381564"/>
          <c:y val="0.171071870430773"/>
          <c:w val="0.780163360560093"/>
          <c:h val="0.730289056349117"/>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AJ$24:$AJ$43</c:f>
              <c:numCache>
                <c:formatCode>General</c:formatCode>
                <c:ptCount val="20"/>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AJ$51:$AJ$70</c:f>
              <c:numCache>
                <c:formatCode>General</c:formatCode>
                <c:ptCount val="20"/>
              </c:numCache>
            </c:numRef>
          </c:yVal>
          <c:smooth val="0"/>
        </c:ser>
        <c:axId val="2212991"/>
        <c:axId val="94495699"/>
      </c:scatterChart>
      <c:valAx>
        <c:axId val="2212991"/>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4495699"/>
        <c:crossesAt val="0"/>
        <c:crossBetween val="midCat"/>
      </c:valAx>
      <c:valAx>
        <c:axId val="9449569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212991"/>
        <c:crossesAt val="0"/>
        <c:crossBetween val="midCat"/>
      </c:valAx>
      <c:spPr>
        <a:solidFill>
          <a:srgbClr val="ffffff"/>
        </a:solidFill>
        <a:ln w="12600">
          <a:solidFill>
            <a:srgbClr val="808080"/>
          </a:solidFill>
          <a:round/>
        </a:ln>
      </c:spPr>
    </c:plotArea>
    <c:legend>
      <c:legendPos val="r"/>
      <c:layout>
        <c:manualLayout>
          <c:xMode val="edge"/>
          <c:yMode val="edge"/>
          <c:x val="0.822481524698561"/>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5398677557371"/>
          <c:y val="0.0990778227620333"/>
        </c:manualLayout>
      </c:layout>
      <c:overlay val="0"/>
      <c:spPr>
        <a:noFill/>
        <a:ln w="0">
          <a:noFill/>
        </a:ln>
      </c:spPr>
    </c:title>
    <c:autoTitleDeleted val="0"/>
    <c:plotArea>
      <c:layout>
        <c:manualLayout>
          <c:xMode val="edge"/>
          <c:yMode val="edge"/>
          <c:x val="0.0417736289381564"/>
          <c:y val="0.172289698605488"/>
          <c:w val="0.780163360560093"/>
          <c:h val="0.728407557354926"/>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AV$24:$AV$43</c:f>
              <c:numCache>
                <c:formatCode>General</c:formatCode>
                <c:ptCount val="20"/>
                <c:pt idx="0">
                  <c:v>-0.149440828538189</c:v>
                </c:pt>
                <c:pt idx="1">
                  <c:v>-0.14259595653613</c:v>
                </c:pt>
                <c:pt idx="2">
                  <c:v>0.128593128777559</c:v>
                </c:pt>
                <c:pt idx="3">
                  <c:v>-0.0498454401618926</c:v>
                </c:pt>
                <c:pt idx="4">
                  <c:v>0.0275242915913227</c:v>
                </c:pt>
                <c:pt idx="5">
                  <c:v>-0.1069154092849</c:v>
                </c:pt>
                <c:pt idx="6">
                  <c:v>0.0617241395829824</c:v>
                </c:pt>
                <c:pt idx="7">
                  <c:v>0.12465890224877</c:v>
                </c:pt>
                <c:pt idx="8">
                  <c:v>0.0498633995853606</c:v>
                </c:pt>
                <c:pt idx="9">
                  <c:v>0.0892524828298802</c:v>
                </c:pt>
                <c:pt idx="10">
                  <c:v>0.0968364081150734</c:v>
                </c:pt>
                <c:pt idx="11">
                  <c:v>0.0439478159008995</c:v>
                </c:pt>
                <c:pt idx="12">
                  <c:v>-0.0288677640531492</c:v>
                </c:pt>
                <c:pt idx="13">
                  <c:v>-0.097861674679816</c:v>
                </c:pt>
                <c:pt idx="14">
                  <c:v>-0.103901484942014</c:v>
                </c:pt>
                <c:pt idx="15">
                  <c:v>-0.040750061119724</c:v>
                </c:pt>
                <c:pt idx="16">
                  <c:v>-0.0904618160350972</c:v>
                </c:pt>
                <c:pt idx="17">
                  <c:v>0.112335670691681</c:v>
                </c:pt>
                <c:pt idx="18">
                  <c:v>0.0686833387107781</c:v>
                </c:pt>
                <c:pt idx="19">
                  <c:v>0.0858962438006699</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AV$51:$AV$70</c:f>
              <c:numCache>
                <c:formatCode>General</c:formatCode>
                <c:ptCount val="20"/>
                <c:pt idx="0">
                  <c:v>-0.166454410585353</c:v>
                </c:pt>
                <c:pt idx="1">
                  <c:v>-0.0686833387107781</c:v>
                </c:pt>
                <c:pt idx="2">
                  <c:v>-0.0403062821095919</c:v>
                </c:pt>
                <c:pt idx="3">
                  <c:v>-0.210314022144862</c:v>
                </c:pt>
                <c:pt idx="4">
                  <c:v>-0.129987362883782</c:v>
                </c:pt>
                <c:pt idx="5">
                  <c:v>-0.17663173706976</c:v>
                </c:pt>
                <c:pt idx="6">
                  <c:v>-0.243190249581956</c:v>
                </c:pt>
                <c:pt idx="7">
                  <c:v>-0.266479631374318</c:v>
                </c:pt>
                <c:pt idx="8">
                  <c:v>-0.0697443443110015</c:v>
                </c:pt>
                <c:pt idx="9">
                  <c:v>0.0714322907949834</c:v>
                </c:pt>
                <c:pt idx="10">
                  <c:v>-0.0944079308197146</c:v>
                </c:pt>
                <c:pt idx="11">
                  <c:v>-0.0900532581958298</c:v>
                </c:pt>
                <c:pt idx="12">
                  <c:v>0.064553225148527</c:v>
                </c:pt>
                <c:pt idx="13">
                  <c:v>-0.127045849278772</c:v>
                </c:pt>
                <c:pt idx="14">
                  <c:v>-0.300005205035512</c:v>
                </c:pt>
                <c:pt idx="15">
                  <c:v>-0.125553133430292</c:v>
                </c:pt>
                <c:pt idx="16">
                  <c:v>-0.523378792337623</c:v>
                </c:pt>
                <c:pt idx="17">
                  <c:v>-0.443259702919215</c:v>
                </c:pt>
                <c:pt idx="18">
                  <c:v>-0.514115799845711</c:v>
                </c:pt>
                <c:pt idx="19">
                  <c:v>-0.0944079308197146</c:v>
                </c:pt>
              </c:numCache>
            </c:numRef>
          </c:yVal>
          <c:smooth val="0"/>
        </c:ser>
        <c:axId val="5176737"/>
        <c:axId val="97920712"/>
      </c:scatterChart>
      <c:valAx>
        <c:axId val="517673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7920712"/>
        <c:crossesAt val="0"/>
        <c:crossBetween val="midCat"/>
      </c:valAx>
      <c:valAx>
        <c:axId val="97920712"/>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76737"/>
        <c:crossesAt val="0"/>
        <c:crossBetween val="midCat"/>
      </c:valAx>
      <c:spPr>
        <a:solidFill>
          <a:srgbClr val="ffffff"/>
        </a:solidFill>
        <a:ln w="12600">
          <a:solidFill>
            <a:srgbClr val="808080"/>
          </a:solidFill>
          <a:round/>
        </a:ln>
      </c:spPr>
    </c:plotArea>
    <c:legend>
      <c:legendPos val="r"/>
      <c:layout>
        <c:manualLayout>
          <c:xMode val="edge"/>
          <c:yMode val="edge"/>
          <c:x val="0.822481524698561"/>
          <c:y val="0.4606387764282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1197977440685"/>
          <c:y val="0.0989764930828928"/>
        </c:manualLayout>
      </c:layout>
      <c:overlay val="0"/>
      <c:spPr>
        <a:noFill/>
        <a:ln w="0">
          <a:noFill/>
        </a:ln>
      </c:spPr>
    </c:title>
    <c:autoTitleDeleted val="0"/>
    <c:plotArea>
      <c:layout>
        <c:manualLayout>
          <c:xMode val="edge"/>
          <c:yMode val="edge"/>
          <c:x val="0.0417736289381564"/>
          <c:y val="0.172309076594309"/>
          <c:w val="0.780163360560093"/>
          <c:h val="0.728377010460016"/>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AW$24:$AW$43</c:f>
              <c:numCache>
                <c:formatCode>General</c:formatCode>
                <c:ptCount val="20"/>
                <c:pt idx="0">
                  <c:v>-0.306043974817927</c:v>
                </c:pt>
                <c:pt idx="2">
                  <c:v>0.0433926187216835</c:v>
                </c:pt>
                <c:pt idx="3">
                  <c:v>-0.349508064720115</c:v>
                </c:pt>
                <c:pt idx="4">
                  <c:v>-0.0980288418389694</c:v>
                </c:pt>
                <c:pt idx="5">
                  <c:v>-0.0530758054281137</c:v>
                </c:pt>
                <c:pt idx="6">
                  <c:v>0.0310090420276876</c:v>
                </c:pt>
                <c:pt idx="7">
                  <c:v>0.0473173400238074</c:v>
                </c:pt>
                <c:pt idx="8">
                  <c:v>0.0826551653159191</c:v>
                </c:pt>
                <c:pt idx="9">
                  <c:v>-0.0302894453244029</c:v>
                </c:pt>
                <c:pt idx="10">
                  <c:v>-0.066303358360122</c:v>
                </c:pt>
                <c:pt idx="11">
                  <c:v>0</c:v>
                </c:pt>
                <c:pt idx="12">
                  <c:v>0.0286301571648195</c:v>
                </c:pt>
                <c:pt idx="13">
                  <c:v>0.0948790066967553</c:v>
                </c:pt>
                <c:pt idx="14">
                  <c:v>0.294308848903928</c:v>
                </c:pt>
                <c:pt idx="15">
                  <c:v>0.0269192717971003</c:v>
                </c:pt>
                <c:pt idx="16">
                  <c:v>-0.0449224724389223</c:v>
                </c:pt>
                <c:pt idx="17">
                  <c:v>0.14909677475754</c:v>
                </c:pt>
                <c:pt idx="18">
                  <c:v>0.109283848737353</c:v>
                </c:pt>
                <c:pt idx="19">
                  <c:v>0.0144639530056865</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AW$51:$AW$70</c:f>
              <c:numCache>
                <c:formatCode>General</c:formatCode>
                <c:ptCount val="20"/>
                <c:pt idx="0">
                  <c:v>-0.209312356731938</c:v>
                </c:pt>
                <c:pt idx="1">
                  <c:v>0.0271164904895822</c:v>
                </c:pt>
                <c:pt idx="2">
                  <c:v>-0.0538396038567863</c:v>
                </c:pt>
                <c:pt idx="3">
                  <c:v>0.125755792404453</c:v>
                </c:pt>
                <c:pt idx="4">
                  <c:v>-0.143232706838235</c:v>
                </c:pt>
                <c:pt idx="5">
                  <c:v>-0.558927429107112</c:v>
                </c:pt>
                <c:pt idx="6">
                  <c:v>-0.207151991246212</c:v>
                </c:pt>
                <c:pt idx="7">
                  <c:v>-0.0648772106365292</c:v>
                </c:pt>
                <c:pt idx="8">
                  <c:v>-0.0277352149571772</c:v>
                </c:pt>
                <c:pt idx="9">
                  <c:v>0.169078809779236</c:v>
                </c:pt>
                <c:pt idx="10">
                  <c:v>-0.0468533829052795</c:v>
                </c:pt>
                <c:pt idx="11">
                  <c:v>-0.0297484970905244</c:v>
                </c:pt>
                <c:pt idx="12">
                  <c:v>0.0324447336147551</c:v>
                </c:pt>
                <c:pt idx="13">
                  <c:v>0.0413652302981049</c:v>
                </c:pt>
                <c:pt idx="14">
                  <c:v>-0.226477027617215</c:v>
                </c:pt>
                <c:pt idx="15">
                  <c:v>-0.330291715406694</c:v>
                </c:pt>
                <c:pt idx="16">
                  <c:v>0.099082940865133</c:v>
                </c:pt>
                <c:pt idx="17">
                  <c:v>-0.543273598564071</c:v>
                </c:pt>
                <c:pt idx="18">
                  <c:v>-0.36996205170683</c:v>
                </c:pt>
                <c:pt idx="19">
                  <c:v>0.0766117045244155</c:v>
                </c:pt>
              </c:numCache>
            </c:numRef>
          </c:yVal>
          <c:smooth val="0"/>
        </c:ser>
        <c:axId val="51910010"/>
        <c:axId val="1645964"/>
      </c:scatterChart>
      <c:valAx>
        <c:axId val="51910010"/>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645964"/>
        <c:crossesAt val="0"/>
        <c:crossBetween val="midCat"/>
      </c:valAx>
      <c:valAx>
        <c:axId val="1645964"/>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910010"/>
        <c:crossesAt val="0"/>
        <c:crossBetween val="midCat"/>
      </c:valAx>
      <c:spPr>
        <a:solidFill>
          <a:srgbClr val="ffffff"/>
        </a:solidFill>
        <a:ln w="12600">
          <a:solidFill>
            <a:srgbClr val="808080"/>
          </a:solidFill>
          <a:round/>
        </a:ln>
      </c:spPr>
    </c:plotArea>
    <c:legend>
      <c:legendPos val="r"/>
      <c:layout>
        <c:manualLayout>
          <c:xMode val="edge"/>
          <c:yMode val="edge"/>
          <c:x val="0.822481524698561"/>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5486229967325"/>
          <c:y val="0.0989764930828928"/>
        </c:manualLayout>
      </c:layout>
      <c:overlay val="0"/>
      <c:spPr>
        <a:noFill/>
        <a:ln w="0">
          <a:noFill/>
        </a:ln>
      </c:spPr>
    </c:title>
    <c:autoTitleDeleted val="0"/>
    <c:plotArea>
      <c:layout>
        <c:manualLayout>
          <c:xMode val="edge"/>
          <c:yMode val="edge"/>
          <c:x val="0.0415434884082776"/>
          <c:y val="0.171071870430773"/>
          <c:w val="0.780379648358488"/>
          <c:h val="0.730064109773929"/>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BI$24:$BI$43</c:f>
              <c:numCache>
                <c:formatCode>General</c:formatCode>
                <c:ptCount val="20"/>
                <c:pt idx="0">
                  <c:v>-0.0158582552305496</c:v>
                </c:pt>
                <c:pt idx="1">
                  <c:v>-0.0152265245745288</c:v>
                </c:pt>
                <c:pt idx="2">
                  <c:v>0.0137274164236442</c:v>
                </c:pt>
                <c:pt idx="3">
                  <c:v>-0.00544181397644594</c:v>
                </c:pt>
                <c:pt idx="4">
                  <c:v>0.00295430985834688</c:v>
                </c:pt>
                <c:pt idx="5">
                  <c:v>-0.0115288885591278</c:v>
                </c:pt>
                <c:pt idx="6">
                  <c:v>0.00652442521595759</c:v>
                </c:pt>
                <c:pt idx="7">
                  <c:v>0.0131619999979635</c:v>
                </c:pt>
                <c:pt idx="8">
                  <c:v>0.0052285310454932</c:v>
                </c:pt>
                <c:pt idx="9">
                  <c:v>0.00947667238455557</c:v>
                </c:pt>
                <c:pt idx="10">
                  <c:v>0.0101847717519087</c:v>
                </c:pt>
                <c:pt idx="11">
                  <c:v>0.00467555731312974</c:v>
                </c:pt>
                <c:pt idx="12">
                  <c:v>-0.00307731205610812</c:v>
                </c:pt>
                <c:pt idx="13">
                  <c:v>-0.0102812356689327</c:v>
                </c:pt>
                <c:pt idx="14">
                  <c:v>-0.0110351648039502</c:v>
                </c:pt>
                <c:pt idx="15">
                  <c:v>-0.0043827352208029</c:v>
                </c:pt>
                <c:pt idx="16">
                  <c:v>-0.00958887346824755</c:v>
                </c:pt>
                <c:pt idx="17">
                  <c:v>0.0122603664781595</c:v>
                </c:pt>
                <c:pt idx="18">
                  <c:v>0.00737420385504395</c:v>
                </c:pt>
                <c:pt idx="19">
                  <c:v>0.0091669425024728</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BI$51:$BI$70</c:f>
              <c:numCache>
                <c:formatCode>General</c:formatCode>
                <c:ptCount val="20"/>
                <c:pt idx="0">
                  <c:v>-0.0178454185063732</c:v>
                </c:pt>
                <c:pt idx="1">
                  <c:v>-0.00737420385504395</c:v>
                </c:pt>
                <c:pt idx="2">
                  <c:v>-0.00434254753877511</c:v>
                </c:pt>
                <c:pt idx="3">
                  <c:v>-0.0217902146078995</c:v>
                </c:pt>
                <c:pt idx="4">
                  <c:v>-0.0140823789919173</c:v>
                </c:pt>
                <c:pt idx="5">
                  <c:v>-0.0189966162462219</c:v>
                </c:pt>
                <c:pt idx="6">
                  <c:v>-0.0253945963461123</c:v>
                </c:pt>
                <c:pt idx="7">
                  <c:v>-0.0287504653033636</c:v>
                </c:pt>
                <c:pt idx="8">
                  <c:v>-0.00747091382016785</c:v>
                </c:pt>
                <c:pt idx="9">
                  <c:v>0.00762551801703637</c:v>
                </c:pt>
                <c:pt idx="10">
                  <c:v>-0.00995693448937857</c:v>
                </c:pt>
                <c:pt idx="11">
                  <c:v>-0.00955093450397132</c:v>
                </c:pt>
                <c:pt idx="12">
                  <c:v>0.00678941455629839</c:v>
                </c:pt>
                <c:pt idx="13">
                  <c:v>-0.0135854907662813</c:v>
                </c:pt>
                <c:pt idx="14">
                  <c:v>-0.0312839901301426</c:v>
                </c:pt>
                <c:pt idx="15">
                  <c:v>-0.0134489618428276</c:v>
                </c:pt>
                <c:pt idx="16">
                  <c:v>-0.0564096471620337</c:v>
                </c:pt>
                <c:pt idx="17">
                  <c:v>-0.0469125250925225</c:v>
                </c:pt>
                <c:pt idx="18">
                  <c:v>-0.0544851686960733</c:v>
                </c:pt>
                <c:pt idx="19">
                  <c:v>-0.00995693448937857</c:v>
                </c:pt>
              </c:numCache>
            </c:numRef>
          </c:yVal>
          <c:smooth val="0"/>
        </c:ser>
        <c:axId val="60338054"/>
        <c:axId val="59340859"/>
      </c:scatterChart>
      <c:valAx>
        <c:axId val="6033805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340859"/>
        <c:crossesAt val="0"/>
        <c:crossBetween val="midCat"/>
      </c:valAx>
      <c:valAx>
        <c:axId val="59340859"/>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338054"/>
        <c:crossesAt val="0"/>
        <c:crossBetween val="midCat"/>
      </c:valAx>
      <c:spPr>
        <a:solidFill>
          <a:srgbClr val="ffffff"/>
        </a:solidFill>
        <a:ln w="12600">
          <a:solidFill>
            <a:srgbClr val="808080"/>
          </a:solidFill>
          <a:round/>
        </a:ln>
      </c:spPr>
    </c:plotArea>
    <c:legend>
      <c:legendPos val="r"/>
      <c:layout>
        <c:manualLayout>
          <c:xMode val="edge"/>
          <c:yMode val="edge"/>
          <c:x val="0.822234323945853"/>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84720</xdr:colOff>
      <xdr:row>95</xdr:row>
      <xdr:rowOff>142920</xdr:rowOff>
    </xdr:from>
    <xdr:to>
      <xdr:col>27</xdr:col>
      <xdr:colOff>685440</xdr:colOff>
      <xdr:row>105</xdr:row>
      <xdr:rowOff>208800</xdr:rowOff>
    </xdr:to>
    <xdr:sp>
      <xdr:nvSpPr>
        <xdr:cNvPr id="0" name="Line 240"/>
        <xdr:cNvSpPr/>
      </xdr:nvSpPr>
      <xdr:spPr>
        <a:xfrm>
          <a:off x="16945920" y="16230600"/>
          <a:ext cx="720" cy="170424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32</xdr:col>
      <xdr:colOff>593280</xdr:colOff>
      <xdr:row>95</xdr:row>
      <xdr:rowOff>142920</xdr:rowOff>
    </xdr:from>
    <xdr:to>
      <xdr:col>32</xdr:col>
      <xdr:colOff>594360</xdr:colOff>
      <xdr:row>105</xdr:row>
      <xdr:rowOff>208800</xdr:rowOff>
    </xdr:to>
    <xdr:sp>
      <xdr:nvSpPr>
        <xdr:cNvPr id="1" name="Line 241"/>
        <xdr:cNvSpPr/>
      </xdr:nvSpPr>
      <xdr:spPr>
        <a:xfrm>
          <a:off x="19992600" y="16230600"/>
          <a:ext cx="1080" cy="170424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40</xdr:col>
      <xdr:colOff>513360</xdr:colOff>
      <xdr:row>95</xdr:row>
      <xdr:rowOff>123840</xdr:rowOff>
    </xdr:from>
    <xdr:to>
      <xdr:col>40</xdr:col>
      <xdr:colOff>514440</xdr:colOff>
      <xdr:row>105</xdr:row>
      <xdr:rowOff>190800</xdr:rowOff>
    </xdr:to>
    <xdr:sp>
      <xdr:nvSpPr>
        <xdr:cNvPr id="2" name="Line 242"/>
        <xdr:cNvSpPr/>
      </xdr:nvSpPr>
      <xdr:spPr>
        <a:xfrm>
          <a:off x="24647760" y="16211520"/>
          <a:ext cx="1080" cy="17053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45</xdr:col>
      <xdr:colOff>593280</xdr:colOff>
      <xdr:row>95</xdr:row>
      <xdr:rowOff>114480</xdr:rowOff>
    </xdr:from>
    <xdr:to>
      <xdr:col>45</xdr:col>
      <xdr:colOff>594360</xdr:colOff>
      <xdr:row>105</xdr:row>
      <xdr:rowOff>181440</xdr:rowOff>
    </xdr:to>
    <xdr:sp>
      <xdr:nvSpPr>
        <xdr:cNvPr id="3" name="Line 243"/>
        <xdr:cNvSpPr/>
      </xdr:nvSpPr>
      <xdr:spPr>
        <a:xfrm>
          <a:off x="27951480" y="16202160"/>
          <a:ext cx="1080" cy="17053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3</xdr:col>
      <xdr:colOff>523080</xdr:colOff>
      <xdr:row>95</xdr:row>
      <xdr:rowOff>142920</xdr:rowOff>
    </xdr:from>
    <xdr:to>
      <xdr:col>53</xdr:col>
      <xdr:colOff>524160</xdr:colOff>
      <xdr:row>105</xdr:row>
      <xdr:rowOff>208800</xdr:rowOff>
    </xdr:to>
    <xdr:sp>
      <xdr:nvSpPr>
        <xdr:cNvPr id="4" name="Line 244"/>
        <xdr:cNvSpPr/>
      </xdr:nvSpPr>
      <xdr:spPr>
        <a:xfrm>
          <a:off x="32616720" y="16230600"/>
          <a:ext cx="1080" cy="170424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8</xdr:col>
      <xdr:colOff>533160</xdr:colOff>
      <xdr:row>95</xdr:row>
      <xdr:rowOff>114480</xdr:rowOff>
    </xdr:from>
    <xdr:to>
      <xdr:col>58</xdr:col>
      <xdr:colOff>533880</xdr:colOff>
      <xdr:row>105</xdr:row>
      <xdr:rowOff>181440</xdr:rowOff>
    </xdr:to>
    <xdr:sp>
      <xdr:nvSpPr>
        <xdr:cNvPr id="5" name="Line 245"/>
        <xdr:cNvSpPr/>
      </xdr:nvSpPr>
      <xdr:spPr>
        <a:xfrm>
          <a:off x="35749080" y="16202160"/>
          <a:ext cx="720" cy="1705320"/>
        </a:xfrm>
        <a:prstGeom prst="line">
          <a:avLst/>
        </a:prstGeom>
        <a:ln w="76320">
          <a:solidFill>
            <a:srgbClr val="c0c0c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5960</xdr:rowOff>
    </xdr:from>
    <xdr:to>
      <xdr:col>8</xdr:col>
      <xdr:colOff>239760</xdr:colOff>
      <xdr:row>24</xdr:row>
      <xdr:rowOff>37800</xdr:rowOff>
    </xdr:to>
    <xdr:graphicFrame>
      <xdr:nvGraphicFramePr>
        <xdr:cNvPr id="6" name="Chart 5"/>
        <xdr:cNvGraphicFramePr/>
      </xdr:nvGraphicFramePr>
      <xdr:xfrm>
        <a:off x="638280" y="723600"/>
        <a:ext cx="470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8320</xdr:colOff>
      <xdr:row>26</xdr:row>
      <xdr:rowOff>56880</xdr:rowOff>
    </xdr:from>
    <xdr:to>
      <xdr:col>8</xdr:col>
      <xdr:colOff>199800</xdr:colOff>
      <xdr:row>46</xdr:row>
      <xdr:rowOff>19080</xdr:rowOff>
    </xdr:to>
    <xdr:graphicFrame>
      <xdr:nvGraphicFramePr>
        <xdr:cNvPr id="8" name="Chart 6"/>
        <xdr:cNvGraphicFramePr/>
      </xdr:nvGraphicFramePr>
      <xdr:xfrm>
        <a:off x="598320" y="4267080"/>
        <a:ext cx="470700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18480</xdr:colOff>
      <xdr:row>4</xdr:row>
      <xdr:rowOff>75960</xdr:rowOff>
    </xdr:from>
    <xdr:to>
      <xdr:col>17</xdr:col>
      <xdr:colOff>140400</xdr:colOff>
      <xdr:row>24</xdr:row>
      <xdr:rowOff>37800</xdr:rowOff>
    </xdr:to>
    <xdr:graphicFrame>
      <xdr:nvGraphicFramePr>
        <xdr:cNvPr id="9" name="Chart 7"/>
        <xdr:cNvGraphicFramePr/>
      </xdr:nvGraphicFramePr>
      <xdr:xfrm>
        <a:off x="6361920" y="723600"/>
        <a:ext cx="46274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9800</xdr:colOff>
      <xdr:row>26</xdr:row>
      <xdr:rowOff>56880</xdr:rowOff>
    </xdr:from>
    <xdr:to>
      <xdr:col>17</xdr:col>
      <xdr:colOff>180000</xdr:colOff>
      <xdr:row>46</xdr:row>
      <xdr:rowOff>19080</xdr:rowOff>
    </xdr:to>
    <xdr:graphicFrame>
      <xdr:nvGraphicFramePr>
        <xdr:cNvPr id="11" name="Chart 8"/>
        <xdr:cNvGraphicFramePr/>
      </xdr:nvGraphicFramePr>
      <xdr:xfrm>
        <a:off x="6401520" y="4267080"/>
        <a:ext cx="4627440" cy="3200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0</xdr:colOff>
      <xdr:row>4</xdr:row>
      <xdr:rowOff>56880</xdr:rowOff>
    </xdr:from>
    <xdr:to>
      <xdr:col>26</xdr:col>
      <xdr:colOff>160200</xdr:colOff>
      <xdr:row>24</xdr:row>
      <xdr:rowOff>19080</xdr:rowOff>
    </xdr:to>
    <xdr:graphicFrame>
      <xdr:nvGraphicFramePr>
        <xdr:cNvPr id="12" name="Chart 9"/>
        <xdr:cNvGraphicFramePr/>
      </xdr:nvGraphicFramePr>
      <xdr:xfrm>
        <a:off x="12125160" y="704520"/>
        <a:ext cx="4627440" cy="320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39960</xdr:colOff>
      <xdr:row>26</xdr:row>
      <xdr:rowOff>37800</xdr:rowOff>
    </xdr:from>
    <xdr:to>
      <xdr:col>26</xdr:col>
      <xdr:colOff>200160</xdr:colOff>
      <xdr:row>45</xdr:row>
      <xdr:rowOff>161640</xdr:rowOff>
    </xdr:to>
    <xdr:graphicFrame>
      <xdr:nvGraphicFramePr>
        <xdr:cNvPr id="14" name="Chart 10"/>
        <xdr:cNvGraphicFramePr/>
      </xdr:nvGraphicFramePr>
      <xdr:xfrm>
        <a:off x="12165120" y="4248000"/>
        <a:ext cx="4627440" cy="320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19800</xdr:colOff>
      <xdr:row>4</xdr:row>
      <xdr:rowOff>56880</xdr:rowOff>
    </xdr:from>
    <xdr:to>
      <xdr:col>35</xdr:col>
      <xdr:colOff>180000</xdr:colOff>
      <xdr:row>24</xdr:row>
      <xdr:rowOff>19080</xdr:rowOff>
    </xdr:to>
    <xdr:graphicFrame>
      <xdr:nvGraphicFramePr>
        <xdr:cNvPr id="15" name="Chart 11"/>
        <xdr:cNvGraphicFramePr/>
      </xdr:nvGraphicFramePr>
      <xdr:xfrm>
        <a:off x="17888760" y="704520"/>
        <a:ext cx="4627440" cy="3200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xdr:col>
      <xdr:colOff>19800</xdr:colOff>
      <xdr:row>26</xdr:row>
      <xdr:rowOff>56880</xdr:rowOff>
    </xdr:from>
    <xdr:to>
      <xdr:col>35</xdr:col>
      <xdr:colOff>180000</xdr:colOff>
      <xdr:row>46</xdr:row>
      <xdr:rowOff>19080</xdr:rowOff>
    </xdr:to>
    <xdr:graphicFrame>
      <xdr:nvGraphicFramePr>
        <xdr:cNvPr id="17" name="Chart 12"/>
        <xdr:cNvGraphicFramePr/>
      </xdr:nvGraphicFramePr>
      <xdr:xfrm>
        <a:off x="17888760" y="4267080"/>
        <a:ext cx="4627440" cy="3200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7</xdr:col>
      <xdr:colOff>20160</xdr:colOff>
      <xdr:row>4</xdr:row>
      <xdr:rowOff>19080</xdr:rowOff>
    </xdr:from>
    <xdr:to>
      <xdr:col>44</xdr:col>
      <xdr:colOff>180000</xdr:colOff>
      <xdr:row>23</xdr:row>
      <xdr:rowOff>142920</xdr:rowOff>
    </xdr:to>
    <xdr:graphicFrame>
      <xdr:nvGraphicFramePr>
        <xdr:cNvPr id="18" name="Chart 13"/>
        <xdr:cNvGraphicFramePr/>
      </xdr:nvGraphicFramePr>
      <xdr:xfrm>
        <a:off x="23632560" y="666720"/>
        <a:ext cx="4627080" cy="320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20160</xdr:colOff>
      <xdr:row>26</xdr:row>
      <xdr:rowOff>37800</xdr:rowOff>
    </xdr:from>
    <xdr:to>
      <xdr:col>44</xdr:col>
      <xdr:colOff>180000</xdr:colOff>
      <xdr:row>45</xdr:row>
      <xdr:rowOff>161640</xdr:rowOff>
    </xdr:to>
    <xdr:graphicFrame>
      <xdr:nvGraphicFramePr>
        <xdr:cNvPr id="20" name="Chart 14"/>
        <xdr:cNvGraphicFramePr/>
      </xdr:nvGraphicFramePr>
      <xdr:xfrm>
        <a:off x="23632560" y="4248000"/>
        <a:ext cx="4627080" cy="3200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469256653411</cdr:x>
      <cdr:y>0</cdr:y>
    </cdr:from>
    <cdr:to>
      <cdr:x>0.61823187519119</cdr:x>
      <cdr:y>0.0777190417275897</cdr:y>
    </cdr:to>
    <cdr:sp>
      <cdr:nvSpPr>
        <cdr:cNvPr id="7" name="Text 1"/>
        <cdr:cNvSpPr/>
      </cdr:nvSpPr>
      <cdr:spPr>
        <a:xfrm>
          <a:off x="1480320" y="0"/>
          <a:ext cx="142992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370" spc="-1" strike="noStrike">
              <a:latin typeface="Arial"/>
            </a:rPr>
            <a:t>Raw Data</a:t>
          </a:r>
          <a:endParaRPr b="0" sz="137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029171528588</cdr:x>
      <cdr:y>0</cdr:y>
    </cdr:from>
    <cdr:to>
      <cdr:x>0.77852975495916</cdr:x>
      <cdr:y>0.0809807670678214</cdr:y>
    </cdr:to>
    <cdr:sp>
      <cdr:nvSpPr>
        <cdr:cNvPr id="10" name="Text 1"/>
        <cdr:cNvSpPr/>
      </cdr:nvSpPr>
      <cdr:spPr>
        <a:xfrm>
          <a:off x="810000" y="0"/>
          <a:ext cx="27928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30" spc="-1" strike="noStrike">
              <a:latin typeface="Arial"/>
            </a:rPr>
            <a:t>Log-transformed Data</a:t>
          </a:r>
          <a:endParaRPr b="0" sz="143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0330610657332</cdr:x>
      <cdr:y>0</cdr:y>
    </cdr:from>
    <cdr:to>
      <cdr:x>0.909529366005445</cdr:x>
      <cdr:y>0.101214574898785</cdr:y>
    </cdr:to>
    <cdr:sp>
      <cdr:nvSpPr>
        <cdr:cNvPr id="13" name="Text 1"/>
        <cdr:cNvSpPr/>
      </cdr:nvSpPr>
      <cdr:spPr>
        <a:xfrm>
          <a:off x="300960" y="0"/>
          <a:ext cx="3908160" cy="32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30" spc="-1" strike="noStrike">
              <a:latin typeface="Arial"/>
            </a:rPr>
            <a:t>Percentile rank-transformed Data</a:t>
          </a:r>
          <a:endParaRPr b="0" sz="143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2563204978608</cdr:x>
      <cdr:y>0</cdr:y>
    </cdr:from>
    <cdr:to>
      <cdr:x>0.909529366005445</cdr:x>
      <cdr:y>0.101214574898785</cdr:y>
    </cdr:to>
    <cdr:sp>
      <cdr:nvSpPr>
        <cdr:cNvPr id="16" name="Text 1"/>
        <cdr:cNvSpPr/>
      </cdr:nvSpPr>
      <cdr:spPr>
        <a:xfrm>
          <a:off x="329760" y="0"/>
          <a:ext cx="3879360" cy="32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30" spc="-1" strike="noStrike">
              <a:latin typeface="Arial"/>
            </a:rPr>
            <a:t>Root-transformed Data</a:t>
          </a:r>
          <a:endParaRPr b="0" sz="143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34759607904154</cdr:x>
      <cdr:y>0</cdr:y>
    </cdr:from>
    <cdr:to>
      <cdr:x>0.9095223276801</cdr:x>
      <cdr:y>0.101001012259588</cdr:y>
    </cdr:to>
    <cdr:sp>
      <cdr:nvSpPr>
        <cdr:cNvPr id="19" name="Text 1"/>
        <cdr:cNvSpPr/>
      </cdr:nvSpPr>
      <cdr:spPr>
        <a:xfrm>
          <a:off x="386280" y="0"/>
          <a:ext cx="3822480" cy="32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30" spc="-1" strike="noStrike">
              <a:latin typeface="Arial"/>
            </a:rPr>
            <a:t>Arcsineroot-transformed Data</a:t>
          </a:r>
          <a:endParaRPr b="0" sz="143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2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3" min="3" style="0" width="9.56"/>
    <col collapsed="false" customWidth="true" hidden="false" outlineLevel="0" max="4" min="4" style="0" width="7.14"/>
    <col collapsed="false" customWidth="true" hidden="false" outlineLevel="0" max="5" min="5" style="0" width="6.85"/>
    <col collapsed="false" customWidth="true" hidden="false" outlineLevel="0" max="6" min="6" style="0" width="6.99"/>
    <col collapsed="false" customWidth="true" hidden="false" outlineLevel="0" max="7" min="7" style="0" width="14.41"/>
    <col collapsed="false" customWidth="true" hidden="false" outlineLevel="0" max="8" min="8" style="0" width="6.56"/>
    <col collapsed="false" customWidth="true" hidden="false" outlineLevel="0" max="9" min="9" style="0" width="6.41"/>
    <col collapsed="false" customWidth="true" hidden="false" outlineLevel="0" max="10" min="10" style="0" width="6.85"/>
    <col collapsed="false" customWidth="true" hidden="false" outlineLevel="0" max="12" min="11" style="0" width="6.99"/>
    <col collapsed="false" customWidth="true" hidden="false" outlineLevel="0" max="15" min="15" style="0" width="14.28"/>
    <col collapsed="false" customWidth="true" hidden="false" outlineLevel="0" max="16" min="16" style="0" width="9.85"/>
    <col collapsed="false" customWidth="true" hidden="false" outlineLevel="0" max="17" min="17" style="0" width="7.56"/>
    <col collapsed="false" customWidth="true" hidden="false" outlineLevel="0" max="18" min="18" style="0" width="7.99"/>
    <col collapsed="false" customWidth="true" hidden="false" outlineLevel="0" max="19" min="19" style="0" width="7.7"/>
    <col collapsed="false" customWidth="true" hidden="false" outlineLevel="0" max="20" min="20" style="0" width="14.7"/>
    <col collapsed="false" customWidth="true" hidden="false" outlineLevel="0" max="21" min="21" style="0" width="6.85"/>
    <col collapsed="false" customWidth="true" hidden="false" outlineLevel="0" max="22" min="22" style="0" width="7.28"/>
    <col collapsed="false" customWidth="true" hidden="false" outlineLevel="0" max="23" min="23" style="0" width="7.99"/>
    <col collapsed="false" customWidth="true" hidden="false" outlineLevel="0" max="25" min="24" style="0" width="7.28"/>
    <col collapsed="false" customWidth="true" hidden="false" outlineLevel="0" max="28" min="28" style="0" width="14.85"/>
    <col collapsed="false" customWidth="true" hidden="false" outlineLevel="0" max="29" min="29" style="0" width="9.56"/>
    <col collapsed="false" customWidth="true" hidden="false" outlineLevel="0" max="31" min="30" style="0" width="6.99"/>
    <col collapsed="false" customWidth="true" hidden="false" outlineLevel="0" max="32" min="32" style="0" width="6.13"/>
    <col collapsed="false" customWidth="true" hidden="false" outlineLevel="0" max="33" min="33" style="0" width="14.56"/>
    <col collapsed="false" customWidth="true" hidden="false" outlineLevel="0" max="34" min="34" style="0" width="6.41"/>
    <col collapsed="false" customWidth="true" hidden="false" outlineLevel="0" max="36" min="35" style="0" width="6.85"/>
    <col collapsed="false" customWidth="true" hidden="false" outlineLevel="0" max="37" min="37" style="0" width="6.99"/>
    <col collapsed="false" customWidth="true" hidden="false" outlineLevel="0" max="38" min="38" style="0" width="7.42"/>
    <col collapsed="false" customWidth="true" hidden="false" outlineLevel="0" max="41" min="41" style="0" width="15.28"/>
    <col collapsed="false" customWidth="true" hidden="false" outlineLevel="0" max="43" min="43" style="0" width="7.14"/>
    <col collapsed="false" customWidth="true" hidden="false" outlineLevel="0" max="44" min="44" style="0" width="6.99"/>
    <col collapsed="false" customWidth="true" hidden="false" outlineLevel="0" max="45" min="45" style="0" width="7.28"/>
    <col collapsed="false" customWidth="true" hidden="false" outlineLevel="0" max="46" min="46" style="0" width="14.56"/>
    <col collapsed="false" customWidth="true" hidden="false" outlineLevel="0" max="47" min="47" style="0" width="6.41"/>
    <col collapsed="false" customWidth="true" hidden="false" outlineLevel="0" max="49" min="48" style="0" width="6.85"/>
    <col collapsed="false" customWidth="true" hidden="false" outlineLevel="0" max="50" min="50" style="0" width="6.99"/>
    <col collapsed="false" customWidth="true" hidden="false" outlineLevel="0" max="51" min="51" style="0" width="7.42"/>
    <col collapsed="false" customWidth="true" hidden="false" outlineLevel="0" max="54" min="54" style="0" width="14.7"/>
    <col collapsed="false" customWidth="true" hidden="false" outlineLevel="0" max="56" min="56" style="0" width="7.14"/>
    <col collapsed="false" customWidth="true" hidden="false" outlineLevel="0" max="57" min="57" style="0" width="6.99"/>
    <col collapsed="false" customWidth="true" hidden="false" outlineLevel="0" max="58" min="58" style="0" width="6.41"/>
    <col collapsed="false" customWidth="true" hidden="false" outlineLevel="0" max="59" min="59" style="0" width="14.56"/>
    <col collapsed="false" customWidth="true" hidden="false" outlineLevel="0" max="60" min="60" style="0" width="6.41"/>
    <col collapsed="false" customWidth="true" hidden="false" outlineLevel="0" max="62" min="61" style="0" width="6.85"/>
    <col collapsed="false" customWidth="true" hidden="false" outlineLevel="0" max="63" min="63" style="0" width="6.99"/>
    <col collapsed="false" customWidth="true" hidden="false" outlineLevel="0" max="64" min="64" style="0" width="7.42"/>
  </cols>
  <sheetData>
    <row r="1" s="1" customFormat="true" ht="15" hidden="false" customHeight="false" outlineLevel="0" collapsed="false">
      <c r="B1" s="2" t="s">
        <v>0</v>
      </c>
    </row>
    <row r="2" s="3" customFormat="true" ht="12.75" hidden="false" customHeight="false" outlineLevel="0" collapsed="false">
      <c r="B2" s="3" t="s">
        <v>1</v>
      </c>
      <c r="Q2" s="4"/>
      <c r="R2" s="4"/>
    </row>
    <row r="3" s="3" customFormat="true" ht="12.75" hidden="false" customHeight="false" outlineLevel="0" collapsed="false">
      <c r="B3" s="3" t="s">
        <v>2</v>
      </c>
      <c r="Q3" s="4"/>
      <c r="R3" s="4"/>
    </row>
    <row r="4" s="3" customFormat="true" ht="12.75" hidden="false" customHeight="false" outlineLevel="0" collapsed="false">
      <c r="B4" s="5" t="s">
        <v>3</v>
      </c>
      <c r="C4" s="0"/>
      <c r="Q4" s="4"/>
      <c r="R4" s="4"/>
    </row>
    <row r="5" s="3" customFormat="true" ht="12.75" hidden="false" customHeight="false" outlineLevel="0" collapsed="false">
      <c r="B5" s="5" t="s">
        <v>4</v>
      </c>
      <c r="C5" s="0"/>
      <c r="Q5" s="4"/>
      <c r="R5" s="4"/>
    </row>
    <row r="6" s="3" customFormat="true" ht="12.75" hidden="false" customHeight="false" outlineLevel="0" collapsed="false">
      <c r="B6" s="5" t="s">
        <v>5</v>
      </c>
      <c r="C6" s="0"/>
      <c r="Q6" s="4"/>
      <c r="R6" s="4"/>
    </row>
    <row r="7" s="3" customFormat="true" ht="12.75" hidden="false" customHeight="false" outlineLevel="0" collapsed="false">
      <c r="B7" s="3" t="s">
        <v>6</v>
      </c>
      <c r="C7" s="0"/>
      <c r="Q7" s="4"/>
      <c r="R7" s="4"/>
    </row>
    <row r="8" s="3" customFormat="true" ht="12.75" hidden="false" customHeight="false" outlineLevel="0" collapsed="false">
      <c r="B8" s="3" t="s">
        <v>7</v>
      </c>
      <c r="C8" s="0"/>
      <c r="Q8" s="4"/>
      <c r="R8" s="4"/>
    </row>
    <row r="9" s="3" customFormat="true" ht="12.75" hidden="false" customHeight="false" outlineLevel="0" collapsed="false">
      <c r="B9" s="0" t="s">
        <v>8</v>
      </c>
      <c r="C9" s="0"/>
      <c r="Q9" s="4"/>
      <c r="R9" s="4"/>
    </row>
    <row r="10" s="3" customFormat="true" ht="12.75" hidden="false" customHeight="false" outlineLevel="0" collapsed="false">
      <c r="B10" s="6" t="s">
        <v>9</v>
      </c>
      <c r="C10" s="0"/>
      <c r="Q10" s="4"/>
      <c r="R10" s="4"/>
    </row>
    <row r="11" s="3" customFormat="true" ht="12.75" hidden="false" customHeight="false" outlineLevel="0" collapsed="false">
      <c r="B11" s="5" t="s">
        <v>10</v>
      </c>
      <c r="C11" s="0"/>
      <c r="Q11" s="4"/>
      <c r="R11" s="4"/>
    </row>
    <row r="12" s="3" customFormat="true" ht="12.75" hidden="false" customHeight="false" outlineLevel="0" collapsed="false">
      <c r="B12" s="5" t="s">
        <v>11</v>
      </c>
      <c r="C12" s="0"/>
      <c r="Q12" s="4"/>
      <c r="R12" s="4"/>
    </row>
    <row r="13" s="3" customFormat="true" ht="12.75" hidden="false" customHeight="true" outlineLevel="0" collapsed="false">
      <c r="B13" s="5" t="s">
        <v>12</v>
      </c>
      <c r="C13" s="0"/>
      <c r="Q13" s="4"/>
      <c r="R13" s="4"/>
    </row>
    <row r="14" customFormat="false" ht="12" hidden="false" customHeight="true" outlineLevel="0" collapsed="false">
      <c r="B14" s="5" t="s">
        <v>13</v>
      </c>
    </row>
    <row r="15" s="3" customFormat="true" ht="12.75" hidden="false" customHeight="false" outlineLevel="0" collapsed="false">
      <c r="B15" s="5" t="s">
        <v>14</v>
      </c>
      <c r="C15" s="0"/>
      <c r="Q15" s="4"/>
      <c r="R15" s="4"/>
    </row>
    <row r="16" s="3" customFormat="true" ht="12.75" hidden="false" customHeight="false" outlineLevel="0" collapsed="false">
      <c r="B16" s="5" t="s">
        <v>15</v>
      </c>
      <c r="C16" s="0"/>
      <c r="Q16" s="4"/>
      <c r="R16" s="4"/>
    </row>
    <row r="17" s="3" customFormat="true" ht="12.75" hidden="false" customHeight="false" outlineLevel="0" collapsed="false">
      <c r="B17" s="5" t="s">
        <v>16</v>
      </c>
      <c r="C17" s="0"/>
      <c r="Q17" s="4"/>
      <c r="R17" s="4"/>
    </row>
    <row r="18" s="3" customFormat="true" ht="12.75" hidden="false" customHeight="false" outlineLevel="0" collapsed="false">
      <c r="B18" s="7" t="s">
        <v>17</v>
      </c>
      <c r="C18" s="7"/>
      <c r="D18" s="7"/>
      <c r="Q18" s="4"/>
      <c r="R18" s="4"/>
    </row>
    <row r="19" customFormat="false" ht="15" hidden="false" customHeight="true" outlineLevel="0" collapsed="false">
      <c r="B19" s="8" t="s">
        <v>18</v>
      </c>
      <c r="AE19" s="9"/>
    </row>
    <row r="20" customFormat="false" ht="17.25" hidden="false" customHeight="true" outlineLevel="0" collapsed="false">
      <c r="B20" s="10"/>
      <c r="C20" s="10"/>
      <c r="D20" s="11" t="s">
        <v>19</v>
      </c>
      <c r="E20" s="12" t="n">
        <v>90</v>
      </c>
      <c r="F20" s="10" t="s">
        <v>20</v>
      </c>
    </row>
    <row r="21" customFormat="false" ht="12" hidden="false" customHeight="true" outlineLevel="0" collapsed="false">
      <c r="B21" s="13"/>
      <c r="C21" s="13"/>
      <c r="D21" s="14"/>
      <c r="E21" s="15"/>
      <c r="F21" s="13"/>
    </row>
    <row r="22" customFormat="false" ht="31.5" hidden="false" customHeight="true" outlineLevel="0" collapsed="false">
      <c r="B22" s="16" t="s">
        <v>21</v>
      </c>
      <c r="C22" s="16"/>
      <c r="D22" s="17" t="s">
        <v>22</v>
      </c>
      <c r="E22" s="17"/>
      <c r="F22" s="17"/>
      <c r="G22" s="18"/>
      <c r="H22" s="18"/>
      <c r="I22" s="17" t="s">
        <v>23</v>
      </c>
      <c r="J22" s="17"/>
      <c r="K22" s="17"/>
      <c r="L22" s="17"/>
      <c r="O22" s="16" t="s">
        <v>24</v>
      </c>
      <c r="P22" s="16"/>
      <c r="Q22" s="17" t="s">
        <v>22</v>
      </c>
      <c r="R22" s="17"/>
      <c r="S22" s="17"/>
      <c r="T22" s="18"/>
      <c r="U22" s="18"/>
      <c r="V22" s="17" t="s">
        <v>23</v>
      </c>
      <c r="W22" s="17"/>
      <c r="X22" s="17"/>
      <c r="Y22" s="17"/>
      <c r="AB22" s="16" t="s">
        <v>25</v>
      </c>
      <c r="AC22" s="16"/>
      <c r="AD22" s="17" t="s">
        <v>22</v>
      </c>
      <c r="AE22" s="17"/>
      <c r="AF22" s="17"/>
      <c r="AG22" s="18"/>
      <c r="AH22" s="18"/>
      <c r="AI22" s="17" t="s">
        <v>23</v>
      </c>
      <c r="AJ22" s="17"/>
      <c r="AK22" s="17"/>
      <c r="AL22" s="17"/>
      <c r="AO22" s="16" t="s">
        <v>26</v>
      </c>
      <c r="AP22" s="16"/>
      <c r="AQ22" s="17" t="s">
        <v>22</v>
      </c>
      <c r="AR22" s="17"/>
      <c r="AS22" s="17"/>
      <c r="AT22" s="18"/>
      <c r="AU22" s="18"/>
      <c r="AV22" s="17" t="s">
        <v>23</v>
      </c>
      <c r="AW22" s="17"/>
      <c r="AX22" s="17"/>
      <c r="AY22" s="17"/>
      <c r="BB22" s="16" t="s">
        <v>27</v>
      </c>
      <c r="BC22" s="16"/>
      <c r="BD22" s="17" t="s">
        <v>22</v>
      </c>
      <c r="BE22" s="17"/>
      <c r="BF22" s="17"/>
      <c r="BG22" s="18"/>
      <c r="BH22" s="18"/>
      <c r="BI22" s="17" t="s">
        <v>23</v>
      </c>
      <c r="BJ22" s="17"/>
      <c r="BK22" s="17"/>
      <c r="BL22" s="17"/>
    </row>
    <row r="23" customFormat="false" ht="25.5" hidden="false" customHeight="false" outlineLevel="0" collapsed="false">
      <c r="B23" s="19" t="s">
        <v>28</v>
      </c>
      <c r="C23" s="19" t="s">
        <v>29</v>
      </c>
      <c r="D23" s="20" t="s">
        <v>30</v>
      </c>
      <c r="E23" s="20" t="s">
        <v>31</v>
      </c>
      <c r="F23" s="20" t="s">
        <v>32</v>
      </c>
      <c r="G23" s="21" t="s">
        <v>33</v>
      </c>
      <c r="H23" s="21" t="s">
        <v>33</v>
      </c>
      <c r="I23" s="22" t="str">
        <f aca="false">CONCATENATE(E23,"-",D23)</f>
        <v>Post1-Pre</v>
      </c>
      <c r="J23" s="22" t="str">
        <f aca="false">CONCATENATE(F23,"-",D23)</f>
        <v>Post2-Pre</v>
      </c>
      <c r="K23" s="22" t="str">
        <f aca="false">CONCATENATE(F23,"-",E23)</f>
        <v>Post2-Post1</v>
      </c>
      <c r="L23" s="22" t="s">
        <v>34</v>
      </c>
      <c r="O23" s="19" t="str">
        <f aca="false">B23</f>
        <v>Group</v>
      </c>
      <c r="P23" s="19" t="str">
        <f aca="false">C23</f>
        <v>Name</v>
      </c>
      <c r="Q23" s="22" t="str">
        <f aca="false">D23</f>
        <v>Pre</v>
      </c>
      <c r="R23" s="22" t="str">
        <f aca="false">E23</f>
        <v>Post1</v>
      </c>
      <c r="S23" s="22" t="str">
        <f aca="false">F23</f>
        <v>Post2</v>
      </c>
      <c r="T23" s="21" t="str">
        <f aca="false">G23</f>
        <v>read
me</v>
      </c>
      <c r="U23" s="21" t="str">
        <f aca="false">H23</f>
        <v>read
me</v>
      </c>
      <c r="V23" s="22" t="str">
        <f aca="false">I23</f>
        <v>Post1-Pre</v>
      </c>
      <c r="W23" s="22" t="str">
        <f aca="false">J23</f>
        <v>Post2-Pre</v>
      </c>
      <c r="X23" s="22" t="str">
        <f aca="false">K23</f>
        <v>Post2-Post1</v>
      </c>
      <c r="Y23" s="22" t="str">
        <f aca="false">L23</f>
        <v>other effect</v>
      </c>
      <c r="AB23" s="19" t="str">
        <f aca="false">O23</f>
        <v>Group</v>
      </c>
      <c r="AC23" s="19" t="str">
        <f aca="false">P23</f>
        <v>Name</v>
      </c>
      <c r="AD23" s="22" t="str">
        <f aca="false">Q23</f>
        <v>Pre</v>
      </c>
      <c r="AE23" s="22" t="str">
        <f aca="false">R23</f>
        <v>Post1</v>
      </c>
      <c r="AF23" s="22" t="str">
        <f aca="false">S23</f>
        <v>Post2</v>
      </c>
      <c r="AG23" s="21" t="str">
        <f aca="false">T23</f>
        <v>read
me</v>
      </c>
      <c r="AH23" s="21" t="str">
        <f aca="false">U23</f>
        <v>read
me</v>
      </c>
      <c r="AI23" s="22" t="str">
        <f aca="false">V23</f>
        <v>Post1-Pre</v>
      </c>
      <c r="AJ23" s="22" t="str">
        <f aca="false">W23</f>
        <v>Post2-Pre</v>
      </c>
      <c r="AK23" s="22" t="str">
        <f aca="false">X23</f>
        <v>Post2-Post1</v>
      </c>
      <c r="AL23" s="22" t="str">
        <f aca="false">Y23</f>
        <v>other effect</v>
      </c>
      <c r="AO23" s="19" t="str">
        <f aca="false">AB23</f>
        <v>Group</v>
      </c>
      <c r="AP23" s="19" t="str">
        <f aca="false">AC23</f>
        <v>Name</v>
      </c>
      <c r="AQ23" s="22" t="str">
        <f aca="false">AD23</f>
        <v>Pre</v>
      </c>
      <c r="AR23" s="22" t="str">
        <f aca="false">AE23</f>
        <v>Post1</v>
      </c>
      <c r="AS23" s="22" t="str">
        <f aca="false">AF23</f>
        <v>Post2</v>
      </c>
      <c r="AT23" s="21" t="str">
        <f aca="false">AG23</f>
        <v>read
me</v>
      </c>
      <c r="AU23" s="21" t="str">
        <f aca="false">AH23</f>
        <v>read
me</v>
      </c>
      <c r="AV23" s="22" t="str">
        <f aca="false">AI23</f>
        <v>Post1-Pre</v>
      </c>
      <c r="AW23" s="22" t="str">
        <f aca="false">AJ23</f>
        <v>Post2-Pre</v>
      </c>
      <c r="AX23" s="22" t="str">
        <f aca="false">AK23</f>
        <v>Post2-Post1</v>
      </c>
      <c r="AY23" s="22" t="str">
        <f aca="false">AL23</f>
        <v>other effect</v>
      </c>
      <c r="BB23" s="19" t="str">
        <f aca="false">AO23</f>
        <v>Group</v>
      </c>
      <c r="BC23" s="19" t="str">
        <f aca="false">AP23</f>
        <v>Name</v>
      </c>
      <c r="BD23" s="22" t="str">
        <f aca="false">AQ23</f>
        <v>Pre</v>
      </c>
      <c r="BE23" s="22" t="str">
        <f aca="false">AR23</f>
        <v>Post1</v>
      </c>
      <c r="BF23" s="22" t="str">
        <f aca="false">AS23</f>
        <v>Post2</v>
      </c>
      <c r="BG23" s="21" t="str">
        <f aca="false">AT23</f>
        <v>read
me</v>
      </c>
      <c r="BH23" s="21" t="str">
        <f aca="false">AU23</f>
        <v>read
me</v>
      </c>
      <c r="BI23" s="22" t="str">
        <f aca="false">AV23</f>
        <v>Post1-Pre</v>
      </c>
      <c r="BJ23" s="22" t="str">
        <f aca="false">AW23</f>
        <v>Post2-Pre</v>
      </c>
      <c r="BK23" s="22" t="str">
        <f aca="false">AX23</f>
        <v>Post2-Post1</v>
      </c>
      <c r="BL23" s="22" t="str">
        <f aca="false">AY23</f>
        <v>other effect</v>
      </c>
    </row>
    <row r="24" customFormat="false" ht="12.75" hidden="false" customHeight="false" outlineLevel="0" collapsed="false">
      <c r="B24" s="23" t="s">
        <v>35</v>
      </c>
      <c r="C24" s="23" t="s">
        <v>36</v>
      </c>
      <c r="D24" s="24" t="n">
        <v>11.7</v>
      </c>
      <c r="E24" s="24" t="n">
        <v>10.7</v>
      </c>
      <c r="F24" s="24" t="n">
        <v>9.7</v>
      </c>
      <c r="H24" s="25"/>
      <c r="I24" s="26" t="n">
        <f aca="false">IF(AND(ISNUMBER(E24),ISNUMBER(D24)),E24-D24,"miss")</f>
        <v>-1</v>
      </c>
      <c r="J24" s="26" t="n">
        <f aca="false">IF(AND(ISNUMBER(F24),ISNUMBER(D24)),F24-D24,"miss")</f>
        <v>-2</v>
      </c>
      <c r="K24" s="26" t="n">
        <f aca="false">IF(AND(ISNUMBER(F24),ISNUMBER(E24)),F24-E24,"miss")</f>
        <v>-1</v>
      </c>
      <c r="L24" s="26"/>
      <c r="O24" s="27" t="str">
        <f aca="false">B24</f>
        <v>Control</v>
      </c>
      <c r="P24" s="28" t="str">
        <f aca="false">C24</f>
        <v>Al</v>
      </c>
      <c r="Q24" s="26" t="n">
        <f aca="false">IF(ISERROR(100*LN(D24)),"miss",100*LN(D24))</f>
        <v>245.958884180371</v>
      </c>
      <c r="R24" s="26" t="n">
        <f aca="false">IF(ISERROR(100*LN(E24)),"miss",100*LN(E24))</f>
        <v>237.024374146786</v>
      </c>
      <c r="S24" s="26" t="n">
        <f aca="false">IF(ISERROR(100*LN(F24)),"miss",100*LN(F24))</f>
        <v>227.212588550934</v>
      </c>
      <c r="T24" s="26"/>
      <c r="U24" s="26"/>
      <c r="V24" s="26" t="n">
        <f aca="false">IF(AND(ISNUMBER(R24),ISNUMBER(Q24)),R24-Q24,"miss")</f>
        <v>-8.93451003358499</v>
      </c>
      <c r="W24" s="26" t="n">
        <f aca="false">IF(AND(ISNUMBER(S24),ISNUMBER(Q24)),S24-Q24,"miss")</f>
        <v>-18.7462956294373</v>
      </c>
      <c r="X24" s="26" t="n">
        <f aca="false">IF(AND(ISNUMBER(S24),ISNUMBER(R24)),S24-R24,"miss")</f>
        <v>-9.81178559585234</v>
      </c>
      <c r="Y24" s="26"/>
      <c r="AB24" s="27" t="str">
        <f aca="false">O24</f>
        <v>Control</v>
      </c>
      <c r="AC24" s="28" t="str">
        <f aca="false">P24</f>
        <v>Al</v>
      </c>
      <c r="AD24" s="29" t="e">
        <f aca="false">IF(ISNUMBER(D24),RANK(D24,allraw,1)/$D$81*100,"miss")</f>
        <v>#VALUE!</v>
      </c>
      <c r="AE24" s="29" t="e">
        <f aca="false">IF(ISNUMBER(E24),RANK(E24,allraw,1)/$D$81*100,"miss")</f>
        <v>#VALUE!</v>
      </c>
      <c r="AF24" s="29" t="e">
        <f aca="false">IF(ISNUMBER(F24),RANK(F24,allraw,1)/$D$81*100,"miss")</f>
        <v>#VALUE!</v>
      </c>
      <c r="AG24" s="25"/>
      <c r="AH24" s="25"/>
      <c r="AI24" s="29" t="str">
        <f aca="false">IF(AND(ISNUMBER(AE24),ISNUMBER(AD24)),AE24-AD24,"miss")</f>
        <v>miss</v>
      </c>
      <c r="AJ24" s="29" t="str">
        <f aca="false">IF(AND(ISNUMBER(AF24),ISNUMBER(AD24)),AF24-AD24,"miss")</f>
        <v>miss</v>
      </c>
      <c r="AK24" s="29" t="str">
        <f aca="false">IF(AND(ISNUMBER(AF24),ISNUMBER(AE24)),AF24-AE24,"miss")</f>
        <v>miss</v>
      </c>
      <c r="AL24" s="29"/>
      <c r="AO24" s="27" t="str">
        <f aca="false">AB24</f>
        <v>Control</v>
      </c>
      <c r="AP24" s="28" t="str">
        <f aca="false">AC24</f>
        <v>Al</v>
      </c>
      <c r="AQ24" s="26" t="n">
        <f aca="false">IF(ISNUMBER(D24),SQRT(D24),"miss")</f>
        <v>3.42052627529741</v>
      </c>
      <c r="AR24" s="26" t="n">
        <f aca="false">IF(ISNUMBER(E24),SQRT(E24),"miss")</f>
        <v>3.27108544675923</v>
      </c>
      <c r="AS24" s="26" t="n">
        <f aca="false">IF(ISNUMBER(F24),SQRT(F24),"miss")</f>
        <v>3.11448230047949</v>
      </c>
      <c r="AT24" s="25"/>
      <c r="AU24" s="25"/>
      <c r="AV24" s="26" t="n">
        <f aca="false">IF(AND(ISNUMBER(AR24),ISNUMBER(AQ24)),AR24-AQ24,"miss")</f>
        <v>-0.149440828538189</v>
      </c>
      <c r="AW24" s="26" t="n">
        <f aca="false">IF(AND(ISNUMBER(AS24),ISNUMBER(AQ24)),AS24-AQ24,"miss")</f>
        <v>-0.306043974817927</v>
      </c>
      <c r="AX24" s="26" t="n">
        <f aca="false">IF(AND(ISNUMBER(AS24),ISNUMBER(AR24)),AS24-AR24,"miss")</f>
        <v>-0.156603146279738</v>
      </c>
      <c r="AY24" s="26"/>
      <c r="BB24" s="27" t="str">
        <f aca="false">AO24</f>
        <v>Control</v>
      </c>
      <c r="BC24" s="28" t="str">
        <f aca="false">AP24</f>
        <v>Al</v>
      </c>
      <c r="BD24" s="30" t="n">
        <f aca="false">IF(ISNUMBER(Q24),ASIN(SQRT(D24/100)),"miss")</f>
        <v>0.349100419584281</v>
      </c>
      <c r="BE24" s="30" t="n">
        <f aca="false">IF(ISNUMBER(R24),ASIN(SQRT(E24/100)),"miss")</f>
        <v>0.333242164353731</v>
      </c>
      <c r="BF24" s="30" t="n">
        <f aca="false">IF(ISNUMBER(S24),ASIN(SQRT(F24/100)),"miss")</f>
        <v>0.31671668316462</v>
      </c>
      <c r="BG24" s="25"/>
      <c r="BH24" s="25"/>
      <c r="BI24" s="31" t="n">
        <f aca="false">IF(AND(ISNUMBER(BE24),ISNUMBER(BD24)),BE24-BD24,"miss")</f>
        <v>-0.0158582552305496</v>
      </c>
      <c r="BJ24" s="31" t="n">
        <f aca="false">IF(AND(ISNUMBER(BF24),ISNUMBER(BD24)),BF24-BD24,"miss")</f>
        <v>-0.0323837364196614</v>
      </c>
      <c r="BK24" s="31" t="n">
        <f aca="false">IF(AND(ISNUMBER(BF24),ISNUMBER(BE24)),BF24-BE24,"miss")</f>
        <v>-0.0165254811891117</v>
      </c>
      <c r="BL24" s="26"/>
    </row>
    <row r="25" customFormat="false" ht="12.75" hidden="false" customHeight="false" outlineLevel="0" collapsed="false">
      <c r="B25" s="27" t="str">
        <f aca="false">B24</f>
        <v>Control</v>
      </c>
      <c r="C25" s="23" t="s">
        <v>37</v>
      </c>
      <c r="D25" s="24" t="n">
        <v>12.8</v>
      </c>
      <c r="E25" s="24" t="n">
        <v>11.8</v>
      </c>
      <c r="F25" s="24" t="s">
        <v>38</v>
      </c>
      <c r="H25" s="25"/>
      <c r="I25" s="26" t="n">
        <f aca="false">IF(AND(ISNUMBER(E25),ISNUMBER(D25)),E25-D25,"miss")</f>
        <v>-1</v>
      </c>
      <c r="J25" s="26" t="str">
        <f aca="false">IF(AND(ISNUMBER(F25),ISNUMBER(D25)),F25-D25,"miss")</f>
        <v>miss</v>
      </c>
      <c r="K25" s="26" t="str">
        <f aca="false">IF(AND(ISNUMBER(F25),ISNUMBER(E25)),F25-E25,"miss")</f>
        <v>miss</v>
      </c>
      <c r="L25" s="26"/>
      <c r="O25" s="27" t="str">
        <f aca="false">B25</f>
        <v>Control</v>
      </c>
      <c r="P25" s="28" t="str">
        <f aca="false">C25</f>
        <v>Alex</v>
      </c>
      <c r="Q25" s="26" t="n">
        <f aca="false">IF(ISERROR(100*LN(D25)),"miss",100*LN(D25))</f>
        <v>254.944517092557</v>
      </c>
      <c r="R25" s="26" t="n">
        <f aca="false">IF(ISERROR(100*LN(E25)),"miss",100*LN(E25))</f>
        <v>246.809953147162</v>
      </c>
      <c r="S25" s="26" t="str">
        <f aca="false">IF(ISERROR(100*LN(F25)),"miss",100*LN(F25))</f>
        <v>miss</v>
      </c>
      <c r="T25" s="26"/>
      <c r="U25" s="26"/>
      <c r="V25" s="26" t="n">
        <f aca="false">IF(AND(ISNUMBER(R25),ISNUMBER(Q25)),R25-Q25,"miss")</f>
        <v>-8.1345639453952</v>
      </c>
      <c r="W25" s="26" t="str">
        <f aca="false">IF(AND(ISNUMBER(S25),ISNUMBER(Q25)),S25-Q25,"miss")</f>
        <v>miss</v>
      </c>
      <c r="X25" s="26" t="str">
        <f aca="false">IF(AND(ISNUMBER(S25),ISNUMBER(R25)),S25-R25,"miss")</f>
        <v>miss</v>
      </c>
      <c r="Y25" s="26"/>
      <c r="AB25" s="27" t="str">
        <f aca="false">O25</f>
        <v>Control</v>
      </c>
      <c r="AC25" s="28" t="str">
        <f aca="false">P25</f>
        <v>Alex</v>
      </c>
      <c r="AD25" s="29" t="e">
        <f aca="false">IF(ISNUMBER(D25),RANK(D25,allraw,1)/$D$81*100,"miss")</f>
        <v>#VALUE!</v>
      </c>
      <c r="AE25" s="29" t="e">
        <f aca="false">IF(ISNUMBER(E25),RANK(E25,allraw,1)/$D$81*100,"miss")</f>
        <v>#VALUE!</v>
      </c>
      <c r="AF25" s="29" t="str">
        <f aca="false">IF(ISNUMBER(F25),RANK(F25,allraw,1)/$D$81*100,"miss")</f>
        <v>miss</v>
      </c>
      <c r="AG25" s="25"/>
      <c r="AH25" s="25"/>
      <c r="AI25" s="29" t="str">
        <f aca="false">IF(AND(ISNUMBER(AE25),ISNUMBER(AD25)),AE25-AD25,"miss")</f>
        <v>miss</v>
      </c>
      <c r="AJ25" s="29" t="str">
        <f aca="false">IF(AND(ISNUMBER(AF25),ISNUMBER(AD25)),AF25-AD25,"miss")</f>
        <v>miss</v>
      </c>
      <c r="AK25" s="29" t="str">
        <f aca="false">IF(AND(ISNUMBER(AF25),ISNUMBER(AE25)),AF25-AE25,"miss")</f>
        <v>miss</v>
      </c>
      <c r="AL25" s="29"/>
      <c r="AO25" s="27" t="str">
        <f aca="false">AB25</f>
        <v>Control</v>
      </c>
      <c r="AP25" s="28" t="str">
        <f aca="false">AC25</f>
        <v>Alex</v>
      </c>
      <c r="AQ25" s="26" t="n">
        <f aca="false">IF(ISNUMBER(D25),SQRT(D25),"miss")</f>
        <v>3.57770876399966</v>
      </c>
      <c r="AR25" s="26" t="n">
        <f aca="false">IF(ISNUMBER(E25),SQRT(E25),"miss")</f>
        <v>3.43511280746353</v>
      </c>
      <c r="AS25" s="26" t="str">
        <f aca="false">IF(ISNUMBER(F25),SQRT(F25),"miss")</f>
        <v>miss</v>
      </c>
      <c r="AT25" s="25"/>
      <c r="AU25" s="25"/>
      <c r="AV25" s="26" t="n">
        <f aca="false">IF(AND(ISNUMBER(AR25),ISNUMBER(AQ25)),AR25-AQ25,"miss")</f>
        <v>-0.14259595653613</v>
      </c>
      <c r="AW25" s="26" t="str">
        <f aca="false">IF(AND(ISNUMBER(AS25),ISNUMBER(AQ25)),AS25-AQ25,"miss")</f>
        <v>miss</v>
      </c>
      <c r="AX25" s="26" t="str">
        <f aca="false">IF(AND(ISNUMBER(AS25),ISNUMBER(AR25)),AS25-AR25,"miss")</f>
        <v>miss</v>
      </c>
      <c r="AY25" s="26"/>
      <c r="BB25" s="27" t="str">
        <f aca="false">AO25</f>
        <v>Control</v>
      </c>
      <c r="BC25" s="28" t="str">
        <f aca="false">AP25</f>
        <v>Alex</v>
      </c>
      <c r="BD25" s="30" t="n">
        <f aca="false">IF(ISNUMBER(Q25),ASIN(SQRT(D25/100)),"miss")</f>
        <v>0.365879669450817</v>
      </c>
      <c r="BE25" s="30" t="n">
        <f aca="false">IF(ISNUMBER(R25),ASIN(SQRT(E25/100)),"miss")</f>
        <v>0.350653144876288</v>
      </c>
      <c r="BF25" s="30" t="str">
        <f aca="false">IF(ISNUMBER(S25),ASIN(SQRT(F25/100)),"miss")</f>
        <v>miss</v>
      </c>
      <c r="BG25" s="25"/>
      <c r="BH25" s="25"/>
      <c r="BI25" s="31" t="n">
        <f aca="false">IF(AND(ISNUMBER(BE25),ISNUMBER(BD25)),BE25-BD25,"miss")</f>
        <v>-0.0152265245745288</v>
      </c>
      <c r="BJ25" s="31" t="str">
        <f aca="false">IF(AND(ISNUMBER(BF25),ISNUMBER(BD25)),BF25-BD25,"miss")</f>
        <v>miss</v>
      </c>
      <c r="BK25" s="31" t="str">
        <f aca="false">IF(AND(ISNUMBER(BF25),ISNUMBER(BE25)),BF25-BE25,"miss")</f>
        <v>miss</v>
      </c>
      <c r="BL25" s="26"/>
    </row>
    <row r="26" customFormat="false" ht="12.75" hidden="false" customHeight="false" outlineLevel="0" collapsed="false">
      <c r="B26" s="27" t="str">
        <f aca="false">B25</f>
        <v>Control</v>
      </c>
      <c r="C26" s="23" t="s">
        <v>39</v>
      </c>
      <c r="D26" s="24" t="n">
        <v>11.8</v>
      </c>
      <c r="E26" s="24" t="n">
        <v>12.7</v>
      </c>
      <c r="F26" s="24" t="n">
        <v>12.1</v>
      </c>
      <c r="H26" s="25"/>
      <c r="I26" s="26" t="n">
        <f aca="false">IF(AND(ISNUMBER(E26),ISNUMBER(D26)),E26-D26,"miss")</f>
        <v>0.899999999999999</v>
      </c>
      <c r="J26" s="26" t="n">
        <f aca="false">IF(AND(ISNUMBER(F26),ISNUMBER(D26)),F26-D26,"miss")</f>
        <v>0.299999999999999</v>
      </c>
      <c r="K26" s="26" t="n">
        <f aca="false">IF(AND(ISNUMBER(F26),ISNUMBER(E26)),F26-E26,"miss")</f>
        <v>-0.6</v>
      </c>
      <c r="L26" s="26"/>
      <c r="O26" s="27" t="str">
        <f aca="false">B26</f>
        <v>Control</v>
      </c>
      <c r="P26" s="28" t="str">
        <f aca="false">C26</f>
        <v>Alison</v>
      </c>
      <c r="Q26" s="26" t="n">
        <f aca="false">IF(ISERROR(100*LN(D26)),"miss",100*LN(D26))</f>
        <v>246.809953147162</v>
      </c>
      <c r="R26" s="26" t="n">
        <f aca="false">IF(ISERROR(100*LN(E26)),"miss",100*LN(E26))</f>
        <v>254.160199346455</v>
      </c>
      <c r="S26" s="26" t="n">
        <f aca="false">IF(ISERROR(100*LN(F26)),"miss",100*LN(F26))</f>
        <v>249.32054526027</v>
      </c>
      <c r="T26" s="26"/>
      <c r="U26" s="26"/>
      <c r="V26" s="26" t="n">
        <f aca="false">IF(AND(ISNUMBER(R26),ISNUMBER(Q26)),R26-Q26,"miss")</f>
        <v>7.35024619929263</v>
      </c>
      <c r="W26" s="26" t="n">
        <f aca="false">IF(AND(ISNUMBER(S26),ISNUMBER(Q26)),S26-Q26,"miss")</f>
        <v>2.51059211310761</v>
      </c>
      <c r="X26" s="26" t="n">
        <f aca="false">IF(AND(ISNUMBER(S26),ISNUMBER(R26)),S26-R26,"miss")</f>
        <v>-4.83965408618502</v>
      </c>
      <c r="Y26" s="26"/>
      <c r="AB26" s="27" t="str">
        <f aca="false">O26</f>
        <v>Control</v>
      </c>
      <c r="AC26" s="28" t="str">
        <f aca="false">P26</f>
        <v>Alison</v>
      </c>
      <c r="AD26" s="29" t="e">
        <f aca="false">IF(ISNUMBER(D26),RANK(D26,allraw,1)/$D$81*100,"miss")</f>
        <v>#VALUE!</v>
      </c>
      <c r="AE26" s="29" t="e">
        <f aca="false">IF(ISNUMBER(E26),RANK(E26,allraw,1)/$D$81*100,"miss")</f>
        <v>#VALUE!</v>
      </c>
      <c r="AF26" s="29" t="e">
        <f aca="false">IF(ISNUMBER(F26),RANK(F26,allraw,1)/$D$81*100,"miss")</f>
        <v>#VALUE!</v>
      </c>
      <c r="AG26" s="25"/>
      <c r="AH26" s="25"/>
      <c r="AI26" s="29" t="str">
        <f aca="false">IF(AND(ISNUMBER(AE26),ISNUMBER(AD26)),AE26-AD26,"miss")</f>
        <v>miss</v>
      </c>
      <c r="AJ26" s="29" t="str">
        <f aca="false">IF(AND(ISNUMBER(AF26),ISNUMBER(AD26)),AF26-AD26,"miss")</f>
        <v>miss</v>
      </c>
      <c r="AK26" s="29" t="str">
        <f aca="false">IF(AND(ISNUMBER(AF26),ISNUMBER(AE26)),AF26-AE26,"miss")</f>
        <v>miss</v>
      </c>
      <c r="AL26" s="29"/>
      <c r="AO26" s="27" t="str">
        <f aca="false">AB26</f>
        <v>Control</v>
      </c>
      <c r="AP26" s="28" t="str">
        <f aca="false">AC26</f>
        <v>Alison</v>
      </c>
      <c r="AQ26" s="26" t="n">
        <f aca="false">IF(ISNUMBER(D26),SQRT(D26),"miss")</f>
        <v>3.43511280746353</v>
      </c>
      <c r="AR26" s="26" t="n">
        <f aca="false">IF(ISNUMBER(E26),SQRT(E26),"miss")</f>
        <v>3.56370593624109</v>
      </c>
      <c r="AS26" s="26" t="n">
        <f aca="false">IF(ISNUMBER(F26),SQRT(F26),"miss")</f>
        <v>3.47850542618522</v>
      </c>
      <c r="AT26" s="25"/>
      <c r="AU26" s="25"/>
      <c r="AV26" s="26" t="n">
        <f aca="false">IF(AND(ISNUMBER(AR26),ISNUMBER(AQ26)),AR26-AQ26,"miss")</f>
        <v>0.128593128777559</v>
      </c>
      <c r="AW26" s="26" t="n">
        <f aca="false">IF(AND(ISNUMBER(AS26),ISNUMBER(AQ26)),AS26-AQ26,"miss")</f>
        <v>0.0433926187216835</v>
      </c>
      <c r="AX26" s="26" t="n">
        <f aca="false">IF(AND(ISNUMBER(AS26),ISNUMBER(AR26)),AS26-AR26,"miss")</f>
        <v>-0.0852005100558753</v>
      </c>
      <c r="AY26" s="26"/>
      <c r="BB26" s="27" t="str">
        <f aca="false">AO26</f>
        <v>Control</v>
      </c>
      <c r="BC26" s="28" t="str">
        <f aca="false">AP26</f>
        <v>Alison</v>
      </c>
      <c r="BD26" s="30" t="n">
        <f aca="false">IF(ISNUMBER(Q26),ASIN(SQRT(D26/100)),"miss")</f>
        <v>0.350653144876288</v>
      </c>
      <c r="BE26" s="30" t="n">
        <f aca="false">IF(ISNUMBER(R26),ASIN(SQRT(E26/100)),"miss")</f>
        <v>0.364380561299932</v>
      </c>
      <c r="BF26" s="30" t="n">
        <f aca="false">IF(ISNUMBER(S26),ASIN(SQRT(F26/100)),"miss")</f>
        <v>0.355277493460343</v>
      </c>
      <c r="BG26" s="25"/>
      <c r="BH26" s="25"/>
      <c r="BI26" s="31" t="n">
        <f aca="false">IF(AND(ISNUMBER(BE26),ISNUMBER(BD26)),BE26-BD26,"miss")</f>
        <v>0.0137274164236442</v>
      </c>
      <c r="BJ26" s="31" t="n">
        <f aca="false">IF(AND(ISNUMBER(BF26),ISNUMBER(BD26)),BF26-BD26,"miss")</f>
        <v>0.00462434858405497</v>
      </c>
      <c r="BK26" s="31" t="n">
        <f aca="false">IF(AND(ISNUMBER(BF26),ISNUMBER(BE26)),BF26-BE26,"miss")</f>
        <v>-0.0091030678395892</v>
      </c>
      <c r="BL26" s="26"/>
    </row>
    <row r="27" customFormat="false" ht="12.75" hidden="false" customHeight="false" outlineLevel="0" collapsed="false">
      <c r="B27" s="27" t="str">
        <f aca="false">B26</f>
        <v>Control</v>
      </c>
      <c r="C27" s="23" t="s">
        <v>40</v>
      </c>
      <c r="D27" s="24" t="n">
        <v>16.3</v>
      </c>
      <c r="E27" s="24" t="n">
        <v>15.9</v>
      </c>
      <c r="F27" s="24" t="n">
        <v>13.6</v>
      </c>
      <c r="H27" s="25"/>
      <c r="I27" s="26" t="n">
        <f aca="false">IF(AND(ISNUMBER(E27),ISNUMBER(D27)),E27-D27,"miss")</f>
        <v>-0.4</v>
      </c>
      <c r="J27" s="26" t="n">
        <f aca="false">IF(AND(ISNUMBER(F27),ISNUMBER(D27)),F27-D27,"miss")</f>
        <v>-2.7</v>
      </c>
      <c r="K27" s="26" t="n">
        <f aca="false">IF(AND(ISNUMBER(F27),ISNUMBER(E27)),F27-E27,"miss")</f>
        <v>-2.3</v>
      </c>
      <c r="L27" s="26"/>
      <c r="O27" s="27" t="str">
        <f aca="false">B27</f>
        <v>Control</v>
      </c>
      <c r="P27" s="28" t="str">
        <f aca="false">C27</f>
        <v>Bailey</v>
      </c>
      <c r="Q27" s="26" t="n">
        <f aca="false">IF(ISERROR(100*LN(D27)),"miss",100*LN(D27))</f>
        <v>279.116510781272</v>
      </c>
      <c r="R27" s="26" t="n">
        <f aca="false">IF(ISERROR(100*LN(E27)),"miss",100*LN(E27))</f>
        <v>276.631910922619</v>
      </c>
      <c r="S27" s="26" t="n">
        <f aca="false">IF(ISERROR(100*LN(F27)),"miss",100*LN(F27))</f>
        <v>261.006979274201</v>
      </c>
      <c r="T27" s="26"/>
      <c r="U27" s="26"/>
      <c r="V27" s="26" t="n">
        <f aca="false">IF(AND(ISNUMBER(R27),ISNUMBER(Q27)),R27-Q27,"miss")</f>
        <v>-2.4845998586531</v>
      </c>
      <c r="W27" s="26" t="n">
        <f aca="false">IF(AND(ISNUMBER(S27),ISNUMBER(Q27)),S27-Q27,"miss")</f>
        <v>-18.109531507071</v>
      </c>
      <c r="X27" s="26" t="n">
        <f aca="false">IF(AND(ISNUMBER(S27),ISNUMBER(R27)),S27-R27,"miss")</f>
        <v>-15.6249316484179</v>
      </c>
      <c r="Y27" s="26"/>
      <c r="AB27" s="27" t="str">
        <f aca="false">O27</f>
        <v>Control</v>
      </c>
      <c r="AC27" s="28" t="str">
        <f aca="false">P27</f>
        <v>Bailey</v>
      </c>
      <c r="AD27" s="29" t="e">
        <f aca="false">IF(ISNUMBER(D27),RANK(D27,allraw,1)/$D$81*100,"miss")</f>
        <v>#VALUE!</v>
      </c>
      <c r="AE27" s="29" t="e">
        <f aca="false">IF(ISNUMBER(E27),RANK(E27,allraw,1)/$D$81*100,"miss")</f>
        <v>#VALUE!</v>
      </c>
      <c r="AF27" s="29" t="e">
        <f aca="false">IF(ISNUMBER(F27),RANK(F27,allraw,1)/$D$81*100,"miss")</f>
        <v>#VALUE!</v>
      </c>
      <c r="AG27" s="25"/>
      <c r="AH27" s="25"/>
      <c r="AI27" s="29" t="str">
        <f aca="false">IF(AND(ISNUMBER(AE27),ISNUMBER(AD27)),AE27-AD27,"miss")</f>
        <v>miss</v>
      </c>
      <c r="AJ27" s="29" t="str">
        <f aca="false">IF(AND(ISNUMBER(AF27),ISNUMBER(AD27)),AF27-AD27,"miss")</f>
        <v>miss</v>
      </c>
      <c r="AK27" s="29" t="str">
        <f aca="false">IF(AND(ISNUMBER(AF27),ISNUMBER(AE27)),AF27-AE27,"miss")</f>
        <v>miss</v>
      </c>
      <c r="AL27" s="29"/>
      <c r="AO27" s="27" t="str">
        <f aca="false">AB27</f>
        <v>Control</v>
      </c>
      <c r="AP27" s="28" t="str">
        <f aca="false">AC27</f>
        <v>Bailey</v>
      </c>
      <c r="AQ27" s="26" t="n">
        <f aca="false">IF(ISNUMBER(D27),SQRT(D27),"miss")</f>
        <v>4.03732584763727</v>
      </c>
      <c r="AR27" s="26" t="n">
        <f aca="false">IF(ISNUMBER(E27),SQRT(E27),"miss")</f>
        <v>3.98748040747538</v>
      </c>
      <c r="AS27" s="26" t="n">
        <f aca="false">IF(ISNUMBER(F27),SQRT(F27),"miss")</f>
        <v>3.68781778291716</v>
      </c>
      <c r="AT27" s="25"/>
      <c r="AU27" s="25"/>
      <c r="AV27" s="26" t="n">
        <f aca="false">IF(AND(ISNUMBER(AR27),ISNUMBER(AQ27)),AR27-AQ27,"miss")</f>
        <v>-0.0498454401618926</v>
      </c>
      <c r="AW27" s="26" t="n">
        <f aca="false">IF(AND(ISNUMBER(AS27),ISNUMBER(AQ27)),AS27-AQ27,"miss")</f>
        <v>-0.349508064720115</v>
      </c>
      <c r="AX27" s="26" t="n">
        <f aca="false">IF(AND(ISNUMBER(AS27),ISNUMBER(AR27)),AS27-AR27,"miss")</f>
        <v>-0.299662624558222</v>
      </c>
      <c r="AY27" s="26"/>
      <c r="BB27" s="27" t="str">
        <f aca="false">AO27</f>
        <v>Control</v>
      </c>
      <c r="BC27" s="28" t="str">
        <f aca="false">AP27</f>
        <v>Bailey</v>
      </c>
      <c r="BD27" s="30" t="n">
        <f aca="false">IF(ISNUMBER(Q27),ASIN(SQRT(D27/100)),"miss")</f>
        <v>0.415593067028151</v>
      </c>
      <c r="BE27" s="30" t="n">
        <f aca="false">IF(ISNUMBER(R27),ASIN(SQRT(E27/100)),"miss")</f>
        <v>0.410151253051705</v>
      </c>
      <c r="BF27" s="30" t="n">
        <f aca="false">IF(ISNUMBER(S27),ASIN(SQRT(F27/100)),"miss")</f>
        <v>0.377698081518681</v>
      </c>
      <c r="BG27" s="25"/>
      <c r="BH27" s="25"/>
      <c r="BI27" s="31" t="n">
        <f aca="false">IF(AND(ISNUMBER(BE27),ISNUMBER(BD27)),BE27-BD27,"miss")</f>
        <v>-0.00544181397644594</v>
      </c>
      <c r="BJ27" s="31" t="n">
        <f aca="false">IF(AND(ISNUMBER(BF27),ISNUMBER(BD27)),BF27-BD27,"miss")</f>
        <v>-0.0378949855094698</v>
      </c>
      <c r="BK27" s="31" t="n">
        <f aca="false">IF(AND(ISNUMBER(BF27),ISNUMBER(BE27)),BF27-BE27,"miss")</f>
        <v>-0.0324531715330239</v>
      </c>
      <c r="BL27" s="26"/>
    </row>
    <row r="28" customFormat="false" ht="12.75" hidden="false" customHeight="false" outlineLevel="0" collapsed="false">
      <c r="B28" s="27" t="str">
        <f aca="false">B27</f>
        <v>Control</v>
      </c>
      <c r="C28" s="23" t="s">
        <v>41</v>
      </c>
      <c r="D28" s="24" t="n">
        <v>13.1</v>
      </c>
      <c r="E28" s="24" t="n">
        <v>13.3</v>
      </c>
      <c r="F28" s="24" t="n">
        <v>12.4</v>
      </c>
      <c r="H28" s="25"/>
      <c r="I28" s="26" t="n">
        <f aca="false">IF(AND(ISNUMBER(E28),ISNUMBER(D28)),E28-D28,"miss")</f>
        <v>0.200000000000001</v>
      </c>
      <c r="J28" s="26" t="n">
        <f aca="false">IF(AND(ISNUMBER(F28),ISNUMBER(D28)),F28-D28,"miss")</f>
        <v>-0.699999999999999</v>
      </c>
      <c r="K28" s="26" t="n">
        <f aca="false">IF(AND(ISNUMBER(F28),ISNUMBER(E28)),F28-E28,"miss")</f>
        <v>-0.9</v>
      </c>
      <c r="L28" s="26"/>
      <c r="O28" s="27" t="str">
        <f aca="false">B28</f>
        <v>Control</v>
      </c>
      <c r="P28" s="28" t="str">
        <f aca="false">C28</f>
        <v>Chris</v>
      </c>
      <c r="Q28" s="26" t="n">
        <f aca="false">IF(ISERROR(100*LN(D28)),"miss",100*LN(D28))</f>
        <v>257.261223020711</v>
      </c>
      <c r="R28" s="26" t="n">
        <f aca="false">IF(ISERROR(100*LN(E28)),"miss",100*LN(E28))</f>
        <v>258.776403522771</v>
      </c>
      <c r="S28" s="26" t="n">
        <f aca="false">IF(ISERROR(100*LN(F28)),"miss",100*LN(F28))</f>
        <v>251.769647261099</v>
      </c>
      <c r="T28" s="26"/>
      <c r="U28" s="26"/>
      <c r="V28" s="26" t="n">
        <f aca="false">IF(AND(ISNUMBER(R28),ISNUMBER(Q28)),R28-Q28,"miss")</f>
        <v>1.51518050206022</v>
      </c>
      <c r="W28" s="26" t="n">
        <f aca="false">IF(AND(ISNUMBER(S28),ISNUMBER(Q28)),S28-Q28,"miss")</f>
        <v>-5.49157575961146</v>
      </c>
      <c r="X28" s="26" t="n">
        <f aca="false">IF(AND(ISNUMBER(S28),ISNUMBER(R28)),S28-R28,"miss")</f>
        <v>-7.00675626167168</v>
      </c>
      <c r="Y28" s="26"/>
      <c r="AB28" s="27" t="str">
        <f aca="false">O28</f>
        <v>Control</v>
      </c>
      <c r="AC28" s="28" t="str">
        <f aca="false">P28</f>
        <v>Chris</v>
      </c>
      <c r="AD28" s="29" t="e">
        <f aca="false">IF(ISNUMBER(D28),RANK(D28,allraw,1)/$D$81*100,"miss")</f>
        <v>#VALUE!</v>
      </c>
      <c r="AE28" s="29" t="e">
        <f aca="false">IF(ISNUMBER(E28),RANK(E28,allraw,1)/$D$81*100,"miss")</f>
        <v>#VALUE!</v>
      </c>
      <c r="AF28" s="29" t="e">
        <f aca="false">IF(ISNUMBER(F28),RANK(F28,allraw,1)/$D$81*100,"miss")</f>
        <v>#VALUE!</v>
      </c>
      <c r="AG28" s="25"/>
      <c r="AH28" s="25"/>
      <c r="AI28" s="29" t="str">
        <f aca="false">IF(AND(ISNUMBER(AE28),ISNUMBER(AD28)),AE28-AD28,"miss")</f>
        <v>miss</v>
      </c>
      <c r="AJ28" s="29" t="str">
        <f aca="false">IF(AND(ISNUMBER(AF28),ISNUMBER(AD28)),AF28-AD28,"miss")</f>
        <v>miss</v>
      </c>
      <c r="AK28" s="29" t="str">
        <f aca="false">IF(AND(ISNUMBER(AF28),ISNUMBER(AE28)),AF28-AE28,"miss")</f>
        <v>miss</v>
      </c>
      <c r="AL28" s="29"/>
      <c r="AO28" s="27" t="str">
        <f aca="false">AB28</f>
        <v>Control</v>
      </c>
      <c r="AP28" s="28" t="str">
        <f aca="false">AC28</f>
        <v>Chris</v>
      </c>
      <c r="AQ28" s="26" t="n">
        <f aca="false">IF(ISNUMBER(D28),SQRT(D28),"miss")</f>
        <v>3.61939221417077</v>
      </c>
      <c r="AR28" s="26" t="n">
        <f aca="false">IF(ISNUMBER(E28),SQRT(E28),"miss")</f>
        <v>3.64691650576209</v>
      </c>
      <c r="AS28" s="26" t="n">
        <f aca="false">IF(ISNUMBER(F28),SQRT(F28),"miss")</f>
        <v>3.5213633723318</v>
      </c>
      <c r="AT28" s="25"/>
      <c r="AU28" s="25"/>
      <c r="AV28" s="26" t="n">
        <f aca="false">IF(AND(ISNUMBER(AR28),ISNUMBER(AQ28)),AR28-AQ28,"miss")</f>
        <v>0.0275242915913227</v>
      </c>
      <c r="AW28" s="26" t="n">
        <f aca="false">IF(AND(ISNUMBER(AS28),ISNUMBER(AQ28)),AS28-AQ28,"miss")</f>
        <v>-0.0980288418389694</v>
      </c>
      <c r="AX28" s="26" t="n">
        <f aca="false">IF(AND(ISNUMBER(AS28),ISNUMBER(AR28)),AS28-AR28,"miss")</f>
        <v>-0.125553133430292</v>
      </c>
      <c r="AY28" s="26"/>
      <c r="BB28" s="27" t="str">
        <f aca="false">AO28</f>
        <v>Control</v>
      </c>
      <c r="BC28" s="28" t="str">
        <f aca="false">AP28</f>
        <v>Chris</v>
      </c>
      <c r="BD28" s="30" t="n">
        <f aca="false">IF(ISNUMBER(Q28),ASIN(SQRT(D28/100)),"miss")</f>
        <v>0.370347314996789</v>
      </c>
      <c r="BE28" s="30" t="n">
        <f aca="false">IF(ISNUMBER(R28),ASIN(SQRT(E28/100)),"miss")</f>
        <v>0.373301624855136</v>
      </c>
      <c r="BF28" s="30" t="n">
        <f aca="false">IF(ISNUMBER(S28),ASIN(SQRT(F28/100)),"miss")</f>
        <v>0.359852663012308</v>
      </c>
      <c r="BG28" s="25"/>
      <c r="BH28" s="25"/>
      <c r="BI28" s="31" t="n">
        <f aca="false">IF(AND(ISNUMBER(BE28),ISNUMBER(BD28)),BE28-BD28,"miss")</f>
        <v>0.00295430985834688</v>
      </c>
      <c r="BJ28" s="31" t="n">
        <f aca="false">IF(AND(ISNUMBER(BF28),ISNUMBER(BD28)),BF28-BD28,"miss")</f>
        <v>-0.0104946519844807</v>
      </c>
      <c r="BK28" s="31" t="n">
        <f aca="false">IF(AND(ISNUMBER(BF28),ISNUMBER(BE28)),BF28-BE28,"miss")</f>
        <v>-0.0134489618428276</v>
      </c>
      <c r="BL28" s="26"/>
    </row>
    <row r="29" customFormat="false" ht="12.75" hidden="false" customHeight="false" outlineLevel="0" collapsed="false">
      <c r="B29" s="27" t="str">
        <f aca="false">B28</f>
        <v>Control</v>
      </c>
      <c r="C29" s="23" t="s">
        <v>42</v>
      </c>
      <c r="D29" s="24" t="n">
        <v>14.4</v>
      </c>
      <c r="E29" s="24" t="n">
        <v>13.6</v>
      </c>
      <c r="F29" s="24" t="n">
        <v>14</v>
      </c>
      <c r="H29" s="25"/>
      <c r="I29" s="26" t="n">
        <f aca="false">IF(AND(ISNUMBER(E29),ISNUMBER(D29)),E29-D29,"miss")</f>
        <v>-0.800000000000001</v>
      </c>
      <c r="J29" s="26" t="n">
        <f aca="false">IF(AND(ISNUMBER(F29),ISNUMBER(D29)),F29-D29,"miss")</f>
        <v>-0.4</v>
      </c>
      <c r="K29" s="26" t="n">
        <f aca="false">IF(AND(ISNUMBER(F29),ISNUMBER(E29)),F29-E29,"miss")</f>
        <v>0.4</v>
      </c>
      <c r="L29" s="26"/>
      <c r="O29" s="27" t="str">
        <f aca="false">B29</f>
        <v>Control</v>
      </c>
      <c r="P29" s="32" t="str">
        <f aca="false">C29</f>
        <v>Courtney</v>
      </c>
      <c r="Q29" s="26" t="n">
        <f aca="false">IF(ISERROR(100*LN(D29)),"miss",100*LN(D29))</f>
        <v>266.722820658196</v>
      </c>
      <c r="R29" s="26" t="n">
        <f aca="false">IF(ISERROR(100*LN(E29)),"miss",100*LN(E29))</f>
        <v>261.006979274201</v>
      </c>
      <c r="S29" s="26" t="n">
        <f aca="false">IF(ISERROR(100*LN(F29)),"miss",100*LN(F29))</f>
        <v>263.905732961526</v>
      </c>
      <c r="T29" s="26"/>
      <c r="U29" s="26"/>
      <c r="V29" s="26" t="n">
        <f aca="false">IF(AND(ISNUMBER(R29),ISNUMBER(Q29)),R29-Q29,"miss")</f>
        <v>-5.71584138399481</v>
      </c>
      <c r="W29" s="26" t="n">
        <f aca="false">IF(AND(ISNUMBER(S29),ISNUMBER(Q29)),S29-Q29,"miss")</f>
        <v>-2.81708769666966</v>
      </c>
      <c r="X29" s="26" t="n">
        <f aca="false">IF(AND(ISNUMBER(S29),ISNUMBER(R29)),S29-R29,"miss")</f>
        <v>2.89875368732515</v>
      </c>
      <c r="Y29" s="26"/>
      <c r="AB29" s="27" t="str">
        <f aca="false">O29</f>
        <v>Control</v>
      </c>
      <c r="AC29" s="32" t="str">
        <f aca="false">P29</f>
        <v>Courtney</v>
      </c>
      <c r="AD29" s="29" t="e">
        <f aca="false">IF(ISNUMBER(D29),RANK(D29,allraw,1)/$D$81*100,"miss")</f>
        <v>#VALUE!</v>
      </c>
      <c r="AE29" s="29" t="e">
        <f aca="false">IF(ISNUMBER(E29),RANK(E29,allraw,1)/$D$81*100,"miss")</f>
        <v>#VALUE!</v>
      </c>
      <c r="AF29" s="29" t="e">
        <f aca="false">IF(ISNUMBER(F29),RANK(F29,allraw,1)/$D$81*100,"miss")</f>
        <v>#VALUE!</v>
      </c>
      <c r="AG29" s="25"/>
      <c r="AH29" s="25"/>
      <c r="AI29" s="29" t="str">
        <f aca="false">IF(AND(ISNUMBER(AE29),ISNUMBER(AD29)),AE29-AD29,"miss")</f>
        <v>miss</v>
      </c>
      <c r="AJ29" s="29" t="str">
        <f aca="false">IF(AND(ISNUMBER(AF29),ISNUMBER(AD29)),AF29-AD29,"miss")</f>
        <v>miss</v>
      </c>
      <c r="AK29" s="29" t="str">
        <f aca="false">IF(AND(ISNUMBER(AF29),ISNUMBER(AE29)),AF29-AE29,"miss")</f>
        <v>miss</v>
      </c>
      <c r="AL29" s="29"/>
      <c r="AO29" s="27" t="str">
        <f aca="false">AB29</f>
        <v>Control</v>
      </c>
      <c r="AP29" s="32" t="str">
        <f aca="false">AC29</f>
        <v>Courtney</v>
      </c>
      <c r="AQ29" s="26" t="n">
        <f aca="false">IF(ISNUMBER(D29),SQRT(D29),"miss")</f>
        <v>3.79473319220206</v>
      </c>
      <c r="AR29" s="26" t="n">
        <f aca="false">IF(ISNUMBER(E29),SQRT(E29),"miss")</f>
        <v>3.68781778291716</v>
      </c>
      <c r="AS29" s="26" t="n">
        <f aca="false">IF(ISNUMBER(F29),SQRT(F29),"miss")</f>
        <v>3.74165738677394</v>
      </c>
      <c r="AT29" s="25"/>
      <c r="AU29" s="25"/>
      <c r="AV29" s="26" t="n">
        <f aca="false">IF(AND(ISNUMBER(AR29),ISNUMBER(AQ29)),AR29-AQ29,"miss")</f>
        <v>-0.1069154092849</v>
      </c>
      <c r="AW29" s="26" t="n">
        <f aca="false">IF(AND(ISNUMBER(AS29),ISNUMBER(AQ29)),AS29-AQ29,"miss")</f>
        <v>-0.0530758054281137</v>
      </c>
      <c r="AX29" s="26" t="n">
        <f aca="false">IF(AND(ISNUMBER(AS29),ISNUMBER(AR29)),AS29-AR29,"miss")</f>
        <v>0.0538396038567863</v>
      </c>
      <c r="AY29" s="26"/>
      <c r="BB29" s="27" t="str">
        <f aca="false">AO29</f>
        <v>Control</v>
      </c>
      <c r="BC29" s="32" t="str">
        <f aca="false">AP29</f>
        <v>Courtney</v>
      </c>
      <c r="BD29" s="30" t="n">
        <f aca="false">IF(ISNUMBER(Q29),ASIN(SQRT(D29/100)),"miss")</f>
        <v>0.389226970077809</v>
      </c>
      <c r="BE29" s="30" t="n">
        <f aca="false">IF(ISNUMBER(R29),ASIN(SQRT(E29/100)),"miss")</f>
        <v>0.377698081518681</v>
      </c>
      <c r="BF29" s="30" t="n">
        <f aca="false">IF(ISNUMBER(S29),ASIN(SQRT(F29/100)),"miss")</f>
        <v>0.383497003930933</v>
      </c>
      <c r="BG29" s="25"/>
      <c r="BH29" s="25"/>
      <c r="BI29" s="31" t="n">
        <f aca="false">IF(AND(ISNUMBER(BE29),ISNUMBER(BD29)),BE29-BD29,"miss")</f>
        <v>-0.0115288885591278</v>
      </c>
      <c r="BJ29" s="31" t="n">
        <f aca="false">IF(AND(ISNUMBER(BF29),ISNUMBER(BD29)),BF29-BD29,"miss")</f>
        <v>-0.00572996614687571</v>
      </c>
      <c r="BK29" s="31" t="n">
        <f aca="false">IF(AND(ISNUMBER(BF29),ISNUMBER(BE29)),BF29-BE29,"miss")</f>
        <v>0.00579892241225205</v>
      </c>
      <c r="BL29" s="26"/>
    </row>
    <row r="30" customFormat="false" ht="12.75" hidden="false" customHeight="false" outlineLevel="0" collapsed="false">
      <c r="B30" s="27" t="str">
        <f aca="false">B29</f>
        <v>Control</v>
      </c>
      <c r="C30" s="33" t="s">
        <v>43</v>
      </c>
      <c r="D30" s="24" t="n">
        <v>10.3</v>
      </c>
      <c r="E30" s="24" t="n">
        <v>10.7</v>
      </c>
      <c r="F30" s="24" t="n">
        <v>10.5</v>
      </c>
      <c r="H30" s="25"/>
      <c r="I30" s="26" t="n">
        <f aca="false">IF(AND(ISNUMBER(E30),ISNUMBER(D30)),E30-D30,"miss")</f>
        <v>0.399999999999999</v>
      </c>
      <c r="J30" s="26" t="n">
        <f aca="false">IF(AND(ISNUMBER(F30),ISNUMBER(D30)),F30-D30,"miss")</f>
        <v>0.199999999999999</v>
      </c>
      <c r="K30" s="26" t="n">
        <f aca="false">IF(AND(ISNUMBER(F30),ISNUMBER(E30)),F30-E30,"miss")</f>
        <v>-0.199999999999999</v>
      </c>
      <c r="L30" s="26"/>
      <c r="O30" s="27" t="str">
        <f aca="false">B30</f>
        <v>Control</v>
      </c>
      <c r="P30" s="32" t="str">
        <f aca="false">C30</f>
        <v>Danny</v>
      </c>
      <c r="Q30" s="26" t="n">
        <f aca="false">IF(ISERROR(100*LN(D30)),"miss",100*LN(D30))</f>
        <v>233.214389523559</v>
      </c>
      <c r="R30" s="26" t="n">
        <f aca="false">IF(ISERROR(100*LN(E30)),"miss",100*LN(E30))</f>
        <v>237.024374146786</v>
      </c>
      <c r="S30" s="26" t="n">
        <f aca="false">IF(ISERROR(100*LN(F30)),"miss",100*LN(F30))</f>
        <v>235.137525716348</v>
      </c>
      <c r="T30" s="26"/>
      <c r="U30" s="26"/>
      <c r="V30" s="26" t="n">
        <f aca="false">IF(AND(ISNUMBER(R30),ISNUMBER(Q30)),R30-Q30,"miss")</f>
        <v>3.80998462322705</v>
      </c>
      <c r="W30" s="26" t="n">
        <f aca="false">IF(AND(ISNUMBER(S30),ISNUMBER(Q30)),S30-Q30,"miss")</f>
        <v>1.92313619278877</v>
      </c>
      <c r="X30" s="26" t="n">
        <f aca="false">IF(AND(ISNUMBER(S30),ISNUMBER(R30)),S30-R30,"miss")</f>
        <v>-1.88684843043828</v>
      </c>
      <c r="Y30" s="26"/>
      <c r="AB30" s="27" t="str">
        <f aca="false">O30</f>
        <v>Control</v>
      </c>
      <c r="AC30" s="32" t="str">
        <f aca="false">P30</f>
        <v>Danny</v>
      </c>
      <c r="AD30" s="29" t="e">
        <f aca="false">IF(ISNUMBER(D30),RANK(D30,allraw,1)/$D$81*100,"miss")</f>
        <v>#VALUE!</v>
      </c>
      <c r="AE30" s="29" t="e">
        <f aca="false">IF(ISNUMBER(E30),RANK(E30,allraw,1)/$D$81*100,"miss")</f>
        <v>#VALUE!</v>
      </c>
      <c r="AF30" s="29" t="e">
        <f aca="false">IF(ISNUMBER(F30),RANK(F30,allraw,1)/$D$81*100,"miss")</f>
        <v>#VALUE!</v>
      </c>
      <c r="AG30" s="25"/>
      <c r="AH30" s="25"/>
      <c r="AI30" s="29" t="str">
        <f aca="false">IF(AND(ISNUMBER(AE30),ISNUMBER(AD30)),AE30-AD30,"miss")</f>
        <v>miss</v>
      </c>
      <c r="AJ30" s="29" t="str">
        <f aca="false">IF(AND(ISNUMBER(AF30),ISNUMBER(AD30)),AF30-AD30,"miss")</f>
        <v>miss</v>
      </c>
      <c r="AK30" s="29" t="str">
        <f aca="false">IF(AND(ISNUMBER(AF30),ISNUMBER(AE30)),AF30-AE30,"miss")</f>
        <v>miss</v>
      </c>
      <c r="AL30" s="29"/>
      <c r="AO30" s="27" t="str">
        <f aca="false">AB30</f>
        <v>Control</v>
      </c>
      <c r="AP30" s="32" t="str">
        <f aca="false">AC30</f>
        <v>Danny</v>
      </c>
      <c r="AQ30" s="26" t="n">
        <f aca="false">IF(ISNUMBER(D30),SQRT(D30),"miss")</f>
        <v>3.20936130717624</v>
      </c>
      <c r="AR30" s="26" t="n">
        <f aca="false">IF(ISNUMBER(E30),SQRT(E30),"miss")</f>
        <v>3.27108544675923</v>
      </c>
      <c r="AS30" s="26" t="n">
        <f aca="false">IF(ISNUMBER(F30),SQRT(F30),"miss")</f>
        <v>3.24037034920393</v>
      </c>
      <c r="AT30" s="25"/>
      <c r="AU30" s="25"/>
      <c r="AV30" s="26" t="n">
        <f aca="false">IF(AND(ISNUMBER(AR30),ISNUMBER(AQ30)),AR30-AQ30,"miss")</f>
        <v>0.0617241395829824</v>
      </c>
      <c r="AW30" s="26" t="n">
        <f aca="false">IF(AND(ISNUMBER(AS30),ISNUMBER(AQ30)),AS30-AQ30,"miss")</f>
        <v>0.0310090420276876</v>
      </c>
      <c r="AX30" s="26" t="n">
        <f aca="false">IF(AND(ISNUMBER(AS30),ISNUMBER(AR30)),AS30-AR30,"miss")</f>
        <v>-0.0307150975552948</v>
      </c>
      <c r="AY30" s="26"/>
      <c r="BB30" s="27" t="str">
        <f aca="false">AO30</f>
        <v>Control</v>
      </c>
      <c r="BC30" s="32" t="str">
        <f aca="false">AP30</f>
        <v>Danny</v>
      </c>
      <c r="BD30" s="30" t="n">
        <f aca="false">IF(ISNUMBER(Q30),ASIN(SQRT(D30/100)),"miss")</f>
        <v>0.326717739137774</v>
      </c>
      <c r="BE30" s="30" t="n">
        <f aca="false">IF(ISNUMBER(R30),ASIN(SQRT(E30/100)),"miss")</f>
        <v>0.333242164353731</v>
      </c>
      <c r="BF30" s="30" t="n">
        <f aca="false">IF(ISNUMBER(S30),ASIN(SQRT(F30/100)),"miss")</f>
        <v>0.329993664693749</v>
      </c>
      <c r="BG30" s="25"/>
      <c r="BH30" s="25"/>
      <c r="BI30" s="31" t="n">
        <f aca="false">IF(AND(ISNUMBER(BE30),ISNUMBER(BD30)),BE30-BD30,"miss")</f>
        <v>0.00652442521595759</v>
      </c>
      <c r="BJ30" s="31" t="n">
        <f aca="false">IF(AND(ISNUMBER(BF30),ISNUMBER(BD30)),BF30-BD30,"miss")</f>
        <v>0.0032759255559755</v>
      </c>
      <c r="BK30" s="31" t="n">
        <f aca="false">IF(AND(ISNUMBER(BF30),ISNUMBER(BE30)),BF30-BE30,"miss")</f>
        <v>-0.00324849965998209</v>
      </c>
      <c r="BL30" s="26"/>
    </row>
    <row r="31" customFormat="false" ht="12.75" hidden="false" customHeight="false" outlineLevel="0" collapsed="false">
      <c r="B31" s="27" t="str">
        <f aca="false">B30</f>
        <v>Control</v>
      </c>
      <c r="C31" s="33" t="s">
        <v>44</v>
      </c>
      <c r="D31" s="24" t="n">
        <v>9.9</v>
      </c>
      <c r="E31" s="24" t="n">
        <v>10.7</v>
      </c>
      <c r="F31" s="24" t="n">
        <v>10.2</v>
      </c>
      <c r="H31" s="25"/>
      <c r="I31" s="26" t="n">
        <f aca="false">IF(AND(ISNUMBER(E31),ISNUMBER(D31)),E31-D31,"miss")</f>
        <v>0.799999999999999</v>
      </c>
      <c r="J31" s="26" t="n">
        <f aca="false">IF(AND(ISNUMBER(F31),ISNUMBER(D31)),F31-D31,"miss")</f>
        <v>0.299999999999999</v>
      </c>
      <c r="K31" s="26" t="n">
        <f aca="false">IF(AND(ISNUMBER(F31),ISNUMBER(E31)),F31-E31,"miss")</f>
        <v>-0.5</v>
      </c>
      <c r="L31" s="26"/>
      <c r="O31" s="27" t="str">
        <f aca="false">B31</f>
        <v>Control</v>
      </c>
      <c r="P31" s="32" t="str">
        <f aca="false">C31</f>
        <v>Devin</v>
      </c>
      <c r="Q31" s="26" t="n">
        <f aca="false">IF(ISERROR(100*LN(D31)),"miss",100*LN(D31))</f>
        <v>229.253475714054</v>
      </c>
      <c r="R31" s="26" t="n">
        <f aca="false">IF(ISERROR(100*LN(E31)),"miss",100*LN(E31))</f>
        <v>237.024374146786</v>
      </c>
      <c r="S31" s="26" t="n">
        <f aca="false">IF(ISERROR(100*LN(F31)),"miss",100*LN(F31))</f>
        <v>232.238772029023</v>
      </c>
      <c r="T31" s="26"/>
      <c r="U31" s="26"/>
      <c r="V31" s="26" t="n">
        <f aca="false">IF(AND(ISNUMBER(R31),ISNUMBER(Q31)),R31-Q31,"miss")</f>
        <v>7.7708984327316</v>
      </c>
      <c r="W31" s="26" t="n">
        <f aca="false">IF(AND(ISNUMBER(S31),ISNUMBER(Q31)),S31-Q31,"miss")</f>
        <v>2.98529631496808</v>
      </c>
      <c r="X31" s="26" t="n">
        <f aca="false">IF(AND(ISNUMBER(S31),ISNUMBER(R31)),S31-R31,"miss")</f>
        <v>-4.78560211776352</v>
      </c>
      <c r="Y31" s="26"/>
      <c r="AB31" s="27" t="str">
        <f aca="false">O31</f>
        <v>Control</v>
      </c>
      <c r="AC31" s="32" t="str">
        <f aca="false">P31</f>
        <v>Devin</v>
      </c>
      <c r="AD31" s="29" t="e">
        <f aca="false">IF(ISNUMBER(D31),RANK(D31,allraw,1)/$D$81*100,"miss")</f>
        <v>#VALUE!</v>
      </c>
      <c r="AE31" s="29" t="e">
        <f aca="false">IF(ISNUMBER(E31),RANK(E31,allraw,1)/$D$81*100,"miss")</f>
        <v>#VALUE!</v>
      </c>
      <c r="AF31" s="29" t="e">
        <f aca="false">IF(ISNUMBER(F31),RANK(F31,allraw,1)/$D$81*100,"miss")</f>
        <v>#VALUE!</v>
      </c>
      <c r="AG31" s="25"/>
      <c r="AH31" s="25"/>
      <c r="AI31" s="29" t="str">
        <f aca="false">IF(AND(ISNUMBER(AE31),ISNUMBER(AD31)),AE31-AD31,"miss")</f>
        <v>miss</v>
      </c>
      <c r="AJ31" s="29" t="str">
        <f aca="false">IF(AND(ISNUMBER(AF31),ISNUMBER(AD31)),AF31-AD31,"miss")</f>
        <v>miss</v>
      </c>
      <c r="AK31" s="29" t="str">
        <f aca="false">IF(AND(ISNUMBER(AF31),ISNUMBER(AE31)),AF31-AE31,"miss")</f>
        <v>miss</v>
      </c>
      <c r="AL31" s="29"/>
      <c r="AO31" s="27" t="str">
        <f aca="false">AB31</f>
        <v>Control</v>
      </c>
      <c r="AP31" s="32" t="str">
        <f aca="false">AC31</f>
        <v>Devin</v>
      </c>
      <c r="AQ31" s="26" t="n">
        <f aca="false">IF(ISNUMBER(D31),SQRT(D31),"miss")</f>
        <v>3.14642654451046</v>
      </c>
      <c r="AR31" s="26" t="n">
        <f aca="false">IF(ISNUMBER(E31),SQRT(E31),"miss")</f>
        <v>3.27108544675923</v>
      </c>
      <c r="AS31" s="26" t="n">
        <f aca="false">IF(ISNUMBER(F31),SQRT(F31),"miss")</f>
        <v>3.19374388453426</v>
      </c>
      <c r="AT31" s="25"/>
      <c r="AU31" s="25"/>
      <c r="AV31" s="26" t="n">
        <f aca="false">IF(AND(ISNUMBER(AR31),ISNUMBER(AQ31)),AR31-AQ31,"miss")</f>
        <v>0.12465890224877</v>
      </c>
      <c r="AW31" s="26" t="n">
        <f aca="false">IF(AND(ISNUMBER(AS31),ISNUMBER(AQ31)),AS31-AQ31,"miss")</f>
        <v>0.0473173400238074</v>
      </c>
      <c r="AX31" s="26" t="n">
        <f aca="false">IF(AND(ISNUMBER(AS31),ISNUMBER(AR31)),AS31-AR31,"miss")</f>
        <v>-0.0773415622249627</v>
      </c>
      <c r="AY31" s="26"/>
      <c r="BB31" s="27" t="str">
        <f aca="false">AO31</f>
        <v>Control</v>
      </c>
      <c r="BC31" s="32" t="str">
        <f aca="false">AP31</f>
        <v>Devin</v>
      </c>
      <c r="BD31" s="30" t="n">
        <f aca="false">IF(ISNUMBER(Q31),ASIN(SQRT(D31/100)),"miss")</f>
        <v>0.320080164355768</v>
      </c>
      <c r="BE31" s="30" t="n">
        <f aca="false">IF(ISNUMBER(R31),ASIN(SQRT(E31/100)),"miss")</f>
        <v>0.333242164353731</v>
      </c>
      <c r="BF31" s="30" t="n">
        <f aca="false">IF(ISNUMBER(S31),ASIN(SQRT(F31/100)),"miss")</f>
        <v>0.325069227363818</v>
      </c>
      <c r="BG31" s="25"/>
      <c r="BH31" s="25"/>
      <c r="BI31" s="31" t="n">
        <f aca="false">IF(AND(ISNUMBER(BE31),ISNUMBER(BD31)),BE31-BD31,"miss")</f>
        <v>0.0131619999979635</v>
      </c>
      <c r="BJ31" s="31" t="n">
        <f aca="false">IF(AND(ISNUMBER(BF31),ISNUMBER(BD31)),BF31-BD31,"miss")</f>
        <v>0.00498906300805019</v>
      </c>
      <c r="BK31" s="31" t="n">
        <f aca="false">IF(AND(ISNUMBER(BF31),ISNUMBER(BE31)),BF31-BE31,"miss")</f>
        <v>-0.00817293698991334</v>
      </c>
      <c r="BL31" s="26"/>
    </row>
    <row r="32" customFormat="false" ht="12.75" hidden="false" customHeight="false" outlineLevel="0" collapsed="false">
      <c r="B32" s="27" t="str">
        <f aca="false">B31</f>
        <v>Control</v>
      </c>
      <c r="C32" s="33" t="s">
        <v>45</v>
      </c>
      <c r="D32" s="24" t="n">
        <v>8.9</v>
      </c>
      <c r="E32" s="24" t="n">
        <v>9.2</v>
      </c>
      <c r="F32" s="24" t="n">
        <v>9.4</v>
      </c>
      <c r="H32" s="25"/>
      <c r="I32" s="26" t="n">
        <f aca="false">IF(AND(ISNUMBER(E32),ISNUMBER(D32)),E32-D32,"miss")</f>
        <v>0.299999999999999</v>
      </c>
      <c r="J32" s="26" t="n">
        <f aca="false">IF(AND(ISNUMBER(F32),ISNUMBER(D32)),F32-D32,"miss")</f>
        <v>0.5</v>
      </c>
      <c r="K32" s="26" t="n">
        <f aca="false">IF(AND(ISNUMBER(F32),ISNUMBER(E32)),F32-E32,"miss")</f>
        <v>0.200000000000001</v>
      </c>
      <c r="L32" s="26"/>
      <c r="O32" s="27" t="str">
        <f aca="false">B32</f>
        <v>Control</v>
      </c>
      <c r="P32" s="32" t="str">
        <f aca="false">C32</f>
        <v>Drew</v>
      </c>
      <c r="Q32" s="26" t="n">
        <f aca="false">IF(ISERROR(100*LN(D32)),"miss",100*LN(D32))</f>
        <v>218.605127673809</v>
      </c>
      <c r="R32" s="26" t="n">
        <f aca="false">IF(ISERROR(100*LN(E32)),"miss",100*LN(E32))</f>
        <v>221.920348405499</v>
      </c>
      <c r="S32" s="26" t="n">
        <f aca="false">IF(ISERROR(100*LN(F32)),"miss",100*LN(F32))</f>
        <v>224.070968927596</v>
      </c>
      <c r="T32" s="26"/>
      <c r="U32" s="26"/>
      <c r="V32" s="26" t="n">
        <f aca="false">IF(AND(ISNUMBER(R32),ISNUMBER(Q32)),R32-Q32,"miss")</f>
        <v>3.31522073169003</v>
      </c>
      <c r="W32" s="26" t="n">
        <f aca="false">IF(AND(ISNUMBER(S32),ISNUMBER(Q32)),S32-Q32,"miss")</f>
        <v>5.46584125378641</v>
      </c>
      <c r="X32" s="26" t="n">
        <f aca="false">IF(AND(ISNUMBER(S32),ISNUMBER(R32)),S32-R32,"miss")</f>
        <v>2.15062052209638</v>
      </c>
      <c r="Y32" s="26"/>
      <c r="AB32" s="27" t="str">
        <f aca="false">O32</f>
        <v>Control</v>
      </c>
      <c r="AC32" s="32" t="str">
        <f aca="false">P32</f>
        <v>Drew</v>
      </c>
      <c r="AD32" s="29" t="e">
        <f aca="false">IF(ISNUMBER(D32),RANK(D32,allraw,1)/$D$81*100,"miss")</f>
        <v>#VALUE!</v>
      </c>
      <c r="AE32" s="29" t="e">
        <f aca="false">IF(ISNUMBER(E32),RANK(E32,allraw,1)/$D$81*100,"miss")</f>
        <v>#VALUE!</v>
      </c>
      <c r="AF32" s="29" t="e">
        <f aca="false">IF(ISNUMBER(F32),RANK(F32,allraw,1)/$D$81*100,"miss")</f>
        <v>#VALUE!</v>
      </c>
      <c r="AG32" s="25"/>
      <c r="AH32" s="25"/>
      <c r="AI32" s="29" t="str">
        <f aca="false">IF(AND(ISNUMBER(AE32),ISNUMBER(AD32)),AE32-AD32,"miss")</f>
        <v>miss</v>
      </c>
      <c r="AJ32" s="29" t="str">
        <f aca="false">IF(AND(ISNUMBER(AF32),ISNUMBER(AD32)),AF32-AD32,"miss")</f>
        <v>miss</v>
      </c>
      <c r="AK32" s="29" t="str">
        <f aca="false">IF(AND(ISNUMBER(AF32),ISNUMBER(AE32)),AF32-AE32,"miss")</f>
        <v>miss</v>
      </c>
      <c r="AL32" s="29"/>
      <c r="AO32" s="27" t="str">
        <f aca="false">AB32</f>
        <v>Control</v>
      </c>
      <c r="AP32" s="32" t="str">
        <f aca="false">AC32</f>
        <v>Drew</v>
      </c>
      <c r="AQ32" s="26" t="n">
        <f aca="false">IF(ISNUMBER(D32),SQRT(D32),"miss")</f>
        <v>2.98328677803526</v>
      </c>
      <c r="AR32" s="26" t="n">
        <f aca="false">IF(ISNUMBER(E32),SQRT(E32),"miss")</f>
        <v>3.03315017762062</v>
      </c>
      <c r="AS32" s="26" t="n">
        <f aca="false">IF(ISNUMBER(F32),SQRT(F32),"miss")</f>
        <v>3.06594194335118</v>
      </c>
      <c r="AT32" s="25"/>
      <c r="AU32" s="25"/>
      <c r="AV32" s="26" t="n">
        <f aca="false">IF(AND(ISNUMBER(AR32),ISNUMBER(AQ32)),AR32-AQ32,"miss")</f>
        <v>0.0498633995853606</v>
      </c>
      <c r="AW32" s="26" t="n">
        <f aca="false">IF(AND(ISNUMBER(AS32),ISNUMBER(AQ32)),AS32-AQ32,"miss")</f>
        <v>0.0826551653159191</v>
      </c>
      <c r="AX32" s="26" t="n">
        <f aca="false">IF(AND(ISNUMBER(AS32),ISNUMBER(AR32)),AS32-AR32,"miss")</f>
        <v>0.0327917657305585</v>
      </c>
      <c r="AY32" s="26"/>
      <c r="BB32" s="27" t="str">
        <f aca="false">AO32</f>
        <v>Control</v>
      </c>
      <c r="BC32" s="32" t="str">
        <f aca="false">AP32</f>
        <v>Drew</v>
      </c>
      <c r="BD32" s="30" t="n">
        <f aca="false">IF(ISNUMBER(Q32),ASIN(SQRT(D32/100)),"miss")</f>
        <v>0.302941113807717</v>
      </c>
      <c r="BE32" s="30" t="n">
        <f aca="false">IF(ISNUMBER(R32),ASIN(SQRT(E32/100)),"miss")</f>
        <v>0.30816964485321</v>
      </c>
      <c r="BF32" s="30" t="n">
        <f aca="false">IF(ISNUMBER(S32),ASIN(SQRT(F32/100)),"miss")</f>
        <v>0.311612833328675</v>
      </c>
      <c r="BG32" s="25"/>
      <c r="BH32" s="25"/>
      <c r="BI32" s="31" t="n">
        <f aca="false">IF(AND(ISNUMBER(BE32),ISNUMBER(BD32)),BE32-BD32,"miss")</f>
        <v>0.0052285310454932</v>
      </c>
      <c r="BJ32" s="31" t="n">
        <f aca="false">IF(AND(ISNUMBER(BF32),ISNUMBER(BD32)),BF32-BD32,"miss")</f>
        <v>0.00867171952095852</v>
      </c>
      <c r="BK32" s="31" t="n">
        <f aca="false">IF(AND(ISNUMBER(BF32),ISNUMBER(BE32)),BF32-BE32,"miss")</f>
        <v>0.00344318847546532</v>
      </c>
      <c r="BL32" s="26"/>
    </row>
    <row r="33" customFormat="false" ht="12.75" hidden="false" customHeight="false" outlineLevel="0" collapsed="false">
      <c r="B33" s="27" t="str">
        <f aca="false">B32</f>
        <v>Control</v>
      </c>
      <c r="C33" s="33" t="s">
        <v>46</v>
      </c>
      <c r="D33" s="24" t="n">
        <v>11</v>
      </c>
      <c r="E33" s="24" t="n">
        <v>11.6</v>
      </c>
      <c r="F33" s="24" t="n">
        <v>10.8</v>
      </c>
      <c r="H33" s="25"/>
      <c r="I33" s="26" t="n">
        <f aca="false">IF(AND(ISNUMBER(E33),ISNUMBER(D33)),E33-D33,"miss")</f>
        <v>0.6</v>
      </c>
      <c r="J33" s="26" t="n">
        <f aca="false">IF(AND(ISNUMBER(F33),ISNUMBER(D33)),F33-D33,"miss")</f>
        <v>-0.199999999999999</v>
      </c>
      <c r="K33" s="26" t="n">
        <f aca="false">IF(AND(ISNUMBER(F33),ISNUMBER(E33)),F33-E33,"miss")</f>
        <v>-0.799999999999999</v>
      </c>
      <c r="L33" s="26"/>
      <c r="O33" s="27" t="str">
        <f aca="false">B33</f>
        <v>Control</v>
      </c>
      <c r="P33" s="32" t="str">
        <f aca="false">C33</f>
        <v>Dylan</v>
      </c>
      <c r="Q33" s="26" t="n">
        <f aca="false">IF(ISERROR(100*LN(D33)),"miss",100*LN(D33))</f>
        <v>239.789527279837</v>
      </c>
      <c r="R33" s="26" t="n">
        <f aca="false">IF(ISERROR(100*LN(E33)),"miss",100*LN(E33))</f>
        <v>245.100509811232</v>
      </c>
      <c r="S33" s="26" t="n">
        <f aca="false">IF(ISERROR(100*LN(F33)),"miss",100*LN(F33))</f>
        <v>237.954613413017</v>
      </c>
      <c r="T33" s="26"/>
      <c r="U33" s="26"/>
      <c r="V33" s="26" t="n">
        <f aca="false">IF(AND(ISNUMBER(R33),ISNUMBER(Q33)),R33-Q33,"miss")</f>
        <v>5.31098253139484</v>
      </c>
      <c r="W33" s="26" t="n">
        <f aca="false">IF(AND(ISNUMBER(S33),ISNUMBER(Q33)),S33-Q33,"miss")</f>
        <v>-1.83491386681968</v>
      </c>
      <c r="X33" s="26" t="n">
        <f aca="false">IF(AND(ISNUMBER(S33),ISNUMBER(R33)),S33-R33,"miss")</f>
        <v>-7.14589639821452</v>
      </c>
      <c r="Y33" s="26"/>
      <c r="AB33" s="27" t="str">
        <f aca="false">O33</f>
        <v>Control</v>
      </c>
      <c r="AC33" s="32" t="str">
        <f aca="false">P33</f>
        <v>Dylan</v>
      </c>
      <c r="AD33" s="29" t="e">
        <f aca="false">IF(ISNUMBER(D33),RANK(D33,allraw,1)/$D$81*100,"miss")</f>
        <v>#VALUE!</v>
      </c>
      <c r="AE33" s="29" t="e">
        <f aca="false">IF(ISNUMBER(E33),RANK(E33,allraw,1)/$D$81*100,"miss")</f>
        <v>#VALUE!</v>
      </c>
      <c r="AF33" s="29" t="e">
        <f aca="false">IF(ISNUMBER(F33),RANK(F33,allraw,1)/$D$81*100,"miss")</f>
        <v>#VALUE!</v>
      </c>
      <c r="AG33" s="25"/>
      <c r="AH33" s="25"/>
      <c r="AI33" s="29" t="str">
        <f aca="false">IF(AND(ISNUMBER(AE33),ISNUMBER(AD33)),AE33-AD33,"miss")</f>
        <v>miss</v>
      </c>
      <c r="AJ33" s="29" t="str">
        <f aca="false">IF(AND(ISNUMBER(AF33),ISNUMBER(AD33)),AF33-AD33,"miss")</f>
        <v>miss</v>
      </c>
      <c r="AK33" s="29" t="str">
        <f aca="false">IF(AND(ISNUMBER(AF33),ISNUMBER(AE33)),AF33-AE33,"miss")</f>
        <v>miss</v>
      </c>
      <c r="AL33" s="29"/>
      <c r="AO33" s="27" t="str">
        <f aca="false">AB33</f>
        <v>Control</v>
      </c>
      <c r="AP33" s="32" t="str">
        <f aca="false">AC33</f>
        <v>Dylan</v>
      </c>
      <c r="AQ33" s="26" t="n">
        <f aca="false">IF(ISNUMBER(D33),SQRT(D33),"miss")</f>
        <v>3.3166247903554</v>
      </c>
      <c r="AR33" s="26" t="n">
        <f aca="false">IF(ISNUMBER(E33),SQRT(E33),"miss")</f>
        <v>3.40587727318528</v>
      </c>
      <c r="AS33" s="26" t="n">
        <f aca="false">IF(ISNUMBER(F33),SQRT(F33),"miss")</f>
        <v>3.286335345031</v>
      </c>
      <c r="AT33" s="25"/>
      <c r="AU33" s="25"/>
      <c r="AV33" s="26" t="n">
        <f aca="false">IF(AND(ISNUMBER(AR33),ISNUMBER(AQ33)),AR33-AQ33,"miss")</f>
        <v>0.0892524828298802</v>
      </c>
      <c r="AW33" s="26" t="n">
        <f aca="false">IF(AND(ISNUMBER(AS33),ISNUMBER(AQ33)),AS33-AQ33,"miss")</f>
        <v>-0.0302894453244029</v>
      </c>
      <c r="AX33" s="26" t="n">
        <f aca="false">IF(AND(ISNUMBER(AS33),ISNUMBER(AR33)),AS33-AR33,"miss")</f>
        <v>-0.119541928154283</v>
      </c>
      <c r="AY33" s="26"/>
      <c r="BB33" s="27" t="str">
        <f aca="false">AO33</f>
        <v>Control</v>
      </c>
      <c r="BC33" s="32" t="str">
        <f aca="false">AP33</f>
        <v>Dylan</v>
      </c>
      <c r="BD33" s="30" t="n">
        <f aca="false">IF(ISNUMBER(Q33),ASIN(SQRT(D33/100)),"miss")</f>
        <v>0.338065254780331</v>
      </c>
      <c r="BE33" s="30" t="n">
        <f aca="false">IF(ISNUMBER(R33),ASIN(SQRT(E33/100)),"miss")</f>
        <v>0.347541927164886</v>
      </c>
      <c r="BF33" s="30" t="n">
        <f aca="false">IF(ISNUMBER(S33),ASIN(SQRT(F33/100)),"miss")</f>
        <v>0.334856384476762</v>
      </c>
      <c r="BG33" s="25"/>
      <c r="BH33" s="25"/>
      <c r="BI33" s="31" t="n">
        <f aca="false">IF(AND(ISNUMBER(BE33),ISNUMBER(BD33)),BE33-BD33,"miss")</f>
        <v>0.00947667238455557</v>
      </c>
      <c r="BJ33" s="31" t="n">
        <f aca="false">IF(AND(ISNUMBER(BF33),ISNUMBER(BD33)),BF33-BD33,"miss")</f>
        <v>-0.0032088703035682</v>
      </c>
      <c r="BK33" s="31" t="n">
        <f aca="false">IF(AND(ISNUMBER(BF33),ISNUMBER(BE33)),BF33-BE33,"miss")</f>
        <v>-0.0126855426881238</v>
      </c>
      <c r="BL33" s="26"/>
    </row>
    <row r="34" customFormat="false" ht="12.75" hidden="false" customHeight="false" outlineLevel="0" collapsed="false">
      <c r="B34" s="27" t="str">
        <f aca="false">B33</f>
        <v>Control</v>
      </c>
      <c r="C34" s="33" t="s">
        <v>47</v>
      </c>
      <c r="D34" s="24" t="n">
        <v>9.3</v>
      </c>
      <c r="E34" s="24" t="n">
        <v>9.9</v>
      </c>
      <c r="F34" s="24" t="n">
        <v>8.9</v>
      </c>
      <c r="H34" s="25"/>
      <c r="I34" s="26" t="n">
        <f aca="false">IF(AND(ISNUMBER(E34),ISNUMBER(D34)),E34-D34,"miss")</f>
        <v>0.6</v>
      </c>
      <c r="J34" s="26" t="n">
        <f aca="false">IF(AND(ISNUMBER(F34),ISNUMBER(D34)),F34-D34,"miss")</f>
        <v>-0.4</v>
      </c>
      <c r="K34" s="26" t="n">
        <f aca="false">IF(AND(ISNUMBER(F34),ISNUMBER(E34)),F34-E34,"miss")</f>
        <v>-1</v>
      </c>
      <c r="L34" s="26"/>
      <c r="O34" s="27" t="str">
        <f aca="false">B34</f>
        <v>Control</v>
      </c>
      <c r="P34" s="32" t="str">
        <f aca="false">C34</f>
        <v>Eddie</v>
      </c>
      <c r="Q34" s="26" t="n">
        <f aca="false">IF(ISERROR(100*LN(D34)),"miss",100*LN(D34))</f>
        <v>223.001440015921</v>
      </c>
      <c r="R34" s="26" t="n">
        <f aca="false">IF(ISERROR(100*LN(E34)),"miss",100*LN(E34))</f>
        <v>229.253475714054</v>
      </c>
      <c r="S34" s="26" t="n">
        <f aca="false">IF(ISERROR(100*LN(F34)),"miss",100*LN(F34))</f>
        <v>218.605127673809</v>
      </c>
      <c r="T34" s="26"/>
      <c r="U34" s="26"/>
      <c r="V34" s="26" t="n">
        <f aca="false">IF(AND(ISNUMBER(R34),ISNUMBER(Q34)),R34-Q34,"miss")</f>
        <v>6.2520356981334</v>
      </c>
      <c r="W34" s="26" t="n">
        <f aca="false">IF(AND(ISNUMBER(S34),ISNUMBER(Q34)),S34-Q34,"miss")</f>
        <v>-4.39631234211163</v>
      </c>
      <c r="X34" s="26" t="n">
        <f aca="false">IF(AND(ISNUMBER(S34),ISNUMBER(R34)),S34-R34,"miss")</f>
        <v>-10.648348040245</v>
      </c>
      <c r="Y34" s="26"/>
      <c r="AB34" s="27" t="str">
        <f aca="false">O34</f>
        <v>Control</v>
      </c>
      <c r="AC34" s="32" t="str">
        <f aca="false">P34</f>
        <v>Eddie</v>
      </c>
      <c r="AD34" s="29" t="e">
        <f aca="false">IF(ISNUMBER(D34),RANK(D34,allraw,1)/$D$81*100,"miss")</f>
        <v>#VALUE!</v>
      </c>
      <c r="AE34" s="29" t="e">
        <f aca="false">IF(ISNUMBER(E34),RANK(E34,allraw,1)/$D$81*100,"miss")</f>
        <v>#VALUE!</v>
      </c>
      <c r="AF34" s="29" t="e">
        <f aca="false">IF(ISNUMBER(F34),RANK(F34,allraw,1)/$D$81*100,"miss")</f>
        <v>#VALUE!</v>
      </c>
      <c r="AG34" s="25"/>
      <c r="AH34" s="25"/>
      <c r="AI34" s="29" t="str">
        <f aca="false">IF(AND(ISNUMBER(AE34),ISNUMBER(AD34)),AE34-AD34,"miss")</f>
        <v>miss</v>
      </c>
      <c r="AJ34" s="29" t="str">
        <f aca="false">IF(AND(ISNUMBER(AF34),ISNUMBER(AD34)),AF34-AD34,"miss")</f>
        <v>miss</v>
      </c>
      <c r="AK34" s="29" t="str">
        <f aca="false">IF(AND(ISNUMBER(AF34),ISNUMBER(AE34)),AF34-AE34,"miss")</f>
        <v>miss</v>
      </c>
      <c r="AL34" s="29"/>
      <c r="AO34" s="27" t="str">
        <f aca="false">AB34</f>
        <v>Control</v>
      </c>
      <c r="AP34" s="32" t="str">
        <f aca="false">AC34</f>
        <v>Eddie</v>
      </c>
      <c r="AQ34" s="26" t="n">
        <f aca="false">IF(ISNUMBER(D34),SQRT(D34),"miss")</f>
        <v>3.04959013639538</v>
      </c>
      <c r="AR34" s="26" t="n">
        <f aca="false">IF(ISNUMBER(E34),SQRT(E34),"miss")</f>
        <v>3.14642654451046</v>
      </c>
      <c r="AS34" s="26" t="n">
        <f aca="false">IF(ISNUMBER(F34),SQRT(F34),"miss")</f>
        <v>2.98328677803526</v>
      </c>
      <c r="AT34" s="25"/>
      <c r="AU34" s="25"/>
      <c r="AV34" s="26" t="n">
        <f aca="false">IF(AND(ISNUMBER(AR34),ISNUMBER(AQ34)),AR34-AQ34,"miss")</f>
        <v>0.0968364081150734</v>
      </c>
      <c r="AW34" s="26" t="n">
        <f aca="false">IF(AND(ISNUMBER(AS34),ISNUMBER(AQ34)),AS34-AQ34,"miss")</f>
        <v>-0.066303358360122</v>
      </c>
      <c r="AX34" s="26" t="n">
        <f aca="false">IF(AND(ISNUMBER(AS34),ISNUMBER(AR34)),AS34-AR34,"miss")</f>
        <v>-0.163139766475195</v>
      </c>
      <c r="AY34" s="26"/>
      <c r="BB34" s="27" t="str">
        <f aca="false">AO34</f>
        <v>Control</v>
      </c>
      <c r="BC34" s="32" t="str">
        <f aca="false">AP34</f>
        <v>Eddie</v>
      </c>
      <c r="BD34" s="30" t="n">
        <f aca="false">IF(ISNUMBER(Q34),ASIN(SQRT(D34/100)),"miss")</f>
        <v>0.309895392603859</v>
      </c>
      <c r="BE34" s="30" t="n">
        <f aca="false">IF(ISNUMBER(R34),ASIN(SQRT(E34/100)),"miss")</f>
        <v>0.320080164355768</v>
      </c>
      <c r="BF34" s="30" t="n">
        <f aca="false">IF(ISNUMBER(S34),ASIN(SQRT(F34/100)),"miss")</f>
        <v>0.302941113807717</v>
      </c>
      <c r="BG34" s="25"/>
      <c r="BH34" s="25"/>
      <c r="BI34" s="31" t="n">
        <f aca="false">IF(AND(ISNUMBER(BE34),ISNUMBER(BD34)),BE34-BD34,"miss")</f>
        <v>0.0101847717519087</v>
      </c>
      <c r="BJ34" s="31" t="n">
        <f aca="false">IF(AND(ISNUMBER(BF34),ISNUMBER(BD34)),BF34-BD34,"miss")</f>
        <v>-0.00695427879614247</v>
      </c>
      <c r="BK34" s="31" t="n">
        <f aca="false">IF(AND(ISNUMBER(BF34),ISNUMBER(BE34)),BF34-BE34,"miss")</f>
        <v>-0.0171390505480512</v>
      </c>
      <c r="BL34" s="26"/>
    </row>
    <row r="35" customFormat="false" ht="12.75" hidden="false" customHeight="false" outlineLevel="0" collapsed="false">
      <c r="B35" s="27" t="str">
        <f aca="false">B34</f>
        <v>Control</v>
      </c>
      <c r="C35" s="33" t="s">
        <v>48</v>
      </c>
      <c r="D35" s="24" t="n">
        <v>11.5</v>
      </c>
      <c r="E35" s="24" t="n">
        <v>11.8</v>
      </c>
      <c r="F35" s="24" t="n">
        <v>11.5</v>
      </c>
      <c r="H35" s="25"/>
      <c r="I35" s="26" t="n">
        <f aca="false">IF(AND(ISNUMBER(E35),ISNUMBER(D35)),E35-D35,"miss")</f>
        <v>0.300000000000001</v>
      </c>
      <c r="J35" s="26" t="n">
        <f aca="false">IF(AND(ISNUMBER(F35),ISNUMBER(D35)),F35-D35,"miss")</f>
        <v>0</v>
      </c>
      <c r="K35" s="26" t="n">
        <f aca="false">IF(AND(ISNUMBER(F35),ISNUMBER(E35)),F35-E35,"miss")</f>
        <v>-0.300000000000001</v>
      </c>
      <c r="L35" s="26"/>
      <c r="O35" s="27" t="str">
        <f aca="false">B35</f>
        <v>Control</v>
      </c>
      <c r="P35" s="32" t="str">
        <f aca="false">C35</f>
        <v>Emlyn</v>
      </c>
      <c r="Q35" s="26" t="n">
        <f aca="false">IF(ISERROR(100*LN(D35)),"miss",100*LN(D35))</f>
        <v>244.23470353692</v>
      </c>
      <c r="R35" s="26" t="n">
        <f aca="false">IF(ISERROR(100*LN(E35)),"miss",100*LN(E35))</f>
        <v>246.809953147162</v>
      </c>
      <c r="S35" s="26" t="n">
        <f aca="false">IF(ISERROR(100*LN(F35)),"miss",100*LN(F35))</f>
        <v>244.23470353692</v>
      </c>
      <c r="T35" s="26"/>
      <c r="U35" s="26"/>
      <c r="V35" s="26" t="n">
        <f aca="false">IF(AND(ISNUMBER(R35),ISNUMBER(Q35)),R35-Q35,"miss")</f>
        <v>2.57524961024151</v>
      </c>
      <c r="W35" s="26" t="n">
        <f aca="false">IF(AND(ISNUMBER(S35),ISNUMBER(Q35)),S35-Q35,"miss")</f>
        <v>0</v>
      </c>
      <c r="X35" s="26" t="n">
        <f aca="false">IF(AND(ISNUMBER(S35),ISNUMBER(R35)),S35-R35,"miss")</f>
        <v>-2.57524961024151</v>
      </c>
      <c r="Y35" s="26"/>
      <c r="AB35" s="27" t="str">
        <f aca="false">O35</f>
        <v>Control</v>
      </c>
      <c r="AC35" s="32" t="str">
        <f aca="false">P35</f>
        <v>Emlyn</v>
      </c>
      <c r="AD35" s="29" t="e">
        <f aca="false">IF(ISNUMBER(D35),RANK(D35,allraw,1)/$D$81*100,"miss")</f>
        <v>#VALUE!</v>
      </c>
      <c r="AE35" s="29" t="e">
        <f aca="false">IF(ISNUMBER(E35),RANK(E35,allraw,1)/$D$81*100,"miss")</f>
        <v>#VALUE!</v>
      </c>
      <c r="AF35" s="29" t="e">
        <f aca="false">IF(ISNUMBER(F35),RANK(F35,allraw,1)/$D$81*100,"miss")</f>
        <v>#VALUE!</v>
      </c>
      <c r="AG35" s="25"/>
      <c r="AH35" s="25"/>
      <c r="AI35" s="29" t="str">
        <f aca="false">IF(AND(ISNUMBER(AE35),ISNUMBER(AD35)),AE35-AD35,"miss")</f>
        <v>miss</v>
      </c>
      <c r="AJ35" s="29" t="str">
        <f aca="false">IF(AND(ISNUMBER(AF35),ISNUMBER(AD35)),AF35-AD35,"miss")</f>
        <v>miss</v>
      </c>
      <c r="AK35" s="29" t="str">
        <f aca="false">IF(AND(ISNUMBER(AF35),ISNUMBER(AE35)),AF35-AE35,"miss")</f>
        <v>miss</v>
      </c>
      <c r="AL35" s="29"/>
      <c r="AO35" s="27" t="str">
        <f aca="false">AB35</f>
        <v>Control</v>
      </c>
      <c r="AP35" s="32" t="str">
        <f aca="false">AC35</f>
        <v>Emlyn</v>
      </c>
      <c r="AQ35" s="26" t="n">
        <f aca="false">IF(ISNUMBER(D35),SQRT(D35),"miss")</f>
        <v>3.39116499156263</v>
      </c>
      <c r="AR35" s="26" t="n">
        <f aca="false">IF(ISNUMBER(E35),SQRT(E35),"miss")</f>
        <v>3.43511280746353</v>
      </c>
      <c r="AS35" s="26" t="n">
        <f aca="false">IF(ISNUMBER(F35),SQRT(F35),"miss")</f>
        <v>3.39116499156263</v>
      </c>
      <c r="AT35" s="25"/>
      <c r="AU35" s="25"/>
      <c r="AV35" s="26" t="n">
        <f aca="false">IF(AND(ISNUMBER(AR35),ISNUMBER(AQ35)),AR35-AQ35,"miss")</f>
        <v>0.0439478159008995</v>
      </c>
      <c r="AW35" s="26" t="n">
        <f aca="false">IF(AND(ISNUMBER(AS35),ISNUMBER(AQ35)),AS35-AQ35,"miss")</f>
        <v>0</v>
      </c>
      <c r="AX35" s="26" t="n">
        <f aca="false">IF(AND(ISNUMBER(AS35),ISNUMBER(AR35)),AS35-AR35,"miss")</f>
        <v>-0.0439478159008995</v>
      </c>
      <c r="AY35" s="26"/>
      <c r="BB35" s="27" t="str">
        <f aca="false">AO35</f>
        <v>Control</v>
      </c>
      <c r="BC35" s="32" t="str">
        <f aca="false">AP35</f>
        <v>Emlyn</v>
      </c>
      <c r="BD35" s="30" t="n">
        <f aca="false">IF(ISNUMBER(Q35),ASIN(SQRT(D35/100)),"miss")</f>
        <v>0.345977587563158</v>
      </c>
      <c r="BE35" s="30" t="n">
        <f aca="false">IF(ISNUMBER(R35),ASIN(SQRT(E35/100)),"miss")</f>
        <v>0.350653144876288</v>
      </c>
      <c r="BF35" s="30" t="n">
        <f aca="false">IF(ISNUMBER(S35),ASIN(SQRT(F35/100)),"miss")</f>
        <v>0.345977587563158</v>
      </c>
      <c r="BG35" s="25"/>
      <c r="BH35" s="25"/>
      <c r="BI35" s="31" t="n">
        <f aca="false">IF(AND(ISNUMBER(BE35),ISNUMBER(BD35)),BE35-BD35,"miss")</f>
        <v>0.00467555731312974</v>
      </c>
      <c r="BJ35" s="31" t="n">
        <f aca="false">IF(AND(ISNUMBER(BF35),ISNUMBER(BD35)),BF35-BD35,"miss")</f>
        <v>0</v>
      </c>
      <c r="BK35" s="31" t="n">
        <f aca="false">IF(AND(ISNUMBER(BF35),ISNUMBER(BE35)),BF35-BE35,"miss")</f>
        <v>-0.00467555731312974</v>
      </c>
      <c r="BL35" s="26"/>
    </row>
    <row r="36" customFormat="false" ht="12.75" hidden="false" customHeight="false" outlineLevel="0" collapsed="false">
      <c r="B36" s="27" t="str">
        <f aca="false">B35</f>
        <v>Control</v>
      </c>
      <c r="C36" s="33" t="s">
        <v>49</v>
      </c>
      <c r="D36" s="24" t="n">
        <v>12.1</v>
      </c>
      <c r="E36" s="24" t="n">
        <v>11.9</v>
      </c>
      <c r="F36" s="24" t="n">
        <v>12.3</v>
      </c>
      <c r="H36" s="25"/>
      <c r="I36" s="26" t="n">
        <f aca="false">IF(AND(ISNUMBER(E36),ISNUMBER(D36)),E36-D36,"miss")</f>
        <v>-0.199999999999999</v>
      </c>
      <c r="J36" s="26" t="n">
        <f aca="false">IF(AND(ISNUMBER(F36),ISNUMBER(D36)),F36-D36,"miss")</f>
        <v>0.200000000000001</v>
      </c>
      <c r="K36" s="26" t="n">
        <f aca="false">IF(AND(ISNUMBER(F36),ISNUMBER(E36)),F36-E36,"miss")</f>
        <v>0.4</v>
      </c>
      <c r="L36" s="26"/>
      <c r="O36" s="27" t="str">
        <f aca="false">B36</f>
        <v>Control</v>
      </c>
      <c r="P36" s="32" t="str">
        <f aca="false">C36</f>
        <v>Ira</v>
      </c>
      <c r="Q36" s="26" t="n">
        <f aca="false">IF(ISERROR(100*LN(D36)),"miss",100*LN(D36))</f>
        <v>249.32054526027</v>
      </c>
      <c r="R36" s="26" t="n">
        <f aca="false">IF(ISERROR(100*LN(E36)),"miss",100*LN(E36))</f>
        <v>247.653840011748</v>
      </c>
      <c r="S36" s="26" t="n">
        <f aca="false">IF(ISERROR(100*LN(F36)),"miss",100*LN(F36))</f>
        <v>250.959926237837</v>
      </c>
      <c r="T36" s="26"/>
      <c r="U36" s="26"/>
      <c r="V36" s="26" t="n">
        <f aca="false">IF(AND(ISNUMBER(R36),ISNUMBER(Q36)),R36-Q36,"miss")</f>
        <v>-1.66670524852117</v>
      </c>
      <c r="W36" s="26" t="n">
        <f aca="false">IF(AND(ISNUMBER(S36),ISNUMBER(Q36)),S36-Q36,"miss")</f>
        <v>1.63938097756767</v>
      </c>
      <c r="X36" s="26" t="n">
        <f aca="false">IF(AND(ISNUMBER(S36),ISNUMBER(R36)),S36-R36,"miss")</f>
        <v>3.30608622608884</v>
      </c>
      <c r="Y36" s="26"/>
      <c r="AB36" s="27" t="str">
        <f aca="false">O36</f>
        <v>Control</v>
      </c>
      <c r="AC36" s="32" t="str">
        <f aca="false">P36</f>
        <v>Ira</v>
      </c>
      <c r="AD36" s="29" t="e">
        <f aca="false">IF(ISNUMBER(D36),RANK(D36,allraw,1)/$D$81*100,"miss")</f>
        <v>#VALUE!</v>
      </c>
      <c r="AE36" s="29" t="e">
        <f aca="false">IF(ISNUMBER(E36),RANK(E36,allraw,1)/$D$81*100,"miss")</f>
        <v>#VALUE!</v>
      </c>
      <c r="AF36" s="29" t="e">
        <f aca="false">IF(ISNUMBER(F36),RANK(F36,allraw,1)/$D$81*100,"miss")</f>
        <v>#VALUE!</v>
      </c>
      <c r="AG36" s="25"/>
      <c r="AH36" s="25"/>
      <c r="AI36" s="29" t="str">
        <f aca="false">IF(AND(ISNUMBER(AE36),ISNUMBER(AD36)),AE36-AD36,"miss")</f>
        <v>miss</v>
      </c>
      <c r="AJ36" s="29" t="str">
        <f aca="false">IF(AND(ISNUMBER(AF36),ISNUMBER(AD36)),AF36-AD36,"miss")</f>
        <v>miss</v>
      </c>
      <c r="AK36" s="29" t="str">
        <f aca="false">IF(AND(ISNUMBER(AF36),ISNUMBER(AE36)),AF36-AE36,"miss")</f>
        <v>miss</v>
      </c>
      <c r="AL36" s="29"/>
      <c r="AO36" s="27" t="str">
        <f aca="false">AB36</f>
        <v>Control</v>
      </c>
      <c r="AP36" s="32" t="str">
        <f aca="false">AC36</f>
        <v>Ira</v>
      </c>
      <c r="AQ36" s="26" t="n">
        <f aca="false">IF(ISNUMBER(D36),SQRT(D36),"miss")</f>
        <v>3.47850542618522</v>
      </c>
      <c r="AR36" s="26" t="n">
        <f aca="false">IF(ISNUMBER(E36),SQRT(E36),"miss")</f>
        <v>3.44963766213207</v>
      </c>
      <c r="AS36" s="26" t="n">
        <f aca="false">IF(ISNUMBER(F36),SQRT(F36),"miss")</f>
        <v>3.50713558335004</v>
      </c>
      <c r="AT36" s="25"/>
      <c r="AU36" s="25"/>
      <c r="AV36" s="26" t="n">
        <f aca="false">IF(AND(ISNUMBER(AR36),ISNUMBER(AQ36)),AR36-AQ36,"miss")</f>
        <v>-0.0288677640531492</v>
      </c>
      <c r="AW36" s="26" t="n">
        <f aca="false">IF(AND(ISNUMBER(AS36),ISNUMBER(AQ36)),AS36-AQ36,"miss")</f>
        <v>0.0286301571648195</v>
      </c>
      <c r="AX36" s="26" t="n">
        <f aca="false">IF(AND(ISNUMBER(AS36),ISNUMBER(AR36)),AS36-AR36,"miss")</f>
        <v>0.0574979212179687</v>
      </c>
      <c r="AY36" s="26"/>
      <c r="BB36" s="27" t="str">
        <f aca="false">AO36</f>
        <v>Control</v>
      </c>
      <c r="BC36" s="32" t="str">
        <f aca="false">AP36</f>
        <v>Ira</v>
      </c>
      <c r="BD36" s="30" t="n">
        <f aca="false">IF(ISNUMBER(Q36),ASIN(SQRT(D36/100)),"miss")</f>
        <v>0.355277493460343</v>
      </c>
      <c r="BE36" s="30" t="n">
        <f aca="false">IF(ISNUMBER(R36),ASIN(SQRT(E36/100)),"miss")</f>
        <v>0.352200181404235</v>
      </c>
      <c r="BF36" s="30" t="n">
        <f aca="false">IF(ISNUMBER(S36),ASIN(SQRT(F36/100)),"miss")</f>
        <v>0.358332950674791</v>
      </c>
      <c r="BG36" s="25"/>
      <c r="BH36" s="25"/>
      <c r="BI36" s="31" t="n">
        <f aca="false">IF(AND(ISNUMBER(BE36),ISNUMBER(BD36)),BE36-BD36,"miss")</f>
        <v>-0.00307731205610812</v>
      </c>
      <c r="BJ36" s="31" t="n">
        <f aca="false">IF(AND(ISNUMBER(BF36),ISNUMBER(BD36)),BF36-BD36,"miss")</f>
        <v>0.00305545721444783</v>
      </c>
      <c r="BK36" s="31" t="n">
        <f aca="false">IF(AND(ISNUMBER(BF36),ISNUMBER(BE36)),BF36-BE36,"miss")</f>
        <v>0.00613276927055595</v>
      </c>
      <c r="BL36" s="26"/>
    </row>
    <row r="37" customFormat="false" ht="12.75" hidden="false" customHeight="false" outlineLevel="0" collapsed="false">
      <c r="B37" s="27" t="str">
        <f aca="false">B36</f>
        <v>Control</v>
      </c>
      <c r="C37" s="33" t="s">
        <v>50</v>
      </c>
      <c r="D37" s="24" t="n">
        <v>9.7</v>
      </c>
      <c r="E37" s="24" t="n">
        <v>9.1</v>
      </c>
      <c r="F37" s="24" t="n">
        <v>10.3</v>
      </c>
      <c r="H37" s="25"/>
      <c r="I37" s="26" t="n">
        <f aca="false">IF(AND(ISNUMBER(E37),ISNUMBER(D37)),E37-D37,"miss")</f>
        <v>-0.6</v>
      </c>
      <c r="J37" s="26" t="n">
        <f aca="false">IF(AND(ISNUMBER(F37),ISNUMBER(D37)),F37-D37,"miss")</f>
        <v>0.600000000000001</v>
      </c>
      <c r="K37" s="26" t="n">
        <f aca="false">IF(AND(ISNUMBER(F37),ISNUMBER(E37)),F37-E37,"miss")</f>
        <v>1.2</v>
      </c>
      <c r="L37" s="26"/>
      <c r="O37" s="27" t="str">
        <f aca="false">B37</f>
        <v>Control</v>
      </c>
      <c r="P37" s="32" t="str">
        <f aca="false">C37</f>
        <v>Jade</v>
      </c>
      <c r="Q37" s="26" t="n">
        <f aca="false">IF(ISERROR(100*LN(D37)),"miss",100*LN(D37))</f>
        <v>227.212588550934</v>
      </c>
      <c r="R37" s="26" t="n">
        <f aca="false">IF(ISERROR(100*LN(E37)),"miss",100*LN(E37))</f>
        <v>220.82744135228</v>
      </c>
      <c r="S37" s="26" t="n">
        <f aca="false">IF(ISERROR(100*LN(F37)),"miss",100*LN(F37))</f>
        <v>233.214389523559</v>
      </c>
      <c r="T37" s="26"/>
      <c r="U37" s="26"/>
      <c r="V37" s="26" t="n">
        <f aca="false">IF(AND(ISNUMBER(R37),ISNUMBER(Q37)),R37-Q37,"miss")</f>
        <v>-6.38514719865327</v>
      </c>
      <c r="W37" s="26" t="n">
        <f aca="false">IF(AND(ISNUMBER(S37),ISNUMBER(Q37)),S37-Q37,"miss")</f>
        <v>6.00180097262529</v>
      </c>
      <c r="X37" s="26" t="n">
        <f aca="false">IF(AND(ISNUMBER(S37),ISNUMBER(R37)),S37-R37,"miss")</f>
        <v>12.3869481712786</v>
      </c>
      <c r="Y37" s="26"/>
      <c r="AB37" s="27" t="str">
        <f aca="false">O37</f>
        <v>Control</v>
      </c>
      <c r="AC37" s="32" t="str">
        <f aca="false">P37</f>
        <v>Jade</v>
      </c>
      <c r="AD37" s="29" t="e">
        <f aca="false">IF(ISNUMBER(D37),RANK(D37,allraw,1)/$D$81*100,"miss")</f>
        <v>#VALUE!</v>
      </c>
      <c r="AE37" s="29" t="e">
        <f aca="false">IF(ISNUMBER(E37),RANK(E37,allraw,1)/$D$81*100,"miss")</f>
        <v>#VALUE!</v>
      </c>
      <c r="AF37" s="29" t="e">
        <f aca="false">IF(ISNUMBER(F37),RANK(F37,allraw,1)/$D$81*100,"miss")</f>
        <v>#VALUE!</v>
      </c>
      <c r="AG37" s="25"/>
      <c r="AH37" s="25"/>
      <c r="AI37" s="29" t="str">
        <f aca="false">IF(AND(ISNUMBER(AE37),ISNUMBER(AD37)),AE37-AD37,"miss")</f>
        <v>miss</v>
      </c>
      <c r="AJ37" s="29" t="str">
        <f aca="false">IF(AND(ISNUMBER(AF37),ISNUMBER(AD37)),AF37-AD37,"miss")</f>
        <v>miss</v>
      </c>
      <c r="AK37" s="29" t="str">
        <f aca="false">IF(AND(ISNUMBER(AF37),ISNUMBER(AE37)),AF37-AE37,"miss")</f>
        <v>miss</v>
      </c>
      <c r="AL37" s="29"/>
      <c r="AO37" s="27" t="str">
        <f aca="false">AB37</f>
        <v>Control</v>
      </c>
      <c r="AP37" s="32" t="str">
        <f aca="false">AC37</f>
        <v>Jade</v>
      </c>
      <c r="AQ37" s="26" t="n">
        <f aca="false">IF(ISNUMBER(D37),SQRT(D37),"miss")</f>
        <v>3.11448230047949</v>
      </c>
      <c r="AR37" s="26" t="n">
        <f aca="false">IF(ISNUMBER(E37),SQRT(E37),"miss")</f>
        <v>3.01662062579967</v>
      </c>
      <c r="AS37" s="26" t="n">
        <f aca="false">IF(ISNUMBER(F37),SQRT(F37),"miss")</f>
        <v>3.20936130717624</v>
      </c>
      <c r="AT37" s="25"/>
      <c r="AU37" s="25"/>
      <c r="AV37" s="26" t="n">
        <f aca="false">IF(AND(ISNUMBER(AR37),ISNUMBER(AQ37)),AR37-AQ37,"miss")</f>
        <v>-0.097861674679816</v>
      </c>
      <c r="AW37" s="26" t="n">
        <f aca="false">IF(AND(ISNUMBER(AS37),ISNUMBER(AQ37)),AS37-AQ37,"miss")</f>
        <v>0.0948790066967553</v>
      </c>
      <c r="AX37" s="26" t="n">
        <f aca="false">IF(AND(ISNUMBER(AS37),ISNUMBER(AR37)),AS37-AR37,"miss")</f>
        <v>0.192740681376571</v>
      </c>
      <c r="AY37" s="26"/>
      <c r="BB37" s="27" t="str">
        <f aca="false">AO37</f>
        <v>Control</v>
      </c>
      <c r="BC37" s="32" t="str">
        <f aca="false">AP37</f>
        <v>Jade</v>
      </c>
      <c r="BD37" s="30" t="n">
        <f aca="false">IF(ISNUMBER(Q37),ASIN(SQRT(D37/100)),"miss")</f>
        <v>0.31671668316462</v>
      </c>
      <c r="BE37" s="30" t="n">
        <f aca="false">IF(ISNUMBER(R37),ASIN(SQRT(E37/100)),"miss")</f>
        <v>0.306435447495687</v>
      </c>
      <c r="BF37" s="30" t="n">
        <f aca="false">IF(ISNUMBER(S37),ASIN(SQRT(F37/100)),"miss")</f>
        <v>0.326717739137774</v>
      </c>
      <c r="BG37" s="25"/>
      <c r="BH37" s="25"/>
      <c r="BI37" s="31" t="n">
        <f aca="false">IF(AND(ISNUMBER(BE37),ISNUMBER(BD37)),BE37-BD37,"miss")</f>
        <v>-0.0102812356689327</v>
      </c>
      <c r="BJ37" s="31" t="n">
        <f aca="false">IF(AND(ISNUMBER(BF37),ISNUMBER(BD37)),BF37-BD37,"miss")</f>
        <v>0.0100010559731542</v>
      </c>
      <c r="BK37" s="31" t="n">
        <f aca="false">IF(AND(ISNUMBER(BF37),ISNUMBER(BE37)),BF37-BE37,"miss")</f>
        <v>0.0202822916420869</v>
      </c>
      <c r="BL37" s="26"/>
    </row>
    <row r="38" customFormat="false" ht="12.75" hidden="false" customHeight="false" outlineLevel="0" collapsed="false">
      <c r="B38" s="27" t="str">
        <f aca="false">B37</f>
        <v>Control</v>
      </c>
      <c r="C38" s="33" t="s">
        <v>51</v>
      </c>
      <c r="D38" s="24" t="n">
        <v>11.7</v>
      </c>
      <c r="E38" s="24" t="n">
        <v>11</v>
      </c>
      <c r="F38" s="24" t="n">
        <v>13.8</v>
      </c>
      <c r="H38" s="25"/>
      <c r="I38" s="26" t="n">
        <f aca="false">IF(AND(ISNUMBER(E38),ISNUMBER(D38)),E38-D38,"miss")</f>
        <v>-0.699999999999999</v>
      </c>
      <c r="J38" s="26" t="n">
        <f aca="false">IF(AND(ISNUMBER(F38),ISNUMBER(D38)),F38-D38,"miss")</f>
        <v>2.1</v>
      </c>
      <c r="K38" s="26" t="n">
        <f aca="false">IF(AND(ISNUMBER(F38),ISNUMBER(E38)),F38-E38,"miss")</f>
        <v>2.8</v>
      </c>
      <c r="L38" s="26"/>
      <c r="O38" s="27" t="str">
        <f aca="false">B38</f>
        <v>Control</v>
      </c>
      <c r="P38" s="32" t="str">
        <f aca="false">C38</f>
        <v>Jan</v>
      </c>
      <c r="Q38" s="26" t="n">
        <f aca="false">IF(ISERROR(100*LN(D38)),"miss",100*LN(D38))</f>
        <v>245.958884180371</v>
      </c>
      <c r="R38" s="26" t="n">
        <f aca="false">IF(ISERROR(100*LN(E38)),"miss",100*LN(E38))</f>
        <v>239.789527279837</v>
      </c>
      <c r="S38" s="26" t="n">
        <f aca="false">IF(ISERROR(100*LN(F38)),"miss",100*LN(F38))</f>
        <v>262.466859216316</v>
      </c>
      <c r="T38" s="26"/>
      <c r="U38" s="26"/>
      <c r="V38" s="26" t="n">
        <f aca="false">IF(AND(ISNUMBER(R38),ISNUMBER(Q38)),R38-Q38,"miss")</f>
        <v>-6.16935690053396</v>
      </c>
      <c r="W38" s="26" t="n">
        <f aca="false">IF(AND(ISNUMBER(S38),ISNUMBER(Q38)),S38-Q38,"miss")</f>
        <v>16.5079750359449</v>
      </c>
      <c r="X38" s="26" t="n">
        <f aca="false">IF(AND(ISNUMBER(S38),ISNUMBER(R38)),S38-R38,"miss")</f>
        <v>22.6773319364789</v>
      </c>
      <c r="Y38" s="26"/>
      <c r="AB38" s="27" t="str">
        <f aca="false">O38</f>
        <v>Control</v>
      </c>
      <c r="AC38" s="32" t="str">
        <f aca="false">P38</f>
        <v>Jan</v>
      </c>
      <c r="AD38" s="29" t="e">
        <f aca="false">IF(ISNUMBER(D38),RANK(D38,allraw,1)/$D$81*100,"miss")</f>
        <v>#VALUE!</v>
      </c>
      <c r="AE38" s="29" t="e">
        <f aca="false">IF(ISNUMBER(E38),RANK(E38,allraw,1)/$D$81*100,"miss")</f>
        <v>#VALUE!</v>
      </c>
      <c r="AF38" s="29" t="e">
        <f aca="false">IF(ISNUMBER(F38),RANK(F38,allraw,1)/$D$81*100,"miss")</f>
        <v>#VALUE!</v>
      </c>
      <c r="AG38" s="25"/>
      <c r="AH38" s="25"/>
      <c r="AI38" s="29" t="str">
        <f aca="false">IF(AND(ISNUMBER(AE38),ISNUMBER(AD38)),AE38-AD38,"miss")</f>
        <v>miss</v>
      </c>
      <c r="AJ38" s="29" t="str">
        <f aca="false">IF(AND(ISNUMBER(AF38),ISNUMBER(AD38)),AF38-AD38,"miss")</f>
        <v>miss</v>
      </c>
      <c r="AK38" s="29" t="str">
        <f aca="false">IF(AND(ISNUMBER(AF38),ISNUMBER(AE38)),AF38-AE38,"miss")</f>
        <v>miss</v>
      </c>
      <c r="AL38" s="29"/>
      <c r="AO38" s="27" t="str">
        <f aca="false">AB38</f>
        <v>Control</v>
      </c>
      <c r="AP38" s="32" t="str">
        <f aca="false">AC38</f>
        <v>Jan</v>
      </c>
      <c r="AQ38" s="26" t="n">
        <f aca="false">IF(ISNUMBER(D38),SQRT(D38),"miss")</f>
        <v>3.42052627529741</v>
      </c>
      <c r="AR38" s="26" t="n">
        <f aca="false">IF(ISNUMBER(E38),SQRT(E38),"miss")</f>
        <v>3.3166247903554</v>
      </c>
      <c r="AS38" s="26" t="n">
        <f aca="false">IF(ISNUMBER(F38),SQRT(F38),"miss")</f>
        <v>3.71483512420134</v>
      </c>
      <c r="AT38" s="25"/>
      <c r="AU38" s="25"/>
      <c r="AV38" s="26" t="n">
        <f aca="false">IF(AND(ISNUMBER(AR38),ISNUMBER(AQ38)),AR38-AQ38,"miss")</f>
        <v>-0.103901484942014</v>
      </c>
      <c r="AW38" s="26" t="n">
        <f aca="false">IF(AND(ISNUMBER(AS38),ISNUMBER(AQ38)),AS38-AQ38,"miss")</f>
        <v>0.294308848903928</v>
      </c>
      <c r="AX38" s="26" t="n">
        <f aca="false">IF(AND(ISNUMBER(AS38),ISNUMBER(AR38)),AS38-AR38,"miss")</f>
        <v>0.398210333845942</v>
      </c>
      <c r="AY38" s="26"/>
      <c r="BB38" s="27" t="str">
        <f aca="false">AO38</f>
        <v>Control</v>
      </c>
      <c r="BC38" s="32" t="str">
        <f aca="false">AP38</f>
        <v>Jan</v>
      </c>
      <c r="BD38" s="30" t="n">
        <f aca="false">IF(ISNUMBER(Q38),ASIN(SQRT(D38/100)),"miss")</f>
        <v>0.349100419584281</v>
      </c>
      <c r="BE38" s="30" t="n">
        <f aca="false">IF(ISNUMBER(R38),ASIN(SQRT(E38/100)),"miss")</f>
        <v>0.338065254780331</v>
      </c>
      <c r="BF38" s="30" t="n">
        <f aca="false">IF(ISNUMBER(S38),ASIN(SQRT(F38/100)),"miss")</f>
        <v>0.380606366615236</v>
      </c>
      <c r="BG38" s="25"/>
      <c r="BH38" s="25"/>
      <c r="BI38" s="31" t="n">
        <f aca="false">IF(AND(ISNUMBER(BE38),ISNUMBER(BD38)),BE38-BD38,"miss")</f>
        <v>-0.0110351648039502</v>
      </c>
      <c r="BJ38" s="31" t="n">
        <f aca="false">IF(AND(ISNUMBER(BF38),ISNUMBER(BD38)),BF38-BD38,"miss")</f>
        <v>0.0315059470309548</v>
      </c>
      <c r="BK38" s="31" t="n">
        <f aca="false">IF(AND(ISNUMBER(BF38),ISNUMBER(BE38)),BF38-BE38,"miss")</f>
        <v>0.042541111834905</v>
      </c>
      <c r="BL38" s="26"/>
    </row>
    <row r="39" customFormat="false" ht="12.75" hidden="false" customHeight="false" outlineLevel="0" collapsed="false">
      <c r="B39" s="27" t="str">
        <f aca="false">B38</f>
        <v>Control</v>
      </c>
      <c r="C39" s="33" t="s">
        <v>52</v>
      </c>
      <c r="D39" s="24" t="n">
        <v>13.7</v>
      </c>
      <c r="E39" s="24" t="n">
        <v>13.4</v>
      </c>
      <c r="F39" s="24" t="n">
        <v>13.9</v>
      </c>
      <c r="H39" s="25"/>
      <c r="I39" s="26" t="n">
        <f aca="false">IF(AND(ISNUMBER(E39),ISNUMBER(D39)),E39-D39,"miss")</f>
        <v>-0.299999999999999</v>
      </c>
      <c r="J39" s="26" t="n">
        <f aca="false">IF(AND(ISNUMBER(F39),ISNUMBER(D39)),F39-D39,"miss")</f>
        <v>0.200000000000001</v>
      </c>
      <c r="K39" s="26" t="n">
        <f aca="false">IF(AND(ISNUMBER(F39),ISNUMBER(E39)),F39-E39,"miss")</f>
        <v>0.5</v>
      </c>
      <c r="L39" s="26"/>
      <c r="O39" s="27" t="str">
        <f aca="false">B39</f>
        <v>Control</v>
      </c>
      <c r="P39" s="32" t="str">
        <f aca="false">C39</f>
        <v>Jayden</v>
      </c>
      <c r="Q39" s="26" t="n">
        <f aca="false">IF(ISERROR(100*LN(D39)),"miss",100*LN(D39))</f>
        <v>261.739583283408</v>
      </c>
      <c r="R39" s="26" t="n">
        <f aca="false">IF(ISERROR(100*LN(E39)),"miss",100*LN(E39))</f>
        <v>259.525470695687</v>
      </c>
      <c r="S39" s="26" t="n">
        <f aca="false">IF(ISERROR(100*LN(F39)),"miss",100*LN(F39))</f>
        <v>263.188884013665</v>
      </c>
      <c r="T39" s="26"/>
      <c r="U39" s="26"/>
      <c r="V39" s="26" t="n">
        <f aca="false">IF(AND(ISNUMBER(R39),ISNUMBER(Q39)),R39-Q39,"miss")</f>
        <v>-2.21411258772133</v>
      </c>
      <c r="W39" s="26" t="n">
        <f aca="false">IF(AND(ISNUMBER(S39),ISNUMBER(Q39)),S39-Q39,"miss")</f>
        <v>1.44930073025671</v>
      </c>
      <c r="X39" s="26" t="n">
        <f aca="false">IF(AND(ISNUMBER(S39),ISNUMBER(R39)),S39-R39,"miss")</f>
        <v>3.66341331797804</v>
      </c>
      <c r="Y39" s="26"/>
      <c r="AB39" s="27" t="str">
        <f aca="false">O39</f>
        <v>Control</v>
      </c>
      <c r="AC39" s="32" t="str">
        <f aca="false">P39</f>
        <v>Jayden</v>
      </c>
      <c r="AD39" s="29" t="e">
        <f aca="false">IF(ISNUMBER(D39),RANK(D39,allraw,1)/$D$81*100,"miss")</f>
        <v>#VALUE!</v>
      </c>
      <c r="AE39" s="29" t="e">
        <f aca="false">IF(ISNUMBER(E39),RANK(E39,allraw,1)/$D$81*100,"miss")</f>
        <v>#VALUE!</v>
      </c>
      <c r="AF39" s="29" t="e">
        <f aca="false">IF(ISNUMBER(F39),RANK(F39,allraw,1)/$D$81*100,"miss")</f>
        <v>#VALUE!</v>
      </c>
      <c r="AG39" s="25"/>
      <c r="AH39" s="25"/>
      <c r="AI39" s="29" t="str">
        <f aca="false">IF(AND(ISNUMBER(AE39),ISNUMBER(AD39)),AE39-AD39,"miss")</f>
        <v>miss</v>
      </c>
      <c r="AJ39" s="29" t="str">
        <f aca="false">IF(AND(ISNUMBER(AF39),ISNUMBER(AD39)),AF39-AD39,"miss")</f>
        <v>miss</v>
      </c>
      <c r="AK39" s="29" t="str">
        <f aca="false">IF(AND(ISNUMBER(AF39),ISNUMBER(AE39)),AF39-AE39,"miss")</f>
        <v>miss</v>
      </c>
      <c r="AL39" s="29"/>
      <c r="AO39" s="27" t="str">
        <f aca="false">AB39</f>
        <v>Control</v>
      </c>
      <c r="AP39" s="32" t="str">
        <f aca="false">AC39</f>
        <v>Jayden</v>
      </c>
      <c r="AQ39" s="26" t="n">
        <f aca="false">IF(ISNUMBER(D39),SQRT(D39),"miss")</f>
        <v>3.70135110466435</v>
      </c>
      <c r="AR39" s="26" t="n">
        <f aca="false">IF(ISNUMBER(E39),SQRT(E39),"miss")</f>
        <v>3.66060104354463</v>
      </c>
      <c r="AS39" s="26" t="n">
        <f aca="false">IF(ISNUMBER(F39),SQRT(F39),"miss")</f>
        <v>3.72827037646145</v>
      </c>
      <c r="AT39" s="25"/>
      <c r="AU39" s="25"/>
      <c r="AV39" s="26" t="n">
        <f aca="false">IF(AND(ISNUMBER(AR39),ISNUMBER(AQ39)),AR39-AQ39,"miss")</f>
        <v>-0.040750061119724</v>
      </c>
      <c r="AW39" s="26" t="n">
        <f aca="false">IF(AND(ISNUMBER(AS39),ISNUMBER(AQ39)),AS39-AQ39,"miss")</f>
        <v>0.0269192717971003</v>
      </c>
      <c r="AX39" s="26" t="n">
        <f aca="false">IF(AND(ISNUMBER(AS39),ISNUMBER(AR39)),AS39-AR39,"miss")</f>
        <v>0.0676693329168243</v>
      </c>
      <c r="AY39" s="26"/>
      <c r="BB39" s="27" t="str">
        <f aca="false">AO39</f>
        <v>Control</v>
      </c>
      <c r="BC39" s="32" t="str">
        <f aca="false">AP39</f>
        <v>Jayden</v>
      </c>
      <c r="BD39" s="30" t="n">
        <f aca="false">IF(ISNUMBER(Q39),ASIN(SQRT(D39/100)),"miss")</f>
        <v>0.379154456392158</v>
      </c>
      <c r="BE39" s="30" t="n">
        <f aca="false">IF(ISNUMBER(R39),ASIN(SQRT(E39/100)),"miss")</f>
        <v>0.374771721171355</v>
      </c>
      <c r="BF39" s="30" t="n">
        <f aca="false">IF(ISNUMBER(S39),ASIN(SQRT(F39/100)),"miss")</f>
        <v>0.382053865129781</v>
      </c>
      <c r="BG39" s="25"/>
      <c r="BH39" s="25"/>
      <c r="BI39" s="31" t="n">
        <f aca="false">IF(AND(ISNUMBER(BE39),ISNUMBER(BD39)),BE39-BD39,"miss")</f>
        <v>-0.0043827352208029</v>
      </c>
      <c r="BJ39" s="31" t="n">
        <f aca="false">IF(AND(ISNUMBER(BF39),ISNUMBER(BD39)),BF39-BD39,"miss")</f>
        <v>0.00289940873762318</v>
      </c>
      <c r="BK39" s="31" t="n">
        <f aca="false">IF(AND(ISNUMBER(BF39),ISNUMBER(BE39)),BF39-BE39,"miss")</f>
        <v>0.00728214395842608</v>
      </c>
      <c r="BL39" s="26"/>
    </row>
    <row r="40" customFormat="false" ht="12.75" hidden="false" customHeight="false" outlineLevel="0" collapsed="false">
      <c r="B40" s="27" t="str">
        <f aca="false">B39</f>
        <v>Control</v>
      </c>
      <c r="C40" s="33" t="s">
        <v>53</v>
      </c>
      <c r="D40" s="24" t="n">
        <v>11.3</v>
      </c>
      <c r="E40" s="24" t="n">
        <v>10.7</v>
      </c>
      <c r="F40" s="24" t="n">
        <v>11</v>
      </c>
      <c r="H40" s="25"/>
      <c r="I40" s="26" t="n">
        <f aca="false">IF(AND(ISNUMBER(E40),ISNUMBER(D40)),E40-D40,"miss")</f>
        <v>-0.600000000000001</v>
      </c>
      <c r="J40" s="26" t="n">
        <f aca="false">IF(AND(ISNUMBER(F40),ISNUMBER(D40)),F40-D40,"miss")</f>
        <v>-0.300000000000001</v>
      </c>
      <c r="K40" s="26" t="n">
        <f aca="false">IF(AND(ISNUMBER(F40),ISNUMBER(E40)),F40-E40,"miss")</f>
        <v>0.300000000000001</v>
      </c>
      <c r="L40" s="26"/>
      <c r="O40" s="27" t="str">
        <f aca="false">B40</f>
        <v>Control</v>
      </c>
      <c r="P40" s="32" t="str">
        <f aca="false">C40</f>
        <v>Jesse</v>
      </c>
      <c r="Q40" s="26" t="n">
        <f aca="false">IF(ISERROR(100*LN(D40)),"miss",100*LN(D40))</f>
        <v>242.48027257183</v>
      </c>
      <c r="R40" s="26" t="n">
        <f aca="false">IF(ISERROR(100*LN(E40)),"miss",100*LN(E40))</f>
        <v>237.024374146786</v>
      </c>
      <c r="S40" s="26" t="n">
        <f aca="false">IF(ISERROR(100*LN(F40)),"miss",100*LN(F40))</f>
        <v>239.789527279837</v>
      </c>
      <c r="T40" s="26"/>
      <c r="U40" s="26"/>
      <c r="V40" s="26" t="n">
        <f aca="false">IF(AND(ISNUMBER(R40),ISNUMBER(Q40)),R40-Q40,"miss")</f>
        <v>-5.45589842504344</v>
      </c>
      <c r="W40" s="26" t="n">
        <f aca="false">IF(AND(ISNUMBER(S40),ISNUMBER(Q40)),S40-Q40,"miss")</f>
        <v>-2.69074529199241</v>
      </c>
      <c r="X40" s="26" t="n">
        <f aca="false">IF(AND(ISNUMBER(S40),ISNUMBER(R40)),S40-R40,"miss")</f>
        <v>2.76515313305103</v>
      </c>
      <c r="Y40" s="26"/>
      <c r="AB40" s="27" t="str">
        <f aca="false">O40</f>
        <v>Control</v>
      </c>
      <c r="AC40" s="32" t="str">
        <f aca="false">P40</f>
        <v>Jesse</v>
      </c>
      <c r="AD40" s="29" t="e">
        <f aca="false">IF(ISNUMBER(D40),RANK(D40,allraw,1)/$D$81*100,"miss")</f>
        <v>#VALUE!</v>
      </c>
      <c r="AE40" s="29" t="e">
        <f aca="false">IF(ISNUMBER(E40),RANK(E40,allraw,1)/$D$81*100,"miss")</f>
        <v>#VALUE!</v>
      </c>
      <c r="AF40" s="29" t="e">
        <f aca="false">IF(ISNUMBER(F40),RANK(F40,allraw,1)/$D$81*100,"miss")</f>
        <v>#VALUE!</v>
      </c>
      <c r="AG40" s="25"/>
      <c r="AH40" s="25"/>
      <c r="AI40" s="29" t="str">
        <f aca="false">IF(AND(ISNUMBER(AE40),ISNUMBER(AD40)),AE40-AD40,"miss")</f>
        <v>miss</v>
      </c>
      <c r="AJ40" s="29" t="str">
        <f aca="false">IF(AND(ISNUMBER(AF40),ISNUMBER(AD40)),AF40-AD40,"miss")</f>
        <v>miss</v>
      </c>
      <c r="AK40" s="29" t="str">
        <f aca="false">IF(AND(ISNUMBER(AF40),ISNUMBER(AE40)),AF40-AE40,"miss")</f>
        <v>miss</v>
      </c>
      <c r="AL40" s="29"/>
      <c r="AO40" s="27" t="str">
        <f aca="false">AB40</f>
        <v>Control</v>
      </c>
      <c r="AP40" s="32" t="str">
        <f aca="false">AC40</f>
        <v>Jesse</v>
      </c>
      <c r="AQ40" s="26" t="n">
        <f aca="false">IF(ISNUMBER(D40),SQRT(D40),"miss")</f>
        <v>3.36154726279432</v>
      </c>
      <c r="AR40" s="26" t="n">
        <f aca="false">IF(ISNUMBER(E40),SQRT(E40),"miss")</f>
        <v>3.27108544675923</v>
      </c>
      <c r="AS40" s="26" t="n">
        <f aca="false">IF(ISNUMBER(F40),SQRT(F40),"miss")</f>
        <v>3.3166247903554</v>
      </c>
      <c r="AT40" s="25"/>
      <c r="AU40" s="25"/>
      <c r="AV40" s="26" t="n">
        <f aca="false">IF(AND(ISNUMBER(AR40),ISNUMBER(AQ40)),AR40-AQ40,"miss")</f>
        <v>-0.0904618160350972</v>
      </c>
      <c r="AW40" s="26" t="n">
        <f aca="false">IF(AND(ISNUMBER(AS40),ISNUMBER(AQ40)),AS40-AQ40,"miss")</f>
        <v>-0.0449224724389223</v>
      </c>
      <c r="AX40" s="26" t="n">
        <f aca="false">IF(AND(ISNUMBER(AS40),ISNUMBER(AR40)),AS40-AR40,"miss")</f>
        <v>0.0455393435961748</v>
      </c>
      <c r="AY40" s="26"/>
      <c r="BB40" s="27" t="str">
        <f aca="false">AO40</f>
        <v>Control</v>
      </c>
      <c r="BC40" s="32" t="str">
        <f aca="false">AP40</f>
        <v>Jesse</v>
      </c>
      <c r="BD40" s="30" t="n">
        <f aca="false">IF(ISNUMBER(Q40),ASIN(SQRT(D40/100)),"miss")</f>
        <v>0.342831037821979</v>
      </c>
      <c r="BE40" s="30" t="n">
        <f aca="false">IF(ISNUMBER(R40),ASIN(SQRT(E40/100)),"miss")</f>
        <v>0.333242164353731</v>
      </c>
      <c r="BF40" s="30" t="n">
        <f aca="false">IF(ISNUMBER(S40),ASIN(SQRT(F40/100)),"miss")</f>
        <v>0.338065254780331</v>
      </c>
      <c r="BG40" s="25"/>
      <c r="BH40" s="25"/>
      <c r="BI40" s="31" t="n">
        <f aca="false">IF(AND(ISNUMBER(BE40),ISNUMBER(BD40)),BE40-BD40,"miss")</f>
        <v>-0.00958887346824755</v>
      </c>
      <c r="BJ40" s="31" t="n">
        <f aca="false">IF(AND(ISNUMBER(BF40),ISNUMBER(BD40)),BF40-BD40,"miss")</f>
        <v>-0.00476578304164815</v>
      </c>
      <c r="BK40" s="31" t="n">
        <f aca="false">IF(AND(ISNUMBER(BF40),ISNUMBER(BE40)),BF40-BE40,"miss")</f>
        <v>0.0048230904265994</v>
      </c>
      <c r="BL40" s="26"/>
    </row>
    <row r="41" customFormat="false" ht="12.75" hidden="false" customHeight="false" outlineLevel="0" collapsed="false">
      <c r="B41" s="27" t="str">
        <f aca="false">B40</f>
        <v>Control</v>
      </c>
      <c r="C41" s="33" t="s">
        <v>54</v>
      </c>
      <c r="D41" s="24" t="n">
        <v>15.6</v>
      </c>
      <c r="E41" s="24" t="n">
        <v>16.5</v>
      </c>
      <c r="F41" s="24" t="n">
        <v>16.8</v>
      </c>
      <c r="H41" s="25"/>
      <c r="I41" s="26" t="n">
        <f aca="false">IF(AND(ISNUMBER(E41),ISNUMBER(D41)),E41-D41,"miss")</f>
        <v>0.9</v>
      </c>
      <c r="J41" s="26" t="n">
        <f aca="false">IF(AND(ISNUMBER(F41),ISNUMBER(D41)),F41-D41,"miss")</f>
        <v>1.2</v>
      </c>
      <c r="K41" s="26" t="n">
        <f aca="false">IF(AND(ISNUMBER(F41),ISNUMBER(E41)),F41-E41,"miss")</f>
        <v>0.300000000000001</v>
      </c>
      <c r="L41" s="26"/>
      <c r="O41" s="27" t="str">
        <f aca="false">B41</f>
        <v>Control</v>
      </c>
      <c r="P41" s="32" t="str">
        <f aca="false">C41</f>
        <v>Jo</v>
      </c>
      <c r="Q41" s="26" t="n">
        <f aca="false">IF(ISERROR(100*LN(D41)),"miss",100*LN(D41))</f>
        <v>274.727091425549</v>
      </c>
      <c r="R41" s="26" t="n">
        <f aca="false">IF(ISERROR(100*LN(E41)),"miss",100*LN(E41))</f>
        <v>280.336038090653</v>
      </c>
      <c r="S41" s="26" t="n">
        <f aca="false">IF(ISERROR(100*LN(F41)),"miss",100*LN(F41))</f>
        <v>282.137888640921</v>
      </c>
      <c r="T41" s="26"/>
      <c r="U41" s="26"/>
      <c r="V41" s="26" t="n">
        <f aca="false">IF(AND(ISNUMBER(R41),ISNUMBER(Q41)),R41-Q41,"miss")</f>
        <v>5.60894666510433</v>
      </c>
      <c r="W41" s="26" t="n">
        <f aca="false">IF(AND(ISNUMBER(S41),ISNUMBER(Q41)),S41-Q41,"miss")</f>
        <v>7.41079721537221</v>
      </c>
      <c r="X41" s="26" t="n">
        <f aca="false">IF(AND(ISNUMBER(S41),ISNUMBER(R41)),S41-R41,"miss")</f>
        <v>1.80185055026789</v>
      </c>
      <c r="Y41" s="26"/>
      <c r="AB41" s="27" t="str">
        <f aca="false">O41</f>
        <v>Control</v>
      </c>
      <c r="AC41" s="32" t="str">
        <f aca="false">P41</f>
        <v>Jo</v>
      </c>
      <c r="AD41" s="29" t="e">
        <f aca="false">IF(ISNUMBER(D41),RANK(D41,allraw,1)/$D$81*100,"miss")</f>
        <v>#VALUE!</v>
      </c>
      <c r="AE41" s="29" t="e">
        <f aca="false">IF(ISNUMBER(E41),RANK(E41,allraw,1)/$D$81*100,"miss")</f>
        <v>#VALUE!</v>
      </c>
      <c r="AF41" s="29" t="e">
        <f aca="false">IF(ISNUMBER(F41),RANK(F41,allraw,1)/$D$81*100,"miss")</f>
        <v>#VALUE!</v>
      </c>
      <c r="AG41" s="25"/>
      <c r="AH41" s="25"/>
      <c r="AI41" s="29" t="str">
        <f aca="false">IF(AND(ISNUMBER(AE41),ISNUMBER(AD41)),AE41-AD41,"miss")</f>
        <v>miss</v>
      </c>
      <c r="AJ41" s="29" t="str">
        <f aca="false">IF(AND(ISNUMBER(AF41),ISNUMBER(AD41)),AF41-AD41,"miss")</f>
        <v>miss</v>
      </c>
      <c r="AK41" s="29" t="str">
        <f aca="false">IF(AND(ISNUMBER(AF41),ISNUMBER(AE41)),AF41-AE41,"miss")</f>
        <v>miss</v>
      </c>
      <c r="AL41" s="29"/>
      <c r="AO41" s="27" t="str">
        <f aca="false">AB41</f>
        <v>Control</v>
      </c>
      <c r="AP41" s="32" t="str">
        <f aca="false">AC41</f>
        <v>Jo</v>
      </c>
      <c r="AQ41" s="26" t="n">
        <f aca="false">IF(ISNUMBER(D41),SQRT(D41),"miss")</f>
        <v>3.9496835316263</v>
      </c>
      <c r="AR41" s="26" t="n">
        <f aca="false">IF(ISNUMBER(E41),SQRT(E41),"miss")</f>
        <v>4.06201920231798</v>
      </c>
      <c r="AS41" s="26" t="n">
        <f aca="false">IF(ISNUMBER(F41),SQRT(F41),"miss")</f>
        <v>4.09878030638384</v>
      </c>
      <c r="AT41" s="25"/>
      <c r="AU41" s="25"/>
      <c r="AV41" s="26" t="n">
        <f aca="false">IF(AND(ISNUMBER(AR41),ISNUMBER(AQ41)),AR41-AQ41,"miss")</f>
        <v>0.112335670691681</v>
      </c>
      <c r="AW41" s="26" t="n">
        <f aca="false">IF(AND(ISNUMBER(AS41),ISNUMBER(AQ41)),AS41-AQ41,"miss")</f>
        <v>0.14909677475754</v>
      </c>
      <c r="AX41" s="26" t="n">
        <f aca="false">IF(AND(ISNUMBER(AS41),ISNUMBER(AR41)),AS41-AR41,"miss")</f>
        <v>0.0367611040658593</v>
      </c>
      <c r="AY41" s="26"/>
      <c r="BB41" s="27" t="str">
        <f aca="false">AO41</f>
        <v>Control</v>
      </c>
      <c r="BC41" s="32" t="str">
        <f aca="false">AP41</f>
        <v>Jo</v>
      </c>
      <c r="BD41" s="30" t="n">
        <f aca="false">IF(ISNUMBER(Q41),ASIN(SQRT(D41/100)),"miss")</f>
        <v>0.406033403192609</v>
      </c>
      <c r="BE41" s="30" t="n">
        <f aca="false">IF(ISNUMBER(R41),ASIN(SQRT(E41/100)),"miss")</f>
        <v>0.418293769670769</v>
      </c>
      <c r="BF41" s="30" t="n">
        <f aca="false">IF(ISNUMBER(S41),ASIN(SQRT(F41/100)),"miss")</f>
        <v>0.422320340410358</v>
      </c>
      <c r="BG41" s="25"/>
      <c r="BH41" s="25"/>
      <c r="BI41" s="31" t="n">
        <f aca="false">IF(AND(ISNUMBER(BE41),ISNUMBER(BD41)),BE41-BD41,"miss")</f>
        <v>0.0122603664781595</v>
      </c>
      <c r="BJ41" s="31" t="n">
        <f aca="false">IF(AND(ISNUMBER(BF41),ISNUMBER(BD41)),BF41-BD41,"miss")</f>
        <v>0.0162869372177488</v>
      </c>
      <c r="BK41" s="31" t="n">
        <f aca="false">IF(AND(ISNUMBER(BF41),ISNUMBER(BE41)),BF41-BE41,"miss")</f>
        <v>0.00402657073958929</v>
      </c>
      <c r="BL41" s="26"/>
    </row>
    <row r="42" customFormat="false" ht="12.75" hidden="false" customHeight="false" outlineLevel="0" collapsed="false">
      <c r="B42" s="27" t="str">
        <f aca="false">B41</f>
        <v>Control</v>
      </c>
      <c r="C42" s="33" t="s">
        <v>55</v>
      </c>
      <c r="D42" s="24" t="n">
        <v>13</v>
      </c>
      <c r="E42" s="24" t="n">
        <v>13.5</v>
      </c>
      <c r="F42" s="24" t="n">
        <v>13.8</v>
      </c>
      <c r="H42" s="25"/>
      <c r="I42" s="26" t="n">
        <f aca="false">IF(AND(ISNUMBER(E42),ISNUMBER(D42)),E42-D42,"miss")</f>
        <v>0.5</v>
      </c>
      <c r="J42" s="26" t="n">
        <f aca="false">IF(AND(ISNUMBER(F42),ISNUMBER(D42)),F42-D42,"miss")</f>
        <v>0.800000000000001</v>
      </c>
      <c r="K42" s="26" t="n">
        <f aca="false">IF(AND(ISNUMBER(F42),ISNUMBER(E42)),F42-E42,"miss")</f>
        <v>0.300000000000001</v>
      </c>
      <c r="L42" s="26"/>
      <c r="O42" s="27" t="str">
        <f aca="false">B42</f>
        <v>Control</v>
      </c>
      <c r="P42" s="32" t="str">
        <f aca="false">C42</f>
        <v>Jodi</v>
      </c>
      <c r="Q42" s="26" t="n">
        <f aca="false">IF(ISERROR(100*LN(D42)),"miss",100*LN(D42))</f>
        <v>256.494935746154</v>
      </c>
      <c r="R42" s="26" t="n">
        <f aca="false">IF(ISERROR(100*LN(E42)),"miss",100*LN(E42))</f>
        <v>260.268968544438</v>
      </c>
      <c r="S42" s="26" t="n">
        <f aca="false">IF(ISERROR(100*LN(F42)),"miss",100*LN(F42))</f>
        <v>262.466859216316</v>
      </c>
      <c r="T42" s="26"/>
      <c r="U42" s="26"/>
      <c r="V42" s="26" t="n">
        <f aca="false">IF(AND(ISNUMBER(R42),ISNUMBER(Q42)),R42-Q42,"miss")</f>
        <v>3.77403279828474</v>
      </c>
      <c r="W42" s="26" t="n">
        <f aca="false">IF(AND(ISNUMBER(S42),ISNUMBER(Q42)),S42-Q42,"miss")</f>
        <v>5.97192347016227</v>
      </c>
      <c r="X42" s="26" t="n">
        <f aca="false">IF(AND(ISNUMBER(S42),ISNUMBER(R42)),S42-R42,"miss")</f>
        <v>2.19789067187753</v>
      </c>
      <c r="Y42" s="26"/>
      <c r="AB42" s="27" t="str">
        <f aca="false">O42</f>
        <v>Control</v>
      </c>
      <c r="AC42" s="32" t="str">
        <f aca="false">P42</f>
        <v>Jodi</v>
      </c>
      <c r="AD42" s="29" t="e">
        <f aca="false">IF(ISNUMBER(D42),RANK(D42,allraw,1)/$D$81*100,"miss")</f>
        <v>#VALUE!</v>
      </c>
      <c r="AE42" s="29" t="e">
        <f aca="false">IF(ISNUMBER(E42),RANK(E42,allraw,1)/$D$81*100,"miss")</f>
        <v>#VALUE!</v>
      </c>
      <c r="AF42" s="29" t="e">
        <f aca="false">IF(ISNUMBER(F42),RANK(F42,allraw,1)/$D$81*100,"miss")</f>
        <v>#VALUE!</v>
      </c>
      <c r="AG42" s="25"/>
      <c r="AH42" s="25"/>
      <c r="AI42" s="29" t="str">
        <f aca="false">IF(AND(ISNUMBER(AE42),ISNUMBER(AD42)),AE42-AD42,"miss")</f>
        <v>miss</v>
      </c>
      <c r="AJ42" s="29" t="str">
        <f aca="false">IF(AND(ISNUMBER(AF42),ISNUMBER(AD42)),AF42-AD42,"miss")</f>
        <v>miss</v>
      </c>
      <c r="AK42" s="29" t="str">
        <f aca="false">IF(AND(ISNUMBER(AF42),ISNUMBER(AE42)),AF42-AE42,"miss")</f>
        <v>miss</v>
      </c>
      <c r="AL42" s="29"/>
      <c r="AO42" s="27" t="str">
        <f aca="false">AB42</f>
        <v>Control</v>
      </c>
      <c r="AP42" s="32" t="str">
        <f aca="false">AC42</f>
        <v>Jodi</v>
      </c>
      <c r="AQ42" s="26" t="n">
        <f aca="false">IF(ISNUMBER(D42),SQRT(D42),"miss")</f>
        <v>3.60555127546399</v>
      </c>
      <c r="AR42" s="26" t="n">
        <f aca="false">IF(ISNUMBER(E42),SQRT(E42),"miss")</f>
        <v>3.67423461417477</v>
      </c>
      <c r="AS42" s="26" t="n">
        <f aca="false">IF(ISNUMBER(F42),SQRT(F42),"miss")</f>
        <v>3.71483512420134</v>
      </c>
      <c r="AT42" s="25"/>
      <c r="AU42" s="25"/>
      <c r="AV42" s="26" t="n">
        <f aca="false">IF(AND(ISNUMBER(AR42),ISNUMBER(AQ42)),AR42-AQ42,"miss")</f>
        <v>0.0686833387107781</v>
      </c>
      <c r="AW42" s="26" t="n">
        <f aca="false">IF(AND(ISNUMBER(AS42),ISNUMBER(AQ42)),AS42-AQ42,"miss")</f>
        <v>0.109283848737353</v>
      </c>
      <c r="AX42" s="26" t="n">
        <f aca="false">IF(AND(ISNUMBER(AS42),ISNUMBER(AR42)),AS42-AR42,"miss")</f>
        <v>0.0406005100265747</v>
      </c>
      <c r="AY42" s="26"/>
      <c r="BB42" s="27" t="str">
        <f aca="false">AO42</f>
        <v>Control</v>
      </c>
      <c r="BC42" s="32" t="str">
        <f aca="false">AP42</f>
        <v>Jodi</v>
      </c>
      <c r="BD42" s="30" t="n">
        <f aca="false">IF(ISNUMBER(Q42),ASIN(SQRT(D42/100)),"miss")</f>
        <v>0.368862984226624</v>
      </c>
      <c r="BE42" s="30" t="n">
        <f aca="false">IF(ISNUMBER(R42),ASIN(SQRT(E42/100)),"miss")</f>
        <v>0.376237188081668</v>
      </c>
      <c r="BF42" s="30" t="n">
        <f aca="false">IF(ISNUMBER(S42),ASIN(SQRT(F42/100)),"miss")</f>
        <v>0.380606366615236</v>
      </c>
      <c r="BG42" s="25"/>
      <c r="BH42" s="25"/>
      <c r="BI42" s="31" t="n">
        <f aca="false">IF(AND(ISNUMBER(BE42),ISNUMBER(BD42)),BE42-BD42,"miss")</f>
        <v>0.00737420385504395</v>
      </c>
      <c r="BJ42" s="31" t="n">
        <f aca="false">IF(AND(ISNUMBER(BF42),ISNUMBER(BD42)),BF42-BD42,"miss")</f>
        <v>0.0117433823886112</v>
      </c>
      <c r="BK42" s="31" t="n">
        <f aca="false">IF(AND(ISNUMBER(BF42),ISNUMBER(BE42)),BF42-BE42,"miss")</f>
        <v>0.00436917853356728</v>
      </c>
      <c r="BL42" s="26"/>
    </row>
    <row r="43" customFormat="false" ht="12.75" hidden="false" customHeight="false" outlineLevel="0" collapsed="false">
      <c r="B43" s="27" t="str">
        <f aca="false">B42</f>
        <v>Control</v>
      </c>
      <c r="C43" s="33" t="s">
        <v>56</v>
      </c>
      <c r="D43" s="24" t="n">
        <v>11.9</v>
      </c>
      <c r="E43" s="24" t="n">
        <v>12.5</v>
      </c>
      <c r="F43" s="24" t="n">
        <v>12</v>
      </c>
      <c r="H43" s="25"/>
      <c r="I43" s="26" t="n">
        <f aca="false">IF(AND(ISNUMBER(E43),ISNUMBER(D43)),E43-D43,"miss")</f>
        <v>0.6</v>
      </c>
      <c r="J43" s="26" t="n">
        <f aca="false">IF(AND(ISNUMBER(F43),ISNUMBER(D43)),F43-D43,"miss")</f>
        <v>0.0999999999999996</v>
      </c>
      <c r="K43" s="26" t="n">
        <f aca="false">IF(AND(ISNUMBER(F43),ISNUMBER(E43)),F43-E43,"miss")</f>
        <v>-0.5</v>
      </c>
      <c r="L43" s="26"/>
      <c r="O43" s="27" t="str">
        <f aca="false">B43</f>
        <v>Control</v>
      </c>
      <c r="P43" s="32" t="str">
        <f aca="false">C43</f>
        <v>Jude</v>
      </c>
      <c r="Q43" s="26" t="n">
        <f aca="false">IF(ISERROR(100*LN(D43)),"miss",100*LN(D43))</f>
        <v>247.653840011748</v>
      </c>
      <c r="R43" s="26" t="n">
        <f aca="false">IF(ISERROR(100*LN(E43)),"miss",100*LN(E43))</f>
        <v>252.572864430826</v>
      </c>
      <c r="S43" s="26" t="n">
        <f aca="false">IF(ISERROR(100*LN(F43)),"miss",100*LN(F43))</f>
        <v>248.4906649788</v>
      </c>
      <c r="T43" s="26"/>
      <c r="U43" s="26"/>
      <c r="V43" s="26" t="n">
        <f aca="false">IF(AND(ISNUMBER(R43),ISNUMBER(Q43)),R43-Q43,"miss")</f>
        <v>4.9190244190772</v>
      </c>
      <c r="W43" s="26" t="n">
        <f aca="false">IF(AND(ISNUMBER(S43),ISNUMBER(Q43)),S43-Q43,"miss")</f>
        <v>0.836824967051655</v>
      </c>
      <c r="X43" s="26" t="n">
        <f aca="false">IF(AND(ISNUMBER(S43),ISNUMBER(R43)),S43-R43,"miss")</f>
        <v>-4.08219945202555</v>
      </c>
      <c r="Y43" s="26"/>
      <c r="AB43" s="27" t="str">
        <f aca="false">O43</f>
        <v>Control</v>
      </c>
      <c r="AC43" s="32" t="str">
        <f aca="false">P43</f>
        <v>Jude</v>
      </c>
      <c r="AD43" s="29" t="e">
        <f aca="false">IF(ISNUMBER(D43),RANK(D43,allraw,1)/$D$81*100,"miss")</f>
        <v>#VALUE!</v>
      </c>
      <c r="AE43" s="29" t="e">
        <f aca="false">IF(ISNUMBER(E43),RANK(E43,allraw,1)/$D$81*100,"miss")</f>
        <v>#VALUE!</v>
      </c>
      <c r="AF43" s="29" t="e">
        <f aca="false">IF(ISNUMBER(F43),RANK(F43,allraw,1)/$D$81*100,"miss")</f>
        <v>#VALUE!</v>
      </c>
      <c r="AG43" s="25"/>
      <c r="AH43" s="25"/>
      <c r="AI43" s="29" t="str">
        <f aca="false">IF(AND(ISNUMBER(AE43),ISNUMBER(AD43)),AE43-AD43,"miss")</f>
        <v>miss</v>
      </c>
      <c r="AJ43" s="29" t="str">
        <f aca="false">IF(AND(ISNUMBER(AF43),ISNUMBER(AD43)),AF43-AD43,"miss")</f>
        <v>miss</v>
      </c>
      <c r="AK43" s="29" t="str">
        <f aca="false">IF(AND(ISNUMBER(AF43),ISNUMBER(AE43)),AF43-AE43,"miss")</f>
        <v>miss</v>
      </c>
      <c r="AL43" s="29"/>
      <c r="AO43" s="27" t="str">
        <f aca="false">AB43</f>
        <v>Control</v>
      </c>
      <c r="AP43" s="32" t="s">
        <v>56</v>
      </c>
      <c r="AQ43" s="26" t="n">
        <f aca="false">IF(ISNUMBER(D43),SQRT(D43),"miss")</f>
        <v>3.44963766213207</v>
      </c>
      <c r="AR43" s="26" t="n">
        <f aca="false">IF(ISNUMBER(E43),SQRT(E43),"miss")</f>
        <v>3.53553390593274</v>
      </c>
      <c r="AS43" s="26" t="n">
        <f aca="false">IF(ISNUMBER(F43),SQRT(F43),"miss")</f>
        <v>3.46410161513775</v>
      </c>
      <c r="AT43" s="25"/>
      <c r="AU43" s="25"/>
      <c r="AV43" s="26" t="n">
        <f aca="false">IF(AND(ISNUMBER(AR43),ISNUMBER(AQ43)),AR43-AQ43,"miss")</f>
        <v>0.0858962438006699</v>
      </c>
      <c r="AW43" s="26" t="n">
        <f aca="false">IF(AND(ISNUMBER(AS43),ISNUMBER(AQ43)),AS43-AQ43,"miss")</f>
        <v>0.0144639530056865</v>
      </c>
      <c r="AX43" s="26" t="n">
        <f aca="false">IF(AND(ISNUMBER(AS43),ISNUMBER(AR43)),AS43-AR43,"miss")</f>
        <v>-0.0714322907949834</v>
      </c>
      <c r="AY43" s="26"/>
      <c r="BB43" s="27" t="str">
        <f aca="false">AO43</f>
        <v>Control</v>
      </c>
      <c r="BC43" s="32" t="str">
        <f aca="false">AP43</f>
        <v>Jude</v>
      </c>
      <c r="BD43" s="30" t="n">
        <f aca="false">IF(ISNUMBER(Q43),ASIN(SQRT(D43/100)),"miss")</f>
        <v>0.352200181404235</v>
      </c>
      <c r="BE43" s="30" t="n">
        <f aca="false">IF(ISNUMBER(R43),ASIN(SQRT(E43/100)),"miss")</f>
        <v>0.361367123906708</v>
      </c>
      <c r="BF43" s="30" t="n">
        <f aca="false">IF(ISNUMBER(S43),ASIN(SQRT(F43/100)),"miss")</f>
        <v>0.353741605889671</v>
      </c>
      <c r="BG43" s="25"/>
      <c r="BH43" s="25"/>
      <c r="BI43" s="31" t="n">
        <f aca="false">IF(AND(ISNUMBER(BE43),ISNUMBER(BD43)),BE43-BD43,"miss")</f>
        <v>0.0091669425024728</v>
      </c>
      <c r="BJ43" s="31" t="n">
        <f aca="false">IF(AND(ISNUMBER(BF43),ISNUMBER(BD43)),BF43-BD43,"miss")</f>
        <v>0.00154142448543643</v>
      </c>
      <c r="BK43" s="31" t="n">
        <f aca="false">IF(AND(ISNUMBER(BF43),ISNUMBER(BE43)),BF43-BE43,"miss")</f>
        <v>-0.00762551801703637</v>
      </c>
      <c r="BL43" s="26"/>
    </row>
    <row r="44" customFormat="false" ht="12.75" hidden="false" customHeight="false" outlineLevel="0" collapsed="false">
      <c r="B44" s="34"/>
      <c r="C44" s="35" t="s">
        <v>57</v>
      </c>
      <c r="D44" s="36" t="n">
        <f aca="false">AVERAGE(D24:D43)</f>
        <v>12</v>
      </c>
      <c r="E44" s="37"/>
      <c r="F44" s="37"/>
      <c r="G44" s="37"/>
      <c r="H44" s="35" t="s">
        <v>57</v>
      </c>
      <c r="I44" s="36" t="n">
        <f aca="false">AVERAGE(I24:I43)</f>
        <v>0.0249999999999998</v>
      </c>
      <c r="J44" s="36" t="n">
        <f aca="false">AVERAGE(J24:J43)</f>
        <v>-0.0105263157894736</v>
      </c>
      <c r="K44" s="36" t="n">
        <f aca="false">AVERAGE(K24:K43)</f>
        <v>-0.089473684210526</v>
      </c>
      <c r="L44" s="36" t="e">
        <f aca="false">AVERAGE(L24:L43)</f>
        <v>#DIV/0!</v>
      </c>
      <c r="P44" s="35" t="s">
        <v>58</v>
      </c>
      <c r="Q44" s="38" t="n">
        <f aca="false">AVERAGE(Q24:Q43)</f>
        <v>247.225015682732</v>
      </c>
      <c r="R44" s="38"/>
      <c r="S44" s="38"/>
      <c r="T44" s="38"/>
      <c r="U44" s="35" t="s">
        <v>57</v>
      </c>
      <c r="V44" s="38" t="n">
        <f aca="false">AVERAGE(V24:V43)</f>
        <v>0.252053331456814</v>
      </c>
      <c r="W44" s="38" t="n">
        <f aca="false">AVERAGE(W24:W43)</f>
        <v>-0.0728206763200864</v>
      </c>
      <c r="X44" s="38" t="n">
        <f aca="false">AVERAGE(X24:X43)</f>
        <v>-0.766274917084901</v>
      </c>
      <c r="Y44" s="38" t="e">
        <f aca="false">AVERAGE(Y24:Y43)</f>
        <v>#DIV/0!</v>
      </c>
      <c r="AB44" s="39"/>
      <c r="AC44" s="35" t="s">
        <v>59</v>
      </c>
      <c r="AD44" s="38" t="e">
        <f aca="false">AVERAGE(AD24:AD43)</f>
        <v>#VALUE!</v>
      </c>
      <c r="AE44" s="38"/>
      <c r="AF44" s="38"/>
      <c r="AG44" s="38"/>
      <c r="AH44" s="35" t="s">
        <v>57</v>
      </c>
      <c r="AI44" s="38" t="e">
        <f aca="false">AVERAGE(AI24:AI43)</f>
        <v>#DIV/0!</v>
      </c>
      <c r="AJ44" s="38" t="e">
        <f aca="false">AVERAGE(AJ24:AJ43)</f>
        <v>#DIV/0!</v>
      </c>
      <c r="AK44" s="38" t="e">
        <f aca="false">AVERAGE(AK24:AK43)</f>
        <v>#DIV/0!</v>
      </c>
      <c r="AL44" s="38" t="e">
        <f aca="false">AVERAGE(AL24:AL43)</f>
        <v>#DIV/0!</v>
      </c>
      <c r="AO44" s="39"/>
      <c r="AP44" s="35" t="s">
        <v>60</v>
      </c>
      <c r="AQ44" s="38" t="n">
        <f aca="false">AVERAGE(AQ24:AQ43)</f>
        <v>3.45312692437246</v>
      </c>
      <c r="AR44" s="38"/>
      <c r="AS44" s="38"/>
      <c r="AT44" s="38"/>
      <c r="AU44" s="35" t="s">
        <v>57</v>
      </c>
      <c r="AV44" s="37" t="n">
        <f aca="false">AVERAGE(AV24:AV43)</f>
        <v>0.00393376932420322</v>
      </c>
      <c r="AW44" s="37" t="n">
        <f aca="false">AVERAGE(AW24:AW43)</f>
        <v>-0.00137978609348904</v>
      </c>
      <c r="AX44" s="37" t="n">
        <f aca="false">AVERAGE(AX24:AX43)</f>
        <v>-0.0130256462524466</v>
      </c>
      <c r="AY44" s="37" t="e">
        <f aca="false">AVERAGE(AY24:AY43)</f>
        <v>#DIV/0!</v>
      </c>
      <c r="BB44" s="39"/>
      <c r="BC44" s="35" t="s">
        <v>60</v>
      </c>
      <c r="BD44" s="37" t="n">
        <f aca="false">AVERAGE(BD24:BD43)</f>
        <v>0.35273272487548</v>
      </c>
      <c r="BE44" s="37"/>
      <c r="BF44" s="37"/>
      <c r="BG44" s="38"/>
      <c r="BH44" s="35" t="s">
        <v>57</v>
      </c>
      <c r="BI44" s="40" t="n">
        <f aca="false">AVERAGE(BI24:BI43)</f>
        <v>0.0004157196633991</v>
      </c>
      <c r="BJ44" s="40" t="n">
        <f aca="false">AVERAGE(BJ24:BJ43)</f>
        <v>-0.00014934749920162</v>
      </c>
      <c r="BK44" s="40" t="n">
        <f aca="false">AVERAGE(BK24:BK43)</f>
        <v>-0.00138834317512324</v>
      </c>
      <c r="BL44" s="40" t="e">
        <f aca="false">AVERAGE(BL24:BL43)</f>
        <v>#DIV/0!</v>
      </c>
    </row>
    <row r="45" customFormat="false" ht="12.75" hidden="false" customHeight="false" outlineLevel="0" collapsed="false">
      <c r="B45" s="34"/>
      <c r="C45" s="35" t="s">
        <v>61</v>
      </c>
      <c r="D45" s="36" t="n">
        <f aca="false">STDEV(D24:D43)</f>
        <v>1.9791013377953</v>
      </c>
      <c r="E45" s="37"/>
      <c r="F45" s="37"/>
      <c r="G45" s="37"/>
      <c r="H45" s="35" t="s">
        <v>61</v>
      </c>
      <c r="I45" s="36" t="n">
        <f aca="false">STDEV(I24:I43)</f>
        <v>0.65282785673278</v>
      </c>
      <c r="J45" s="36" t="n">
        <f aca="false">STDEV(J24:J43)</f>
        <v>1.04450665485998</v>
      </c>
      <c r="K45" s="36" t="n">
        <f aca="false">STDEV(K24:K43)</f>
        <v>1.04716269395082</v>
      </c>
      <c r="L45" s="36" t="e">
        <f aca="false">STDEV(L24:L43)</f>
        <v>#DIV/0!</v>
      </c>
      <c r="P45" s="35" t="s">
        <v>62</v>
      </c>
      <c r="Q45" s="38" t="n">
        <f aca="false">STDEV(Q24:Q43)</f>
        <v>16.2721293074278</v>
      </c>
      <c r="R45" s="38"/>
      <c r="S45" s="38"/>
      <c r="T45" s="38"/>
      <c r="U45" s="35" t="s">
        <v>61</v>
      </c>
      <c r="V45" s="38" t="n">
        <f aca="false">STDEV(V24:V43)</f>
        <v>5.5530474721622</v>
      </c>
      <c r="W45" s="38" t="n">
        <f aca="false">STDEV(W24:W43)</f>
        <v>8.16735318445294</v>
      </c>
      <c r="X45" s="38" t="n">
        <f aca="false">STDEV(X24:X43)</f>
        <v>8.61774595428561</v>
      </c>
      <c r="Y45" s="38" t="e">
        <f aca="false">STDEV(Y24:Y43)</f>
        <v>#DIV/0!</v>
      </c>
      <c r="AB45" s="39"/>
      <c r="AC45" s="35" t="s">
        <v>63</v>
      </c>
      <c r="AD45" s="38" t="e">
        <f aca="false">STDEV(AD24:AD43)</f>
        <v>#VALUE!</v>
      </c>
      <c r="AE45" s="38"/>
      <c r="AF45" s="38"/>
      <c r="AG45" s="38"/>
      <c r="AH45" s="35" t="s">
        <v>61</v>
      </c>
      <c r="AI45" s="38" t="e">
        <f aca="false">STDEV(AI24:AI43)</f>
        <v>#DIV/0!</v>
      </c>
      <c r="AJ45" s="38" t="e">
        <f aca="false">STDEV(AJ24:AJ43)</f>
        <v>#DIV/0!</v>
      </c>
      <c r="AK45" s="38" t="e">
        <f aca="false">STDEV(AK24:AK43)</f>
        <v>#DIV/0!</v>
      </c>
      <c r="AL45" s="38" t="e">
        <f aca="false">STDEV(AL24:AL43)</f>
        <v>#DIV/0!</v>
      </c>
      <c r="AO45" s="39"/>
      <c r="AP45" s="35" t="s">
        <v>64</v>
      </c>
      <c r="AQ45" s="38" t="n">
        <f aca="false">STDEV(AQ24:AQ43)</f>
        <v>0.282683464737105</v>
      </c>
      <c r="AR45" s="38"/>
      <c r="AS45" s="38"/>
      <c r="AT45" s="38"/>
      <c r="AU45" s="35" t="s">
        <v>61</v>
      </c>
      <c r="AV45" s="37" t="n">
        <f aca="false">STDEV(AV24:AV43)</f>
        <v>0.0947132112651434</v>
      </c>
      <c r="AW45" s="37" t="n">
        <f aca="false">STDEV(AW24:AW43)</f>
        <v>0.145105765477253</v>
      </c>
      <c r="AX45" s="37" t="n">
        <f aca="false">STDEV(AX24:AX43)</f>
        <v>0.149376192930325</v>
      </c>
      <c r="AY45" s="37" t="e">
        <f aca="false">STDEV(AY24:AY43)</f>
        <v>#DIV/0!</v>
      </c>
      <c r="BB45" s="39"/>
      <c r="BC45" s="35" t="s">
        <v>64</v>
      </c>
      <c r="BD45" s="37" t="n">
        <f aca="false">STDEV(BD24:BD43)</f>
        <v>0.0301891156143374</v>
      </c>
      <c r="BE45" s="37"/>
      <c r="BF45" s="37"/>
      <c r="BG45" s="38"/>
      <c r="BH45" s="35" t="s">
        <v>61</v>
      </c>
      <c r="BI45" s="40" t="n">
        <f aca="false">STDEV(BI24:BI43)</f>
        <v>0.0100915459487276</v>
      </c>
      <c r="BJ45" s="40" t="n">
        <f aca="false">STDEV(BJ24:BJ43)</f>
        <v>0.0155577697526672</v>
      </c>
      <c r="BK45" s="40" t="n">
        <f aca="false">STDEV(BK24:BK43)</f>
        <v>0.0159534969706461</v>
      </c>
      <c r="BL45" s="40" t="e">
        <f aca="false">STDEV(BL24:BL43)</f>
        <v>#DIV/0!</v>
      </c>
    </row>
    <row r="46" customFormat="false" ht="12.75" hidden="false" customHeight="false" outlineLevel="0" collapsed="false">
      <c r="B46" s="34"/>
      <c r="C46" s="35" t="s">
        <v>65</v>
      </c>
      <c r="D46" s="41" t="n">
        <f aca="false">COUNT(D24:D43)</f>
        <v>20</v>
      </c>
      <c r="E46" s="37"/>
      <c r="F46" s="37"/>
      <c r="G46" s="37"/>
      <c r="H46" s="37"/>
      <c r="I46" s="37"/>
      <c r="J46" s="37"/>
      <c r="K46" s="37"/>
      <c r="L46" s="37"/>
      <c r="P46" s="35" t="s">
        <v>66</v>
      </c>
      <c r="Q46" s="42" t="n">
        <f aca="false">EXP(Q44/100)</f>
        <v>11.8490791633471</v>
      </c>
      <c r="R46" s="38"/>
      <c r="S46" s="38"/>
      <c r="T46" s="38"/>
      <c r="U46" s="43" t="s">
        <v>67</v>
      </c>
      <c r="V46" s="42" t="n">
        <f aca="false">100*EXP(V44/100)-100</f>
        <v>0.252371252920753</v>
      </c>
      <c r="W46" s="42" t="n">
        <f aca="false">100*EXP(W44/100)-100</f>
        <v>-0.0727941685003657</v>
      </c>
      <c r="X46" s="42" t="n">
        <f aca="false">100*EXP(X44/100)-100</f>
        <v>-0.763346515485026</v>
      </c>
      <c r="Y46" s="42" t="e">
        <f aca="false">100*EXP(Y44/100)-100</f>
        <v>#DIV/0!</v>
      </c>
      <c r="AC46" s="35" t="s">
        <v>66</v>
      </c>
      <c r="AD46" s="36" t="e">
        <f aca="false">PERCENTILE(allraw,AD44/100)</f>
        <v>#VALUE!</v>
      </c>
      <c r="AE46" s="44"/>
      <c r="AF46" s="44"/>
      <c r="AG46" s="37"/>
      <c r="AH46" s="37"/>
      <c r="AI46" s="37"/>
      <c r="AJ46" s="37"/>
      <c r="AK46" s="37"/>
      <c r="AL46" s="37"/>
      <c r="AO46" s="39"/>
      <c r="AP46" s="35" t="s">
        <v>66</v>
      </c>
      <c r="AQ46" s="42" t="n">
        <f aca="false">AQ44^2</f>
        <v>11.924085555826</v>
      </c>
      <c r="AR46" s="37"/>
      <c r="AS46" s="37"/>
      <c r="AT46" s="37"/>
      <c r="AU46" s="37"/>
      <c r="AV46" s="37"/>
      <c r="AW46" s="37"/>
      <c r="AX46" s="37"/>
      <c r="AY46" s="37"/>
      <c r="BB46" s="39"/>
      <c r="BC46" s="35" t="s">
        <v>66</v>
      </c>
      <c r="BD46" s="42" t="n">
        <f aca="false">100*SIN(BD44)^2</f>
        <v>11.9345078955351</v>
      </c>
      <c r="BE46" s="42"/>
      <c r="BF46" s="42"/>
      <c r="BG46" s="37"/>
      <c r="BH46" s="37"/>
      <c r="BI46" s="37"/>
      <c r="BJ46" s="37"/>
      <c r="BK46" s="37"/>
      <c r="BL46" s="37"/>
    </row>
    <row r="47" customFormat="false" ht="12.75" hidden="false" customHeight="false" outlineLevel="0" collapsed="false">
      <c r="B47" s="34"/>
      <c r="C47" s="35"/>
      <c r="D47" s="37"/>
      <c r="E47" s="37"/>
      <c r="F47" s="37"/>
      <c r="G47" s="37"/>
      <c r="H47" s="37"/>
      <c r="I47" s="37"/>
      <c r="J47" s="37"/>
      <c r="K47" s="37"/>
      <c r="L47" s="37"/>
      <c r="P47" s="35" t="s">
        <v>68</v>
      </c>
      <c r="Q47" s="42" t="n">
        <f aca="false">100*EXP(Q45/100)-100</f>
        <v>17.6708687121638</v>
      </c>
      <c r="R47" s="38"/>
      <c r="S47" s="38"/>
      <c r="T47" s="38"/>
      <c r="U47" s="35" t="s">
        <v>68</v>
      </c>
      <c r="V47" s="42" t="n">
        <f aca="false">100*EXP(V45/100)-100</f>
        <v>5.7101231447313</v>
      </c>
      <c r="W47" s="42" t="n">
        <f aca="false">100*EXP(W45/100)-100</f>
        <v>8.51015009119055</v>
      </c>
      <c r="X47" s="42" t="n">
        <f aca="false">100*EXP(X45/100)-100</f>
        <v>8.99997419989967</v>
      </c>
      <c r="Y47" s="42" t="e">
        <f aca="false">100*EXP(Y45/100)-100</f>
        <v>#DIV/0!</v>
      </c>
      <c r="AB47" s="39"/>
      <c r="AC47" s="35" t="s">
        <v>69</v>
      </c>
      <c r="AD47" s="36" t="e">
        <f aca="false">(PERCENTILE(allraw,(AD44+AD45)/100)-PERCENTILE(allraw,(AD44-AD45)/100))/2</f>
        <v>#VALUE!</v>
      </c>
      <c r="AE47" s="37"/>
      <c r="AF47" s="37"/>
      <c r="AG47" s="37"/>
      <c r="AH47" s="37"/>
      <c r="AI47" s="37"/>
      <c r="AJ47" s="37"/>
      <c r="AK47" s="37"/>
      <c r="AL47" s="37"/>
      <c r="AO47" s="39"/>
      <c r="AP47" s="35" t="s">
        <v>69</v>
      </c>
      <c r="AQ47" s="42" t="n">
        <f aca="false">((AQ44+AQ45)^2-(AQ44-AQ45)^2)/2</f>
        <v>1.95228376631718</v>
      </c>
      <c r="AR47" s="37"/>
      <c r="AS47" s="37"/>
      <c r="AT47" s="37"/>
      <c r="AU47" s="37"/>
      <c r="AV47" s="37"/>
      <c r="AW47" s="37"/>
      <c r="AX47" s="37"/>
      <c r="AY47" s="37"/>
      <c r="BB47" s="39"/>
      <c r="BC47" s="35" t="s">
        <v>69</v>
      </c>
      <c r="BD47" s="42" t="n">
        <f aca="false">100*(SIN(BD44+BD45)^2-SIN(BD44-BD45)^2)/2</f>
        <v>1.95623769476911</v>
      </c>
      <c r="BE47" s="42"/>
      <c r="BF47" s="42"/>
      <c r="BG47" s="37"/>
      <c r="BH47" s="37"/>
      <c r="BI47" s="37"/>
      <c r="BJ47" s="37"/>
      <c r="BK47" s="37"/>
      <c r="BL47" s="37"/>
    </row>
    <row r="48" customFormat="false" ht="12.75" hidden="false" customHeight="false" outlineLevel="0" collapsed="false">
      <c r="B48" s="34"/>
      <c r="C48" s="35"/>
      <c r="D48" s="37"/>
      <c r="E48" s="37"/>
      <c r="F48" s="37"/>
      <c r="G48" s="37"/>
      <c r="H48" s="37"/>
      <c r="I48" s="37"/>
      <c r="J48" s="37"/>
      <c r="K48" s="37"/>
      <c r="L48" s="37"/>
      <c r="P48" s="35" t="s">
        <v>70</v>
      </c>
      <c r="Q48" s="36" t="n">
        <f aca="false">EXP(Q45/100)</f>
        <v>1.17670868712164</v>
      </c>
      <c r="R48" s="37"/>
      <c r="S48" s="37"/>
      <c r="T48" s="37"/>
      <c r="U48" s="35" t="s">
        <v>71</v>
      </c>
      <c r="V48" s="45" t="n">
        <f aca="false">EXP(V44/100)</f>
        <v>1.00252371252921</v>
      </c>
      <c r="W48" s="45" t="n">
        <f aca="false">EXP(W44/100)</f>
        <v>0.999272058314996</v>
      </c>
      <c r="X48" s="45" t="n">
        <f aca="false">EXP(X44/100)</f>
        <v>0.99236653484515</v>
      </c>
      <c r="Y48" s="45" t="e">
        <f aca="false">EXP(Y44/100)</f>
        <v>#DIV/0!</v>
      </c>
      <c r="AB48" s="39"/>
      <c r="AC48" s="35"/>
      <c r="AD48" s="37"/>
      <c r="AE48" s="37"/>
      <c r="AF48" s="37"/>
      <c r="AG48" s="37"/>
      <c r="AH48" s="37"/>
      <c r="AI48" s="37"/>
      <c r="AJ48" s="37"/>
      <c r="AK48" s="37"/>
      <c r="AL48" s="37"/>
      <c r="AO48" s="39"/>
      <c r="AP48" s="35"/>
      <c r="AQ48" s="37"/>
      <c r="AR48" s="37"/>
      <c r="AS48" s="37"/>
      <c r="AT48" s="37"/>
      <c r="AU48" s="37"/>
      <c r="AV48" s="37"/>
      <c r="AW48" s="37"/>
      <c r="AX48" s="37"/>
      <c r="AY48" s="37"/>
      <c r="BB48" s="39"/>
      <c r="BC48" s="35"/>
      <c r="BD48" s="37"/>
      <c r="BE48" s="37"/>
      <c r="BF48" s="37"/>
      <c r="BG48" s="37"/>
      <c r="BH48" s="37"/>
      <c r="BI48" s="37"/>
      <c r="BJ48" s="37"/>
      <c r="BK48" s="37"/>
      <c r="BL48" s="37"/>
    </row>
    <row r="49" customFormat="false" ht="12.75" hidden="false" customHeight="false" outlineLevel="0" collapsed="false">
      <c r="B49" s="34"/>
      <c r="C49" s="35"/>
      <c r="D49" s="37"/>
      <c r="E49" s="37"/>
      <c r="F49" s="37"/>
      <c r="G49" s="37"/>
      <c r="H49" s="37"/>
      <c r="I49" s="37"/>
      <c r="J49" s="37"/>
      <c r="K49" s="37"/>
      <c r="L49" s="37"/>
      <c r="P49" s="35"/>
      <c r="Q49" s="37"/>
      <c r="R49" s="37"/>
      <c r="S49" s="37"/>
      <c r="T49" s="37"/>
      <c r="U49" s="35" t="s">
        <v>70</v>
      </c>
      <c r="V49" s="36" t="n">
        <f aca="false">EXP(V45/100)</f>
        <v>1.05710123144731</v>
      </c>
      <c r="W49" s="36" t="n">
        <f aca="false">EXP(W45/100)</f>
        <v>1.08510150091191</v>
      </c>
      <c r="X49" s="36" t="n">
        <f aca="false">EXP(X45/100)</f>
        <v>1.089999741999</v>
      </c>
      <c r="Y49" s="36" t="e">
        <f aca="false">EXP(Y45/100)</f>
        <v>#DIV/0!</v>
      </c>
      <c r="AB49" s="39"/>
      <c r="AC49" s="35"/>
      <c r="AD49" s="37"/>
      <c r="AE49" s="37"/>
      <c r="AF49" s="37"/>
      <c r="AG49" s="37"/>
      <c r="AH49" s="37"/>
      <c r="AI49" s="37"/>
      <c r="AJ49" s="37"/>
      <c r="AK49" s="37"/>
      <c r="AL49" s="37"/>
      <c r="AO49" s="39"/>
      <c r="AP49" s="35"/>
      <c r="AQ49" s="37"/>
      <c r="AR49" s="37"/>
      <c r="AS49" s="37"/>
      <c r="AT49" s="37"/>
      <c r="AU49" s="37"/>
      <c r="AV49" s="37"/>
      <c r="AW49" s="37"/>
      <c r="AX49" s="37"/>
      <c r="AY49" s="37"/>
      <c r="BB49" s="39"/>
      <c r="BC49" s="35"/>
      <c r="BD49" s="37"/>
      <c r="BE49" s="37"/>
      <c r="BF49" s="37"/>
      <c r="BG49" s="37"/>
      <c r="BH49" s="37"/>
      <c r="BI49" s="37"/>
      <c r="BJ49" s="37"/>
      <c r="BK49" s="37"/>
      <c r="BL49" s="37"/>
    </row>
    <row r="50" customFormat="false" ht="12.75" hidden="false" customHeight="false" outlineLevel="0" collapsed="false">
      <c r="I50" s="9"/>
      <c r="J50" s="9"/>
      <c r="K50" s="9"/>
      <c r="L50" s="9"/>
      <c r="O50" s="46"/>
      <c r="Q50" s="9"/>
      <c r="R50" s="9"/>
      <c r="S50" s="9"/>
      <c r="T50" s="9"/>
      <c r="U50" s="9"/>
      <c r="V50" s="9"/>
      <c r="W50" s="9"/>
      <c r="X50" s="9"/>
      <c r="Y50" s="9"/>
      <c r="AB50" s="39"/>
      <c r="AI50" s="9"/>
      <c r="AJ50" s="9"/>
      <c r="AK50" s="9"/>
      <c r="AL50" s="9"/>
      <c r="AO50" s="39"/>
      <c r="AV50" s="9"/>
      <c r="AW50" s="9"/>
      <c r="AX50" s="9"/>
      <c r="AY50" s="9"/>
      <c r="BB50" s="39"/>
      <c r="BI50" s="9"/>
      <c r="BJ50" s="9"/>
      <c r="BK50" s="9"/>
      <c r="BL50" s="9"/>
    </row>
    <row r="51" customFormat="false" ht="12.75" hidden="false" customHeight="false" outlineLevel="0" collapsed="false">
      <c r="B51" s="47" t="s">
        <v>72</v>
      </c>
      <c r="C51" s="47" t="s">
        <v>73</v>
      </c>
      <c r="D51" s="24" t="n">
        <v>13.6</v>
      </c>
      <c r="E51" s="24" t="n">
        <v>12.4</v>
      </c>
      <c r="F51" s="24" t="n">
        <v>12.1</v>
      </c>
      <c r="H51" s="25"/>
      <c r="I51" s="26" t="n">
        <f aca="false">IF(AND(ISNUMBER(E51),ISNUMBER(D51)),E51-D51,"miss")</f>
        <v>-1.2</v>
      </c>
      <c r="J51" s="26" t="n">
        <f aca="false">IF(AND(ISNUMBER(F51),ISNUMBER(D51)),F51-D51,"miss")</f>
        <v>-1.5</v>
      </c>
      <c r="K51" s="26" t="n">
        <f aca="false">IF(AND(ISNUMBER(F51),ISNUMBER(E51)),F51-E51,"miss")</f>
        <v>-0.300000000000001</v>
      </c>
      <c r="L51" s="26"/>
      <c r="O51" s="48" t="str">
        <f aca="false">B51</f>
        <v>Exptal</v>
      </c>
      <c r="P51" s="49" t="str">
        <f aca="false">C51</f>
        <v>Kelly</v>
      </c>
      <c r="Q51" s="26" t="n">
        <f aca="false">IF(ISERROR(100*LN(D51)),"miss",100*LN(D51))</f>
        <v>261.006979274201</v>
      </c>
      <c r="R51" s="26" t="n">
        <f aca="false">IF(ISERROR(100*LN(E51)),"miss",100*LN(E51))</f>
        <v>251.769647261099</v>
      </c>
      <c r="S51" s="26" t="n">
        <f aca="false">IF(ISERROR(100*LN(F51)),"miss",100*LN(F51))</f>
        <v>249.32054526027</v>
      </c>
      <c r="T51" s="26"/>
      <c r="U51" s="26"/>
      <c r="V51" s="26" t="n">
        <f aca="false">IF(AND(ISNUMBER(R51),ISNUMBER(Q51)),R51-Q51,"miss")</f>
        <v>-9.23733201310154</v>
      </c>
      <c r="W51" s="26" t="n">
        <f aca="false">IF(AND(ISNUMBER(S51),ISNUMBER(Q51)),S51-Q51,"miss")</f>
        <v>-11.6864340139311</v>
      </c>
      <c r="X51" s="26" t="n">
        <f aca="false">IF(AND(ISNUMBER(S51),ISNUMBER(R51)),S51-R51,"miss")</f>
        <v>-2.44910200082958</v>
      </c>
      <c r="Y51" s="26"/>
      <c r="AB51" s="48" t="str">
        <f aca="false">O51</f>
        <v>Exptal</v>
      </c>
      <c r="AC51" s="49" t="str">
        <f aca="false">P51</f>
        <v>Kelly</v>
      </c>
      <c r="AD51" s="29" t="e">
        <f aca="false">IF(ISNUMBER(D51),RANK(D51,allraw,1)/$D$81*100,"miss")</f>
        <v>#VALUE!</v>
      </c>
      <c r="AE51" s="29" t="e">
        <f aca="false">IF(ISNUMBER(E51),RANK(E51,allraw,1)/$D$81*100,"miss")</f>
        <v>#VALUE!</v>
      </c>
      <c r="AF51" s="29" t="e">
        <f aca="false">IF(ISNUMBER(F51),RANK(F51,allraw,1)/$D$81*100,"miss")</f>
        <v>#VALUE!</v>
      </c>
      <c r="AG51" s="25"/>
      <c r="AH51" s="25"/>
      <c r="AI51" s="29" t="str">
        <f aca="false">IF(AND(ISNUMBER(AE51),ISNUMBER(AD51)),AE51-AD51,"miss")</f>
        <v>miss</v>
      </c>
      <c r="AJ51" s="29" t="str">
        <f aca="false">IF(AND(ISNUMBER(AF51),ISNUMBER(AD51)),AF51-AD51,"miss")</f>
        <v>miss</v>
      </c>
      <c r="AK51" s="29" t="str">
        <f aca="false">IF(AND(ISNUMBER(AF51),ISNUMBER(AE51)),AF51-AE51,"miss")</f>
        <v>miss</v>
      </c>
      <c r="AL51" s="29"/>
      <c r="AO51" s="48" t="str">
        <f aca="false">AB51</f>
        <v>Exptal</v>
      </c>
      <c r="AP51" s="49" t="str">
        <f aca="false">AC51</f>
        <v>Kelly</v>
      </c>
      <c r="AQ51" s="26" t="n">
        <f aca="false">IF(ISNUMBER(D51),SQRT(D51),"miss")</f>
        <v>3.68781778291716</v>
      </c>
      <c r="AR51" s="26" t="n">
        <f aca="false">IF(ISNUMBER(E51),SQRT(E51),"miss")</f>
        <v>3.5213633723318</v>
      </c>
      <c r="AS51" s="26" t="n">
        <f aca="false">IF(ISNUMBER(F51),SQRT(F51),"miss")</f>
        <v>3.47850542618522</v>
      </c>
      <c r="AT51" s="25"/>
      <c r="AU51" s="25"/>
      <c r="AV51" s="26" t="n">
        <f aca="false">IF(AND(ISNUMBER(AR51),ISNUMBER(AQ51)),AR51-AQ51,"miss")</f>
        <v>-0.166454410585353</v>
      </c>
      <c r="AW51" s="26" t="n">
        <f aca="false">IF(AND(ISNUMBER(AS51),ISNUMBER(AQ51)),AS51-AQ51,"miss")</f>
        <v>-0.209312356731938</v>
      </c>
      <c r="AX51" s="26" t="n">
        <f aca="false">IF(AND(ISNUMBER(AS51),ISNUMBER(AR51)),AS51-AR51,"miss")</f>
        <v>-0.0428579461465848</v>
      </c>
      <c r="AY51" s="26"/>
      <c r="BB51" s="48" t="str">
        <f aca="false">AO51</f>
        <v>Exptal</v>
      </c>
      <c r="BC51" s="49" t="str">
        <f aca="false">AP51</f>
        <v>Kelly</v>
      </c>
      <c r="BD51" s="30" t="n">
        <f aca="false">IF(ISNUMBER(Q51),ASIN(SQRT(D51/100)),"miss")</f>
        <v>0.377698081518681</v>
      </c>
      <c r="BE51" s="30" t="n">
        <f aca="false">IF(ISNUMBER(R51),ASIN(SQRT(E51/100)),"miss")</f>
        <v>0.359852663012308</v>
      </c>
      <c r="BF51" s="30" t="n">
        <f aca="false">IF(ISNUMBER(S51),ASIN(SQRT(F51/100)),"miss")</f>
        <v>0.355277493460343</v>
      </c>
      <c r="BG51" s="25"/>
      <c r="BH51" s="25"/>
      <c r="BI51" s="31" t="n">
        <f aca="false">IF(AND(ISNUMBER(BE51),ISNUMBER(BD51)),BE51-BD51,"miss")</f>
        <v>-0.0178454185063732</v>
      </c>
      <c r="BJ51" s="31" t="n">
        <f aca="false">IF(AND(ISNUMBER(BF51),ISNUMBER(BD51)),BF51-BD51,"miss")</f>
        <v>-0.0224205880583381</v>
      </c>
      <c r="BK51" s="31" t="n">
        <f aca="false">IF(AND(ISNUMBER(BF51),ISNUMBER(BE51)),BF51-BE51,"miss")</f>
        <v>-0.00457516955196496</v>
      </c>
      <c r="BL51" s="31"/>
    </row>
    <row r="52" customFormat="false" ht="12.75" hidden="false" customHeight="false" outlineLevel="0" collapsed="false">
      <c r="B52" s="48" t="str">
        <f aca="false">B51</f>
        <v>Exptal</v>
      </c>
      <c r="C52" s="47" t="s">
        <v>74</v>
      </c>
      <c r="D52" s="24" t="n">
        <v>13.5</v>
      </c>
      <c r="E52" s="24" t="n">
        <v>13</v>
      </c>
      <c r="F52" s="24" t="n">
        <v>13.7</v>
      </c>
      <c r="H52" s="25"/>
      <c r="I52" s="26" t="n">
        <f aca="false">IF(AND(ISNUMBER(E52),ISNUMBER(D52)),E52-D52,"miss")</f>
        <v>-0.5</v>
      </c>
      <c r="J52" s="26" t="n">
        <f aca="false">IF(AND(ISNUMBER(F52),ISNUMBER(D52)),F52-D52,"miss")</f>
        <v>0.199999999999999</v>
      </c>
      <c r="K52" s="26" t="n">
        <f aca="false">IF(AND(ISNUMBER(F52),ISNUMBER(E52)),F52-E52,"miss")</f>
        <v>0.699999999999999</v>
      </c>
      <c r="L52" s="26"/>
      <c r="O52" s="48" t="str">
        <f aca="false">B52</f>
        <v>Exptal</v>
      </c>
      <c r="P52" s="49" t="str">
        <f aca="false">C52</f>
        <v>Kennedy</v>
      </c>
      <c r="Q52" s="26" t="n">
        <f aca="false">IF(ISERROR(100*LN(D52)),"miss",100*LN(D52))</f>
        <v>260.268968544438</v>
      </c>
      <c r="R52" s="26" t="n">
        <f aca="false">IF(ISERROR(100*LN(E52)),"miss",100*LN(E52))</f>
        <v>256.494935746154</v>
      </c>
      <c r="S52" s="26" t="n">
        <f aca="false">IF(ISERROR(100*LN(F52)),"miss",100*LN(F52))</f>
        <v>261.739583283408</v>
      </c>
      <c r="T52" s="26"/>
      <c r="U52" s="26"/>
      <c r="V52" s="26" t="n">
        <f aca="false">IF(AND(ISNUMBER(R52),ISNUMBER(Q52)),R52-Q52,"miss")</f>
        <v>-3.77403279828474</v>
      </c>
      <c r="W52" s="26" t="n">
        <f aca="false">IF(AND(ISNUMBER(S52),ISNUMBER(Q52)),S52-Q52,"miss")</f>
        <v>1.47061473896952</v>
      </c>
      <c r="X52" s="26" t="n">
        <f aca="false">IF(AND(ISNUMBER(S52),ISNUMBER(R52)),S52-R52,"miss")</f>
        <v>5.24464753725425</v>
      </c>
      <c r="Y52" s="26"/>
      <c r="AB52" s="48" t="str">
        <f aca="false">O52</f>
        <v>Exptal</v>
      </c>
      <c r="AC52" s="49" t="str">
        <f aca="false">P52</f>
        <v>Kennedy</v>
      </c>
      <c r="AD52" s="29" t="e">
        <f aca="false">IF(ISNUMBER(D52),RANK(D52,allraw,1)/$D$81*100,"miss")</f>
        <v>#VALUE!</v>
      </c>
      <c r="AE52" s="29" t="e">
        <f aca="false">IF(ISNUMBER(E52),RANK(E52,allraw,1)/$D$81*100,"miss")</f>
        <v>#VALUE!</v>
      </c>
      <c r="AF52" s="29" t="e">
        <f aca="false">IF(ISNUMBER(F52),RANK(F52,allraw,1)/$D$81*100,"miss")</f>
        <v>#VALUE!</v>
      </c>
      <c r="AG52" s="25"/>
      <c r="AH52" s="25"/>
      <c r="AI52" s="29" t="str">
        <f aca="false">IF(AND(ISNUMBER(AE52),ISNUMBER(AD52)),AE52-AD52,"miss")</f>
        <v>miss</v>
      </c>
      <c r="AJ52" s="29" t="str">
        <f aca="false">IF(AND(ISNUMBER(AF52),ISNUMBER(AD52)),AF52-AD52,"miss")</f>
        <v>miss</v>
      </c>
      <c r="AK52" s="29" t="str">
        <f aca="false">IF(AND(ISNUMBER(AF52),ISNUMBER(AE52)),AF52-AE52,"miss")</f>
        <v>miss</v>
      </c>
      <c r="AL52" s="29"/>
      <c r="AO52" s="48" t="str">
        <f aca="false">AB52</f>
        <v>Exptal</v>
      </c>
      <c r="AP52" s="49" t="str">
        <f aca="false">AC52</f>
        <v>Kennedy</v>
      </c>
      <c r="AQ52" s="26" t="n">
        <f aca="false">IF(ISNUMBER(D52),SQRT(D52),"miss")</f>
        <v>3.67423461417477</v>
      </c>
      <c r="AR52" s="26" t="n">
        <f aca="false">IF(ISNUMBER(E52),SQRT(E52),"miss")</f>
        <v>3.60555127546399</v>
      </c>
      <c r="AS52" s="26" t="n">
        <f aca="false">IF(ISNUMBER(F52),SQRT(F52),"miss")</f>
        <v>3.70135110466435</v>
      </c>
      <c r="AT52" s="25"/>
      <c r="AU52" s="25"/>
      <c r="AV52" s="26" t="n">
        <f aca="false">IF(AND(ISNUMBER(AR52),ISNUMBER(AQ52)),AR52-AQ52,"miss")</f>
        <v>-0.0686833387107781</v>
      </c>
      <c r="AW52" s="26" t="n">
        <f aca="false">IF(AND(ISNUMBER(AS52),ISNUMBER(AQ52)),AS52-AQ52,"miss")</f>
        <v>0.0271164904895822</v>
      </c>
      <c r="AX52" s="26" t="n">
        <f aca="false">IF(AND(ISNUMBER(AS52),ISNUMBER(AR52)),AS52-AR52,"miss")</f>
        <v>0.0957998292003603</v>
      </c>
      <c r="AY52" s="26"/>
      <c r="BB52" s="48" t="str">
        <f aca="false">AO52</f>
        <v>Exptal</v>
      </c>
      <c r="BC52" s="49" t="str">
        <f aca="false">AP52</f>
        <v>Kennedy</v>
      </c>
      <c r="BD52" s="30" t="n">
        <f aca="false">IF(ISNUMBER(Q52),ASIN(SQRT(D52/100)),"miss")</f>
        <v>0.376237188081668</v>
      </c>
      <c r="BE52" s="30" t="n">
        <f aca="false">IF(ISNUMBER(R52),ASIN(SQRT(E52/100)),"miss")</f>
        <v>0.368862984226624</v>
      </c>
      <c r="BF52" s="30" t="n">
        <f aca="false">IF(ISNUMBER(S52),ASIN(SQRT(F52/100)),"miss")</f>
        <v>0.379154456392158</v>
      </c>
      <c r="BG52" s="25"/>
      <c r="BH52" s="25"/>
      <c r="BI52" s="31" t="n">
        <f aca="false">IF(AND(ISNUMBER(BE52),ISNUMBER(BD52)),BE52-BD52,"miss")</f>
        <v>-0.00737420385504395</v>
      </c>
      <c r="BJ52" s="31" t="n">
        <f aca="false">IF(AND(ISNUMBER(BF52),ISNUMBER(BD52)),BF52-BD52,"miss")</f>
        <v>0.00291726831048983</v>
      </c>
      <c r="BK52" s="31" t="n">
        <f aca="false">IF(AND(ISNUMBER(BF52),ISNUMBER(BE52)),BF52-BE52,"miss")</f>
        <v>0.0102914721655338</v>
      </c>
      <c r="BL52" s="31"/>
    </row>
    <row r="53" customFormat="false" ht="12.75" hidden="false" customHeight="false" outlineLevel="0" collapsed="false">
      <c r="B53" s="48" t="str">
        <f aca="false">B52</f>
        <v>Exptal</v>
      </c>
      <c r="C53" s="47" t="s">
        <v>75</v>
      </c>
      <c r="D53" s="24" t="n">
        <v>14</v>
      </c>
      <c r="E53" s="24" t="n">
        <v>13.7</v>
      </c>
      <c r="F53" s="24" t="n">
        <v>13.6</v>
      </c>
      <c r="H53" s="25"/>
      <c r="I53" s="26" t="n">
        <f aca="false">IF(AND(ISNUMBER(E53),ISNUMBER(D53)),E53-D53,"miss")</f>
        <v>-0.300000000000001</v>
      </c>
      <c r="J53" s="26" t="n">
        <f aca="false">IF(AND(ISNUMBER(F53),ISNUMBER(D53)),F53-D53,"miss")</f>
        <v>-0.4</v>
      </c>
      <c r="K53" s="26" t="n">
        <f aca="false">IF(AND(ISNUMBER(F53),ISNUMBER(E53)),F53-E53,"miss")</f>
        <v>-0.0999999999999996</v>
      </c>
      <c r="L53" s="26"/>
      <c r="O53" s="48" t="str">
        <f aca="false">B53</f>
        <v>Exptal</v>
      </c>
      <c r="P53" s="49" t="str">
        <f aca="false">C53</f>
        <v>Kerry</v>
      </c>
      <c r="Q53" s="26" t="n">
        <f aca="false">IF(ISERROR(100*LN(D53)),"miss",100*LN(D53))</f>
        <v>263.905732961526</v>
      </c>
      <c r="R53" s="26" t="n">
        <f aca="false">IF(ISERROR(100*LN(E53)),"miss",100*LN(E53))</f>
        <v>261.739583283408</v>
      </c>
      <c r="S53" s="26" t="n">
        <f aca="false">IF(ISERROR(100*LN(F53)),"miss",100*LN(F53))</f>
        <v>261.006979274201</v>
      </c>
      <c r="T53" s="26"/>
      <c r="U53" s="26"/>
      <c r="V53" s="26" t="n">
        <f aca="false">IF(AND(ISNUMBER(R53),ISNUMBER(Q53)),R53-Q53,"miss")</f>
        <v>-2.1661496781179</v>
      </c>
      <c r="W53" s="26" t="n">
        <f aca="false">IF(AND(ISNUMBER(S53),ISNUMBER(Q53)),S53-Q53,"miss")</f>
        <v>-2.89875368732515</v>
      </c>
      <c r="X53" s="26" t="n">
        <f aca="false">IF(AND(ISNUMBER(S53),ISNUMBER(R53)),S53-R53,"miss")</f>
        <v>-0.73260400920725</v>
      </c>
      <c r="Y53" s="26"/>
      <c r="AB53" s="48" t="str">
        <f aca="false">O53</f>
        <v>Exptal</v>
      </c>
      <c r="AC53" s="49" t="str">
        <f aca="false">P53</f>
        <v>Kerry</v>
      </c>
      <c r="AD53" s="29" t="e">
        <f aca="false">IF(ISNUMBER(D53),RANK(D53,allraw,1)/$D$81*100,"miss")</f>
        <v>#VALUE!</v>
      </c>
      <c r="AE53" s="29" t="e">
        <f aca="false">IF(ISNUMBER(E53),RANK(E53,allraw,1)/$D$81*100,"miss")</f>
        <v>#VALUE!</v>
      </c>
      <c r="AF53" s="29" t="e">
        <f aca="false">IF(ISNUMBER(F53),RANK(F53,allraw,1)/$D$81*100,"miss")</f>
        <v>#VALUE!</v>
      </c>
      <c r="AG53" s="25"/>
      <c r="AH53" s="25"/>
      <c r="AI53" s="29" t="str">
        <f aca="false">IF(AND(ISNUMBER(AE53),ISNUMBER(AD53)),AE53-AD53,"miss")</f>
        <v>miss</v>
      </c>
      <c r="AJ53" s="29" t="str">
        <f aca="false">IF(AND(ISNUMBER(AF53),ISNUMBER(AD53)),AF53-AD53,"miss")</f>
        <v>miss</v>
      </c>
      <c r="AK53" s="29" t="str">
        <f aca="false">IF(AND(ISNUMBER(AF53),ISNUMBER(AE53)),AF53-AE53,"miss")</f>
        <v>miss</v>
      </c>
      <c r="AL53" s="29"/>
      <c r="AO53" s="48" t="str">
        <f aca="false">AB53</f>
        <v>Exptal</v>
      </c>
      <c r="AP53" s="49" t="str">
        <f aca="false">AC53</f>
        <v>Kerry</v>
      </c>
      <c r="AQ53" s="26" t="n">
        <f aca="false">IF(ISNUMBER(D53),SQRT(D53),"miss")</f>
        <v>3.74165738677394</v>
      </c>
      <c r="AR53" s="26" t="n">
        <f aca="false">IF(ISNUMBER(E53),SQRT(E53),"miss")</f>
        <v>3.70135110466435</v>
      </c>
      <c r="AS53" s="26" t="n">
        <f aca="false">IF(ISNUMBER(F53),SQRT(F53),"miss")</f>
        <v>3.68781778291716</v>
      </c>
      <c r="AT53" s="25"/>
      <c r="AU53" s="25"/>
      <c r="AV53" s="26" t="n">
        <f aca="false">IF(AND(ISNUMBER(AR53),ISNUMBER(AQ53)),AR53-AQ53,"miss")</f>
        <v>-0.0403062821095919</v>
      </c>
      <c r="AW53" s="26" t="n">
        <f aca="false">IF(AND(ISNUMBER(AS53),ISNUMBER(AQ53)),AS53-AQ53,"miss")</f>
        <v>-0.0538396038567863</v>
      </c>
      <c r="AX53" s="26" t="n">
        <f aca="false">IF(AND(ISNUMBER(AS53),ISNUMBER(AR53)),AS53-AR53,"miss")</f>
        <v>-0.0135333217471945</v>
      </c>
      <c r="AY53" s="26"/>
      <c r="BB53" s="48" t="str">
        <f aca="false">AO53</f>
        <v>Exptal</v>
      </c>
      <c r="BC53" s="49" t="str">
        <f aca="false">AP53</f>
        <v>Kerry</v>
      </c>
      <c r="BD53" s="30" t="n">
        <f aca="false">IF(ISNUMBER(Q53),ASIN(SQRT(D53/100)),"miss")</f>
        <v>0.383497003930933</v>
      </c>
      <c r="BE53" s="30" t="n">
        <f aca="false">IF(ISNUMBER(R53),ASIN(SQRT(E53/100)),"miss")</f>
        <v>0.379154456392158</v>
      </c>
      <c r="BF53" s="30" t="n">
        <f aca="false">IF(ISNUMBER(S53),ASIN(SQRT(F53/100)),"miss")</f>
        <v>0.377698081518681</v>
      </c>
      <c r="BG53" s="25"/>
      <c r="BH53" s="25"/>
      <c r="BI53" s="31" t="n">
        <f aca="false">IF(AND(ISNUMBER(BE53),ISNUMBER(BD53)),BE53-BD53,"miss")</f>
        <v>-0.00434254753877511</v>
      </c>
      <c r="BJ53" s="31" t="n">
        <f aca="false">IF(AND(ISNUMBER(BF53),ISNUMBER(BD53)),BF53-BD53,"miss")</f>
        <v>-0.00579892241225205</v>
      </c>
      <c r="BK53" s="31" t="n">
        <f aca="false">IF(AND(ISNUMBER(BF53),ISNUMBER(BE53)),BF53-BE53,"miss")</f>
        <v>-0.00145637487347694</v>
      </c>
      <c r="BL53" s="31"/>
    </row>
    <row r="54" customFormat="false" ht="12.75" hidden="false" customHeight="false" outlineLevel="0" collapsed="false">
      <c r="B54" s="48" t="str">
        <f aca="false">B53</f>
        <v>Exptal</v>
      </c>
      <c r="C54" s="47" t="s">
        <v>76</v>
      </c>
      <c r="D54" s="24" t="n">
        <v>7.4</v>
      </c>
      <c r="E54" s="24" t="n">
        <v>6.3</v>
      </c>
      <c r="F54" s="24" t="n">
        <v>8.1</v>
      </c>
      <c r="H54" s="25"/>
      <c r="I54" s="26" t="n">
        <f aca="false">IF(AND(ISNUMBER(E54),ISNUMBER(D54)),E54-D54,"miss")</f>
        <v>-1.1</v>
      </c>
      <c r="J54" s="26" t="n">
        <f aca="false">IF(AND(ISNUMBER(F54),ISNUMBER(D54)),F54-D54,"miss")</f>
        <v>0.699999999999999</v>
      </c>
      <c r="K54" s="26" t="n">
        <f aca="false">IF(AND(ISNUMBER(F54),ISNUMBER(E54)),F54-E54,"miss")</f>
        <v>1.8</v>
      </c>
      <c r="L54" s="26"/>
      <c r="O54" s="48" t="str">
        <f aca="false">B54</f>
        <v>Exptal</v>
      </c>
      <c r="P54" s="49" t="str">
        <f aca="false">C54</f>
        <v>Kieran</v>
      </c>
      <c r="Q54" s="26" t="n">
        <f aca="false">IF(ISERROR(100*LN(D54)),"miss",100*LN(D54))</f>
        <v>200.148000021012</v>
      </c>
      <c r="R54" s="26" t="n">
        <f aca="false">IF(ISERROR(100*LN(E54)),"miss",100*LN(E54))</f>
        <v>184.054963339749</v>
      </c>
      <c r="S54" s="26" t="n">
        <f aca="false">IF(ISERROR(100*LN(F54)),"miss",100*LN(F54))</f>
        <v>209.186406167839</v>
      </c>
      <c r="T54" s="26"/>
      <c r="U54" s="26"/>
      <c r="V54" s="26" t="n">
        <f aca="false">IF(AND(ISNUMBER(R54),ISNUMBER(Q54)),R54-Q54,"miss")</f>
        <v>-16.0930366812637</v>
      </c>
      <c r="W54" s="26" t="n">
        <f aca="false">IF(AND(ISNUMBER(S54),ISNUMBER(Q54)),S54-Q54,"miss")</f>
        <v>9.0384061468269</v>
      </c>
      <c r="X54" s="26" t="n">
        <f aca="false">IF(AND(ISNUMBER(S54),ISNUMBER(R54)),S54-R54,"miss")</f>
        <v>25.1314428280906</v>
      </c>
      <c r="Y54" s="26"/>
      <c r="AB54" s="48" t="str">
        <f aca="false">O54</f>
        <v>Exptal</v>
      </c>
      <c r="AC54" s="49" t="str">
        <f aca="false">P54</f>
        <v>Kieran</v>
      </c>
      <c r="AD54" s="29" t="e">
        <f aca="false">IF(ISNUMBER(D54),RANK(D54,allraw,1)/$D$81*100,"miss")</f>
        <v>#VALUE!</v>
      </c>
      <c r="AE54" s="29" t="e">
        <f aca="false">IF(ISNUMBER(E54),RANK(E54,allraw,1)/$D$81*100,"miss")</f>
        <v>#VALUE!</v>
      </c>
      <c r="AF54" s="29" t="e">
        <f aca="false">IF(ISNUMBER(F54),RANK(F54,allraw,1)/$D$81*100,"miss")</f>
        <v>#VALUE!</v>
      </c>
      <c r="AG54" s="25"/>
      <c r="AH54" s="25"/>
      <c r="AI54" s="29" t="str">
        <f aca="false">IF(AND(ISNUMBER(AE54),ISNUMBER(AD54)),AE54-AD54,"miss")</f>
        <v>miss</v>
      </c>
      <c r="AJ54" s="29" t="str">
        <f aca="false">IF(AND(ISNUMBER(AF54),ISNUMBER(AD54)),AF54-AD54,"miss")</f>
        <v>miss</v>
      </c>
      <c r="AK54" s="29" t="str">
        <f aca="false">IF(AND(ISNUMBER(AF54),ISNUMBER(AE54)),AF54-AE54,"miss")</f>
        <v>miss</v>
      </c>
      <c r="AL54" s="29"/>
      <c r="AO54" s="48" t="str">
        <f aca="false">AB54</f>
        <v>Exptal</v>
      </c>
      <c r="AP54" s="49" t="str">
        <f aca="false">AC54</f>
        <v>Kieran</v>
      </c>
      <c r="AQ54" s="26" t="n">
        <f aca="false">IF(ISNUMBER(D54),SQRT(D54),"miss")</f>
        <v>2.72029410174709</v>
      </c>
      <c r="AR54" s="26" t="n">
        <f aca="false">IF(ISNUMBER(E54),SQRT(E54),"miss")</f>
        <v>2.50998007960223</v>
      </c>
      <c r="AS54" s="26" t="n">
        <f aca="false">IF(ISNUMBER(F54),SQRT(F54),"miss")</f>
        <v>2.84604989415154</v>
      </c>
      <c r="AT54" s="25"/>
      <c r="AU54" s="25"/>
      <c r="AV54" s="26" t="n">
        <f aca="false">IF(AND(ISNUMBER(AR54),ISNUMBER(AQ54)),AR54-AQ54,"miss")</f>
        <v>-0.210314022144862</v>
      </c>
      <c r="AW54" s="26" t="n">
        <f aca="false">IF(AND(ISNUMBER(AS54),ISNUMBER(AQ54)),AS54-AQ54,"miss")</f>
        <v>0.125755792404453</v>
      </c>
      <c r="AX54" s="26" t="n">
        <f aca="false">IF(AND(ISNUMBER(AS54),ISNUMBER(AR54)),AS54-AR54,"miss")</f>
        <v>0.336069814549315</v>
      </c>
      <c r="AY54" s="26"/>
      <c r="BB54" s="48" t="str">
        <f aca="false">AO54</f>
        <v>Exptal</v>
      </c>
      <c r="BC54" s="49" t="str">
        <f aca="false">AP54</f>
        <v>Kieran</v>
      </c>
      <c r="BD54" s="30" t="n">
        <f aca="false">IF(ISNUMBER(Q54),ASIN(SQRT(D54/100)),"miss")</f>
        <v>0.275501345316258</v>
      </c>
      <c r="BE54" s="30" t="n">
        <f aca="false">IF(ISNUMBER(R54),ASIN(SQRT(E54/100)),"miss")</f>
        <v>0.253711130708358</v>
      </c>
      <c r="BF54" s="30" t="n">
        <f aca="false">IF(ISNUMBER(S54),ASIN(SQRT(F54/100)),"miss")</f>
        <v>0.288594351950617</v>
      </c>
      <c r="BG54" s="25"/>
      <c r="BH54" s="25"/>
      <c r="BI54" s="31" t="n">
        <f aca="false">IF(AND(ISNUMBER(BE54),ISNUMBER(BD54)),BE54-BD54,"miss")</f>
        <v>-0.0217902146078995</v>
      </c>
      <c r="BJ54" s="31" t="n">
        <f aca="false">IF(AND(ISNUMBER(BF54),ISNUMBER(BD54)),BF54-BD54,"miss")</f>
        <v>0.0130930066343597</v>
      </c>
      <c r="BK54" s="31" t="n">
        <f aca="false">IF(AND(ISNUMBER(BF54),ISNUMBER(BE54)),BF54-BE54,"miss")</f>
        <v>0.0348832212422592</v>
      </c>
      <c r="BL54" s="31"/>
    </row>
    <row r="55" customFormat="false" ht="12.75" hidden="false" customHeight="false" outlineLevel="0" collapsed="false">
      <c r="B55" s="48" t="str">
        <f aca="false">B54</f>
        <v>Exptal</v>
      </c>
      <c r="C55" s="47" t="s">
        <v>77</v>
      </c>
      <c r="D55" s="24" t="n">
        <v>15.3</v>
      </c>
      <c r="E55" s="24" t="n">
        <v>14.3</v>
      </c>
      <c r="F55" s="24" t="n">
        <v>14.2</v>
      </c>
      <c r="H55" s="25"/>
      <c r="I55" s="26" t="n">
        <f aca="false">IF(AND(ISNUMBER(E55),ISNUMBER(D55)),E55-D55,"miss")</f>
        <v>-1</v>
      </c>
      <c r="J55" s="26" t="n">
        <f aca="false">IF(AND(ISNUMBER(F55),ISNUMBER(D55)),F55-D55,"miss")</f>
        <v>-1.1</v>
      </c>
      <c r="K55" s="26" t="n">
        <f aca="false">IF(AND(ISNUMBER(F55),ISNUMBER(E55)),F55-E55,"miss")</f>
        <v>-0.100000000000001</v>
      </c>
      <c r="L55" s="26"/>
      <c r="O55" s="48" t="str">
        <f aca="false">B55</f>
        <v>Exptal</v>
      </c>
      <c r="P55" s="49" t="str">
        <f aca="false">C55</f>
        <v>Kim</v>
      </c>
      <c r="Q55" s="26" t="n">
        <f aca="false">IF(ISERROR(100*LN(D55)),"miss",100*LN(D55))</f>
        <v>272.785282839839</v>
      </c>
      <c r="R55" s="26" t="n">
        <f aca="false">IF(ISERROR(100*LN(E55)),"miss",100*LN(E55))</f>
        <v>266.025953726586</v>
      </c>
      <c r="S55" s="26" t="n">
        <f aca="false">IF(ISERROR(100*LN(F55)),"miss",100*LN(F55))</f>
        <v>265.324196460722</v>
      </c>
      <c r="T55" s="26"/>
      <c r="U55" s="26"/>
      <c r="V55" s="26" t="n">
        <f aca="false">IF(AND(ISNUMBER(R55),ISNUMBER(Q55)),R55-Q55,"miss")</f>
        <v>-6.75932911325288</v>
      </c>
      <c r="W55" s="26" t="n">
        <f aca="false">IF(AND(ISNUMBER(S55),ISNUMBER(Q55)),S55-Q55,"miss")</f>
        <v>-7.46108637911749</v>
      </c>
      <c r="X55" s="26" t="n">
        <f aca="false">IF(AND(ISNUMBER(S55),ISNUMBER(R55)),S55-R55,"miss")</f>
        <v>-0.701757265864615</v>
      </c>
      <c r="Y55" s="26"/>
      <c r="AB55" s="48" t="str">
        <f aca="false">O55</f>
        <v>Exptal</v>
      </c>
      <c r="AC55" s="49" t="str">
        <f aca="false">P55</f>
        <v>Kim</v>
      </c>
      <c r="AD55" s="29" t="e">
        <f aca="false">IF(ISNUMBER(D55),RANK(D55,allraw,1)/$D$81*100,"miss")</f>
        <v>#VALUE!</v>
      </c>
      <c r="AE55" s="29" t="e">
        <f aca="false">IF(ISNUMBER(E55),RANK(E55,allraw,1)/$D$81*100,"miss")</f>
        <v>#VALUE!</v>
      </c>
      <c r="AF55" s="29" t="e">
        <f aca="false">IF(ISNUMBER(F55),RANK(F55,allraw,1)/$D$81*100,"miss")</f>
        <v>#VALUE!</v>
      </c>
      <c r="AG55" s="25"/>
      <c r="AH55" s="25"/>
      <c r="AI55" s="29" t="str">
        <f aca="false">IF(AND(ISNUMBER(AE55),ISNUMBER(AD55)),AE55-AD55,"miss")</f>
        <v>miss</v>
      </c>
      <c r="AJ55" s="29" t="str">
        <f aca="false">IF(AND(ISNUMBER(AF55),ISNUMBER(AD55)),AF55-AD55,"miss")</f>
        <v>miss</v>
      </c>
      <c r="AK55" s="29" t="str">
        <f aca="false">IF(AND(ISNUMBER(AF55),ISNUMBER(AE55)),AF55-AE55,"miss")</f>
        <v>miss</v>
      </c>
      <c r="AL55" s="29"/>
      <c r="AO55" s="48" t="str">
        <f aca="false">AB55</f>
        <v>Exptal</v>
      </c>
      <c r="AP55" s="49" t="str">
        <f aca="false">AC55</f>
        <v>Kim</v>
      </c>
      <c r="AQ55" s="26" t="n">
        <f aca="false">IF(ISNUMBER(D55),SQRT(D55),"miss")</f>
        <v>3.91152144312159</v>
      </c>
      <c r="AR55" s="26" t="n">
        <f aca="false">IF(ISNUMBER(E55),SQRT(E55),"miss")</f>
        <v>3.78153408023781</v>
      </c>
      <c r="AS55" s="26" t="n">
        <f aca="false">IF(ISNUMBER(F55),SQRT(F55),"miss")</f>
        <v>3.76828873628335</v>
      </c>
      <c r="AT55" s="25"/>
      <c r="AU55" s="25"/>
      <c r="AV55" s="26" t="n">
        <f aca="false">IF(AND(ISNUMBER(AR55),ISNUMBER(AQ55)),AR55-AQ55,"miss")</f>
        <v>-0.129987362883782</v>
      </c>
      <c r="AW55" s="26" t="n">
        <f aca="false">IF(AND(ISNUMBER(AS55),ISNUMBER(AQ55)),AS55-AQ55,"miss")</f>
        <v>-0.143232706838235</v>
      </c>
      <c r="AX55" s="26" t="n">
        <f aca="false">IF(AND(ISNUMBER(AS55),ISNUMBER(AR55)),AS55-AR55,"miss")</f>
        <v>-0.0132453439544533</v>
      </c>
      <c r="AY55" s="26"/>
      <c r="BB55" s="48" t="str">
        <f aca="false">AO55</f>
        <v>Exptal</v>
      </c>
      <c r="BC55" s="49" t="str">
        <f aca="false">AP55</f>
        <v>Kim</v>
      </c>
      <c r="BD55" s="30" t="n">
        <f aca="false">IF(ISNUMBER(Q55),ASIN(SQRT(D55/100)),"miss")</f>
        <v>0.401883147289841</v>
      </c>
      <c r="BE55" s="30" t="n">
        <f aca="false">IF(ISNUMBER(R55),ASIN(SQRT(E55/100)),"miss")</f>
        <v>0.387800768297924</v>
      </c>
      <c r="BF55" s="30" t="n">
        <f aca="false">IF(ISNUMBER(S55),ASIN(SQRT(F55/100)),"miss")</f>
        <v>0.386370405781698</v>
      </c>
      <c r="BG55" s="25"/>
      <c r="BH55" s="25"/>
      <c r="BI55" s="31" t="n">
        <f aca="false">IF(AND(ISNUMBER(BE55),ISNUMBER(BD55)),BE55-BD55,"miss")</f>
        <v>-0.0140823789919173</v>
      </c>
      <c r="BJ55" s="31" t="n">
        <f aca="false">IF(AND(ISNUMBER(BF55),ISNUMBER(BD55)),BF55-BD55,"miss")</f>
        <v>-0.0155127415081434</v>
      </c>
      <c r="BK55" s="31" t="n">
        <f aca="false">IF(AND(ISNUMBER(BF55),ISNUMBER(BE55)),BF55-BE55,"miss")</f>
        <v>-0.00143036251622602</v>
      </c>
      <c r="BL55" s="31"/>
    </row>
    <row r="56" customFormat="false" ht="12.75" hidden="false" customHeight="false" outlineLevel="0" collapsed="false">
      <c r="B56" s="48" t="str">
        <f aca="false">B55</f>
        <v>Exptal</v>
      </c>
      <c r="C56" s="47" t="s">
        <v>78</v>
      </c>
      <c r="D56" s="24" t="n">
        <v>14.2</v>
      </c>
      <c r="E56" s="24" t="n">
        <v>12.9</v>
      </c>
      <c r="F56" s="24" t="n">
        <v>10.3</v>
      </c>
      <c r="H56" s="25"/>
      <c r="I56" s="26" t="n">
        <f aca="false">IF(AND(ISNUMBER(E56),ISNUMBER(D56)),E56-D56,"miss")</f>
        <v>-1.3</v>
      </c>
      <c r="J56" s="26" t="n">
        <f aca="false">IF(AND(ISNUMBER(F56),ISNUMBER(D56)),F56-D56,"miss")</f>
        <v>-3.9</v>
      </c>
      <c r="K56" s="26" t="n">
        <f aca="false">IF(AND(ISNUMBER(F56),ISNUMBER(E56)),F56-E56,"miss")</f>
        <v>-2.6</v>
      </c>
      <c r="L56" s="26"/>
      <c r="O56" s="48" t="str">
        <f aca="false">B56</f>
        <v>Exptal</v>
      </c>
      <c r="P56" s="49" t="str">
        <f aca="false">C56</f>
        <v>Lee</v>
      </c>
      <c r="Q56" s="26" t="n">
        <f aca="false">IF(ISERROR(100*LN(D56)),"miss",100*LN(D56))</f>
        <v>265.324196460722</v>
      </c>
      <c r="R56" s="26" t="n">
        <f aca="false">IF(ISERROR(100*LN(E56)),"miss",100*LN(E56))</f>
        <v>255.722731136763</v>
      </c>
      <c r="S56" s="26" t="n">
        <f aca="false">IF(ISERROR(100*LN(F56)),"miss",100*LN(F56))</f>
        <v>233.214389523559</v>
      </c>
      <c r="T56" s="26"/>
      <c r="U56" s="26"/>
      <c r="V56" s="26" t="n">
        <f aca="false">IF(AND(ISNUMBER(R56),ISNUMBER(Q56)),R56-Q56,"miss")</f>
        <v>-9.60146532395885</v>
      </c>
      <c r="W56" s="26" t="n">
        <f aca="false">IF(AND(ISNUMBER(S56),ISNUMBER(Q56)),S56-Q56,"miss")</f>
        <v>-32.1098069371625</v>
      </c>
      <c r="X56" s="26" t="n">
        <f aca="false">IF(AND(ISNUMBER(S56),ISNUMBER(R56)),S56-R56,"miss")</f>
        <v>-22.5083416132037</v>
      </c>
      <c r="Y56" s="26"/>
      <c r="AB56" s="48" t="str">
        <f aca="false">O56</f>
        <v>Exptal</v>
      </c>
      <c r="AC56" s="49" t="str">
        <f aca="false">P56</f>
        <v>Lee</v>
      </c>
      <c r="AD56" s="29" t="e">
        <f aca="false">IF(ISNUMBER(D56),RANK(D56,allraw,1)/$D$81*100,"miss")</f>
        <v>#VALUE!</v>
      </c>
      <c r="AE56" s="29" t="e">
        <f aca="false">IF(ISNUMBER(E56),RANK(E56,allraw,1)/$D$81*100,"miss")</f>
        <v>#VALUE!</v>
      </c>
      <c r="AF56" s="29" t="e">
        <f aca="false">IF(ISNUMBER(F56),RANK(F56,allraw,1)/$D$81*100,"miss")</f>
        <v>#VALUE!</v>
      </c>
      <c r="AG56" s="25"/>
      <c r="AH56" s="25"/>
      <c r="AI56" s="29" t="str">
        <f aca="false">IF(AND(ISNUMBER(AE56),ISNUMBER(AD56)),AE56-AD56,"miss")</f>
        <v>miss</v>
      </c>
      <c r="AJ56" s="29" t="str">
        <f aca="false">IF(AND(ISNUMBER(AF56),ISNUMBER(AD56)),AF56-AD56,"miss")</f>
        <v>miss</v>
      </c>
      <c r="AK56" s="29" t="str">
        <f aca="false">IF(AND(ISNUMBER(AF56),ISNUMBER(AE56)),AF56-AE56,"miss")</f>
        <v>miss</v>
      </c>
      <c r="AL56" s="29"/>
      <c r="AO56" s="48" t="str">
        <f aca="false">AB56</f>
        <v>Exptal</v>
      </c>
      <c r="AP56" s="49" t="str">
        <f aca="false">AC56</f>
        <v>Lee</v>
      </c>
      <c r="AQ56" s="26" t="n">
        <f aca="false">IF(ISNUMBER(D56),SQRT(D56),"miss")</f>
        <v>3.76828873628335</v>
      </c>
      <c r="AR56" s="26" t="n">
        <f aca="false">IF(ISNUMBER(E56),SQRT(E56),"miss")</f>
        <v>3.59165699921359</v>
      </c>
      <c r="AS56" s="26" t="n">
        <f aca="false">IF(ISNUMBER(F56),SQRT(F56),"miss")</f>
        <v>3.20936130717624</v>
      </c>
      <c r="AT56" s="25"/>
      <c r="AU56" s="25"/>
      <c r="AV56" s="26" t="n">
        <f aca="false">IF(AND(ISNUMBER(AR56),ISNUMBER(AQ56)),AR56-AQ56,"miss")</f>
        <v>-0.17663173706976</v>
      </c>
      <c r="AW56" s="26" t="n">
        <f aca="false">IF(AND(ISNUMBER(AS56),ISNUMBER(AQ56)),AS56-AQ56,"miss")</f>
        <v>-0.558927429107112</v>
      </c>
      <c r="AX56" s="26" t="n">
        <f aca="false">IF(AND(ISNUMBER(AS56),ISNUMBER(AR56)),AS56-AR56,"miss")</f>
        <v>-0.382295692037352</v>
      </c>
      <c r="AY56" s="26"/>
      <c r="BB56" s="48" t="str">
        <f aca="false">AO56</f>
        <v>Exptal</v>
      </c>
      <c r="BC56" s="49" t="str">
        <f aca="false">AP56</f>
        <v>Lee</v>
      </c>
      <c r="BD56" s="30" t="n">
        <f aca="false">IF(ISNUMBER(Q56),ASIN(SQRT(D56/100)),"miss")</f>
        <v>0.386370405781698</v>
      </c>
      <c r="BE56" s="30" t="n">
        <f aca="false">IF(ISNUMBER(R56),ASIN(SQRT(E56/100)),"miss")</f>
        <v>0.367373789535476</v>
      </c>
      <c r="BF56" s="30" t="n">
        <f aca="false">IF(ISNUMBER(S56),ASIN(SQRT(F56/100)),"miss")</f>
        <v>0.326717739137774</v>
      </c>
      <c r="BG56" s="25"/>
      <c r="BH56" s="25"/>
      <c r="BI56" s="31" t="n">
        <f aca="false">IF(AND(ISNUMBER(BE56),ISNUMBER(BD56)),BE56-BD56,"miss")</f>
        <v>-0.0189966162462219</v>
      </c>
      <c r="BJ56" s="31" t="n">
        <f aca="false">IF(AND(ISNUMBER(BF56),ISNUMBER(BD56)),BF56-BD56,"miss")</f>
        <v>-0.059652666643924</v>
      </c>
      <c r="BK56" s="31" t="n">
        <f aca="false">IF(AND(ISNUMBER(BF56),ISNUMBER(BE56)),BF56-BE56,"miss")</f>
        <v>-0.0406560503977021</v>
      </c>
      <c r="BL56" s="31"/>
    </row>
    <row r="57" customFormat="false" ht="12.75" hidden="false" customHeight="false" outlineLevel="0" collapsed="false">
      <c r="B57" s="48" t="str">
        <f aca="false">B56</f>
        <v>Exptal</v>
      </c>
      <c r="C57" s="47" t="s">
        <v>79</v>
      </c>
      <c r="D57" s="24" t="n">
        <v>9</v>
      </c>
      <c r="E57" s="24" t="n">
        <v>7.6</v>
      </c>
      <c r="F57" s="24" t="n">
        <v>7.8</v>
      </c>
      <c r="H57" s="25"/>
      <c r="I57" s="26" t="n">
        <f aca="false">IF(AND(ISNUMBER(E57),ISNUMBER(D57)),E57-D57,"miss")</f>
        <v>-1.4</v>
      </c>
      <c r="J57" s="26" t="n">
        <f aca="false">IF(AND(ISNUMBER(F57),ISNUMBER(D57)),F57-D57,"miss")</f>
        <v>-1.2</v>
      </c>
      <c r="K57" s="26" t="n">
        <f aca="false">IF(AND(ISNUMBER(F57),ISNUMBER(E57)),F57-E57,"miss")</f>
        <v>0.2</v>
      </c>
      <c r="L57" s="26"/>
      <c r="O57" s="48" t="str">
        <f aca="false">B57</f>
        <v>Exptal</v>
      </c>
      <c r="P57" s="49" t="str">
        <f aca="false">C57</f>
        <v>Lin</v>
      </c>
      <c r="Q57" s="26" t="n">
        <f aca="false">IF(ISERROR(100*LN(D57)),"miss",100*LN(D57))</f>
        <v>219.722457733622</v>
      </c>
      <c r="R57" s="26" t="n">
        <f aca="false">IF(ISERROR(100*LN(E57)),"miss",100*LN(E57))</f>
        <v>202.814824729229</v>
      </c>
      <c r="S57" s="26" t="n">
        <f aca="false">IF(ISERROR(100*LN(F57)),"miss",100*LN(F57))</f>
        <v>205.412373369555</v>
      </c>
      <c r="T57" s="26"/>
      <c r="U57" s="26"/>
      <c r="V57" s="26" t="n">
        <f aca="false">IF(AND(ISNUMBER(R57),ISNUMBER(Q57)),R57-Q57,"miss")</f>
        <v>-16.9076330043934</v>
      </c>
      <c r="W57" s="26" t="n">
        <f aca="false">IF(AND(ISNUMBER(S57),ISNUMBER(Q57)),S57-Q57,"miss")</f>
        <v>-14.3100843640673</v>
      </c>
      <c r="X57" s="26" t="n">
        <f aca="false">IF(AND(ISNUMBER(S57),ISNUMBER(R57)),S57-R57,"miss")</f>
        <v>2.5975486403261</v>
      </c>
      <c r="Y57" s="26"/>
      <c r="AB57" s="48" t="str">
        <f aca="false">O57</f>
        <v>Exptal</v>
      </c>
      <c r="AC57" s="49" t="str">
        <f aca="false">P57</f>
        <v>Lin</v>
      </c>
      <c r="AD57" s="29" t="e">
        <f aca="false">IF(ISNUMBER(D57),RANK(D57,allraw,1)/$D$81*100,"miss")</f>
        <v>#VALUE!</v>
      </c>
      <c r="AE57" s="29" t="e">
        <f aca="false">IF(ISNUMBER(E57),RANK(E57,allraw,1)/$D$81*100,"miss")</f>
        <v>#VALUE!</v>
      </c>
      <c r="AF57" s="29" t="e">
        <f aca="false">IF(ISNUMBER(F57),RANK(F57,allraw,1)/$D$81*100,"miss")</f>
        <v>#VALUE!</v>
      </c>
      <c r="AG57" s="25"/>
      <c r="AH57" s="25"/>
      <c r="AI57" s="29" t="str">
        <f aca="false">IF(AND(ISNUMBER(AE57),ISNUMBER(AD57)),AE57-AD57,"miss")</f>
        <v>miss</v>
      </c>
      <c r="AJ57" s="29" t="str">
        <f aca="false">IF(AND(ISNUMBER(AF57),ISNUMBER(AD57)),AF57-AD57,"miss")</f>
        <v>miss</v>
      </c>
      <c r="AK57" s="29" t="str">
        <f aca="false">IF(AND(ISNUMBER(AF57),ISNUMBER(AE57)),AF57-AE57,"miss")</f>
        <v>miss</v>
      </c>
      <c r="AL57" s="29"/>
      <c r="AO57" s="48" t="str">
        <f aca="false">AB57</f>
        <v>Exptal</v>
      </c>
      <c r="AP57" s="49" t="str">
        <f aca="false">AC57</f>
        <v>Lin</v>
      </c>
      <c r="AQ57" s="26" t="n">
        <f aca="false">IF(ISNUMBER(D57),SQRT(D57),"miss")</f>
        <v>3</v>
      </c>
      <c r="AR57" s="26" t="n">
        <f aca="false">IF(ISNUMBER(E57),SQRT(E57),"miss")</f>
        <v>2.75680975041804</v>
      </c>
      <c r="AS57" s="26" t="n">
        <f aca="false">IF(ISNUMBER(F57),SQRT(F57),"miss")</f>
        <v>2.79284800875379</v>
      </c>
      <c r="AT57" s="25"/>
      <c r="AU57" s="25"/>
      <c r="AV57" s="26" t="n">
        <f aca="false">IF(AND(ISNUMBER(AR57),ISNUMBER(AQ57)),AR57-AQ57,"miss")</f>
        <v>-0.243190249581956</v>
      </c>
      <c r="AW57" s="26" t="n">
        <f aca="false">IF(AND(ISNUMBER(AS57),ISNUMBER(AQ57)),AS57-AQ57,"miss")</f>
        <v>-0.207151991246212</v>
      </c>
      <c r="AX57" s="26" t="n">
        <f aca="false">IF(AND(ISNUMBER(AS57),ISNUMBER(AR57)),AS57-AR57,"miss")</f>
        <v>0.0360382583357439</v>
      </c>
      <c r="AY57" s="26"/>
      <c r="BB57" s="48" t="str">
        <f aca="false">AO57</f>
        <v>Exptal</v>
      </c>
      <c r="BC57" s="49" t="str">
        <f aca="false">AP57</f>
        <v>Lin</v>
      </c>
      <c r="BD57" s="30" t="n">
        <f aca="false">IF(ISNUMBER(Q57),ASIN(SQRT(D57/100)),"miss")</f>
        <v>0.304692654015398</v>
      </c>
      <c r="BE57" s="30" t="n">
        <f aca="false">IF(ISNUMBER(R57),ASIN(SQRT(E57/100)),"miss")</f>
        <v>0.279298057669285</v>
      </c>
      <c r="BF57" s="30" t="n">
        <f aca="false">IF(ISNUMBER(S57),ASIN(SQRT(F57/100)),"miss")</f>
        <v>0.283049190974664</v>
      </c>
      <c r="BG57" s="25"/>
      <c r="BH57" s="25"/>
      <c r="BI57" s="31" t="n">
        <f aca="false">IF(AND(ISNUMBER(BE57),ISNUMBER(BD57)),BE57-BD57,"miss")</f>
        <v>-0.0253945963461123</v>
      </c>
      <c r="BJ57" s="31" t="n">
        <f aca="false">IF(AND(ISNUMBER(BF57),ISNUMBER(BD57)),BF57-BD57,"miss")</f>
        <v>-0.0216434630407337</v>
      </c>
      <c r="BK57" s="31" t="n">
        <f aca="false">IF(AND(ISNUMBER(BF57),ISNUMBER(BE57)),BF57-BE57,"miss")</f>
        <v>0.00375113330537857</v>
      </c>
      <c r="BL57" s="31"/>
    </row>
    <row r="58" customFormat="false" ht="12.75" hidden="false" customHeight="false" outlineLevel="0" collapsed="false">
      <c r="B58" s="48" t="str">
        <f aca="false">B57</f>
        <v>Exptal</v>
      </c>
      <c r="C58" s="47" t="s">
        <v>80</v>
      </c>
      <c r="D58" s="24" t="n">
        <v>15.1</v>
      </c>
      <c r="E58" s="24" t="n">
        <v>13.1</v>
      </c>
      <c r="F58" s="24" t="n">
        <v>14.6</v>
      </c>
      <c r="H58" s="25"/>
      <c r="I58" s="26" t="n">
        <f aca="false">IF(AND(ISNUMBER(E58),ISNUMBER(D58)),E58-D58,"miss")</f>
        <v>-2</v>
      </c>
      <c r="J58" s="26" t="n">
        <f aca="false">IF(AND(ISNUMBER(F58),ISNUMBER(D58)),F58-D58,"miss")</f>
        <v>-0.5</v>
      </c>
      <c r="K58" s="26" t="n">
        <f aca="false">IF(AND(ISNUMBER(F58),ISNUMBER(E58)),F58-E58,"miss")</f>
        <v>1.5</v>
      </c>
      <c r="L58" s="26"/>
      <c r="O58" s="48" t="str">
        <f aca="false">B58</f>
        <v>Exptal</v>
      </c>
      <c r="P58" s="49" t="str">
        <f aca="false">C58</f>
        <v>Leslie</v>
      </c>
      <c r="Q58" s="26" t="n">
        <f aca="false">IF(ISERROR(100*LN(D58)),"miss",100*LN(D58))</f>
        <v>271.469474382088</v>
      </c>
      <c r="R58" s="26" t="n">
        <f aca="false">IF(ISERROR(100*LN(E58)),"miss",100*LN(E58))</f>
        <v>257.261223020711</v>
      </c>
      <c r="S58" s="26" t="n">
        <f aca="false">IF(ISERROR(100*LN(F58)),"miss",100*LN(F58))</f>
        <v>268.102152871429</v>
      </c>
      <c r="T58" s="26"/>
      <c r="U58" s="26"/>
      <c r="V58" s="26" t="n">
        <f aca="false">IF(AND(ISNUMBER(R58),ISNUMBER(Q58)),R58-Q58,"miss")</f>
        <v>-14.2082513613773</v>
      </c>
      <c r="W58" s="26" t="n">
        <f aca="false">IF(AND(ISNUMBER(S58),ISNUMBER(Q58)),S58-Q58,"miss")</f>
        <v>-3.36732151065877</v>
      </c>
      <c r="X58" s="26" t="n">
        <f aca="false">IF(AND(ISNUMBER(S58),ISNUMBER(R58)),S58-R58,"miss")</f>
        <v>10.8409298507185</v>
      </c>
      <c r="Y58" s="26"/>
      <c r="AB58" s="48" t="str">
        <f aca="false">O58</f>
        <v>Exptal</v>
      </c>
      <c r="AC58" s="49" t="str">
        <f aca="false">P58</f>
        <v>Leslie</v>
      </c>
      <c r="AD58" s="29" t="e">
        <f aca="false">IF(ISNUMBER(D58),RANK(D58,allraw,1)/$D$81*100,"miss")</f>
        <v>#VALUE!</v>
      </c>
      <c r="AE58" s="29" t="e">
        <f aca="false">IF(ISNUMBER(E58),RANK(E58,allraw,1)/$D$81*100,"miss")</f>
        <v>#VALUE!</v>
      </c>
      <c r="AF58" s="29" t="e">
        <f aca="false">IF(ISNUMBER(F58),RANK(F58,allraw,1)/$D$81*100,"miss")</f>
        <v>#VALUE!</v>
      </c>
      <c r="AG58" s="25"/>
      <c r="AH58" s="25"/>
      <c r="AI58" s="29" t="str">
        <f aca="false">IF(AND(ISNUMBER(AE58),ISNUMBER(AD58)),AE58-AD58,"miss")</f>
        <v>miss</v>
      </c>
      <c r="AJ58" s="29" t="str">
        <f aca="false">IF(AND(ISNUMBER(AF58),ISNUMBER(AD58)),AF58-AD58,"miss")</f>
        <v>miss</v>
      </c>
      <c r="AK58" s="29" t="str">
        <f aca="false">IF(AND(ISNUMBER(AF58),ISNUMBER(AE58)),AF58-AE58,"miss")</f>
        <v>miss</v>
      </c>
      <c r="AL58" s="29"/>
      <c r="AO58" s="48" t="str">
        <f aca="false">AB58</f>
        <v>Exptal</v>
      </c>
      <c r="AP58" s="49" t="str">
        <f aca="false">AC58</f>
        <v>Leslie</v>
      </c>
      <c r="AQ58" s="26" t="n">
        <f aca="false">IF(ISNUMBER(D58),SQRT(D58),"miss")</f>
        <v>3.88587184554509</v>
      </c>
      <c r="AR58" s="26" t="n">
        <f aca="false">IF(ISNUMBER(E58),SQRT(E58),"miss")</f>
        <v>3.61939221417077</v>
      </c>
      <c r="AS58" s="26" t="n">
        <f aca="false">IF(ISNUMBER(F58),SQRT(F58),"miss")</f>
        <v>3.82099463490856</v>
      </c>
      <c r="AT58" s="25"/>
      <c r="AU58" s="25"/>
      <c r="AV58" s="26" t="n">
        <f aca="false">IF(AND(ISNUMBER(AR58),ISNUMBER(AQ58)),AR58-AQ58,"miss")</f>
        <v>-0.266479631374318</v>
      </c>
      <c r="AW58" s="26" t="n">
        <f aca="false">IF(AND(ISNUMBER(AS58),ISNUMBER(AQ58)),AS58-AQ58,"miss")</f>
        <v>-0.0648772106365292</v>
      </c>
      <c r="AX58" s="26" t="n">
        <f aca="false">IF(AND(ISNUMBER(AS58),ISNUMBER(AR58)),AS58-AR58,"miss")</f>
        <v>0.201602420737789</v>
      </c>
      <c r="AY58" s="26"/>
      <c r="BB58" s="48" t="str">
        <f aca="false">AO58</f>
        <v>Exptal</v>
      </c>
      <c r="BC58" s="49" t="str">
        <f aca="false">AP58</f>
        <v>Leslie</v>
      </c>
      <c r="BD58" s="30" t="n">
        <f aca="false">IF(ISNUMBER(Q58),ASIN(SQRT(D58/100)),"miss")</f>
        <v>0.399097780300152</v>
      </c>
      <c r="BE58" s="30" t="n">
        <f aca="false">IF(ISNUMBER(R58),ASIN(SQRT(E58/100)),"miss")</f>
        <v>0.370347314996789</v>
      </c>
      <c r="BF58" s="30" t="n">
        <f aca="false">IF(ISNUMBER(S58),ASIN(SQRT(F58/100)),"miss")</f>
        <v>0.39206708102556</v>
      </c>
      <c r="BG58" s="25"/>
      <c r="BH58" s="25"/>
      <c r="BI58" s="31" t="n">
        <f aca="false">IF(AND(ISNUMBER(BE58),ISNUMBER(BD58)),BE58-BD58,"miss")</f>
        <v>-0.0287504653033636</v>
      </c>
      <c r="BJ58" s="31" t="n">
        <f aca="false">IF(AND(ISNUMBER(BF58),ISNUMBER(BD58)),BF58-BD58,"miss")</f>
        <v>-0.00703069927459277</v>
      </c>
      <c r="BK58" s="31" t="n">
        <f aca="false">IF(AND(ISNUMBER(BF58),ISNUMBER(BE58)),BF58-BE58,"miss")</f>
        <v>0.0217197660287709</v>
      </c>
      <c r="BL58" s="31"/>
    </row>
    <row r="59" customFormat="false" ht="12.75" hidden="false" customHeight="false" outlineLevel="0" collapsed="false">
      <c r="B59" s="48" t="str">
        <f aca="false">B58</f>
        <v>Exptal</v>
      </c>
      <c r="C59" s="47" t="s">
        <v>81</v>
      </c>
      <c r="D59" s="24" t="n">
        <v>13.1</v>
      </c>
      <c r="E59" s="24" t="n">
        <v>12.6</v>
      </c>
      <c r="F59" s="24" t="n">
        <v>12.9</v>
      </c>
      <c r="H59" s="25"/>
      <c r="I59" s="26" t="n">
        <f aca="false">IF(AND(ISNUMBER(E59),ISNUMBER(D59)),E59-D59,"miss")</f>
        <v>-0.5</v>
      </c>
      <c r="J59" s="26" t="n">
        <f aca="false">IF(AND(ISNUMBER(F59),ISNUMBER(D59)),F59-D59,"miss")</f>
        <v>-0.199999999999999</v>
      </c>
      <c r="K59" s="26" t="n">
        <f aca="false">IF(AND(ISNUMBER(F59),ISNUMBER(E59)),F59-E59,"miss")</f>
        <v>0.300000000000001</v>
      </c>
      <c r="L59" s="26"/>
      <c r="O59" s="48" t="str">
        <f aca="false">B59</f>
        <v>Exptal</v>
      </c>
      <c r="P59" s="49" t="str">
        <f aca="false">C59</f>
        <v>Mel</v>
      </c>
      <c r="Q59" s="26" t="n">
        <f aca="false">IF(ISERROR(100*LN(D59)),"miss",100*LN(D59))</f>
        <v>257.261223020711</v>
      </c>
      <c r="R59" s="26" t="n">
        <f aca="false">IF(ISERROR(100*LN(E59)),"miss",100*LN(E59))</f>
        <v>253.369681395743</v>
      </c>
      <c r="S59" s="26" t="n">
        <f aca="false">IF(ISERROR(100*LN(F59)),"miss",100*LN(F59))</f>
        <v>255.722731136763</v>
      </c>
      <c r="T59" s="26"/>
      <c r="U59" s="26"/>
      <c r="V59" s="26" t="n">
        <f aca="false">IF(AND(ISNUMBER(R59),ISNUMBER(Q59)),R59-Q59,"miss")</f>
        <v>-3.89154162496737</v>
      </c>
      <c r="W59" s="26" t="n">
        <f aca="false">IF(AND(ISNUMBER(S59),ISNUMBER(Q59)),S59-Q59,"miss")</f>
        <v>-1.53849188394793</v>
      </c>
      <c r="X59" s="26" t="n">
        <f aca="false">IF(AND(ISNUMBER(S59),ISNUMBER(R59)),S59-R59,"miss")</f>
        <v>2.35304974101945</v>
      </c>
      <c r="Y59" s="26"/>
      <c r="AB59" s="48" t="str">
        <f aca="false">O59</f>
        <v>Exptal</v>
      </c>
      <c r="AC59" s="49" t="str">
        <f aca="false">P59</f>
        <v>Mel</v>
      </c>
      <c r="AD59" s="29" t="e">
        <f aca="false">IF(ISNUMBER(D59),RANK(D59,allraw,1)/$D$81*100,"miss")</f>
        <v>#VALUE!</v>
      </c>
      <c r="AE59" s="29" t="e">
        <f aca="false">IF(ISNUMBER(E59),RANK(E59,allraw,1)/$D$81*100,"miss")</f>
        <v>#VALUE!</v>
      </c>
      <c r="AF59" s="29" t="e">
        <f aca="false">IF(ISNUMBER(F59),RANK(F59,allraw,1)/$D$81*100,"miss")</f>
        <v>#VALUE!</v>
      </c>
      <c r="AG59" s="25"/>
      <c r="AH59" s="25"/>
      <c r="AI59" s="29" t="str">
        <f aca="false">IF(AND(ISNUMBER(AE59),ISNUMBER(AD59)),AE59-AD59,"miss")</f>
        <v>miss</v>
      </c>
      <c r="AJ59" s="29" t="str">
        <f aca="false">IF(AND(ISNUMBER(AF59),ISNUMBER(AD59)),AF59-AD59,"miss")</f>
        <v>miss</v>
      </c>
      <c r="AK59" s="29" t="str">
        <f aca="false">IF(AND(ISNUMBER(AF59),ISNUMBER(AE59)),AF59-AE59,"miss")</f>
        <v>miss</v>
      </c>
      <c r="AL59" s="29"/>
      <c r="AO59" s="48" t="str">
        <f aca="false">AB59</f>
        <v>Exptal</v>
      </c>
      <c r="AP59" s="49" t="str">
        <f aca="false">AC59</f>
        <v>Mel</v>
      </c>
      <c r="AQ59" s="26" t="n">
        <f aca="false">IF(ISNUMBER(D59),SQRT(D59),"miss")</f>
        <v>3.61939221417077</v>
      </c>
      <c r="AR59" s="26" t="n">
        <f aca="false">IF(ISNUMBER(E59),SQRT(E59),"miss")</f>
        <v>3.54964786985977</v>
      </c>
      <c r="AS59" s="26" t="n">
        <f aca="false">IF(ISNUMBER(F59),SQRT(F59),"miss")</f>
        <v>3.59165699921359</v>
      </c>
      <c r="AT59" s="25"/>
      <c r="AU59" s="25"/>
      <c r="AV59" s="26" t="n">
        <f aca="false">IF(AND(ISNUMBER(AR59),ISNUMBER(AQ59)),AR59-AQ59,"miss")</f>
        <v>-0.0697443443110015</v>
      </c>
      <c r="AW59" s="26" t="n">
        <f aca="false">IF(AND(ISNUMBER(AS59),ISNUMBER(AQ59)),AS59-AQ59,"miss")</f>
        <v>-0.0277352149571772</v>
      </c>
      <c r="AX59" s="26" t="n">
        <f aca="false">IF(AND(ISNUMBER(AS59),ISNUMBER(AR59)),AS59-AR59,"miss")</f>
        <v>0.0420091293538243</v>
      </c>
      <c r="AY59" s="26"/>
      <c r="BB59" s="48" t="str">
        <f aca="false">AO59</f>
        <v>Exptal</v>
      </c>
      <c r="BC59" s="49" t="str">
        <f aca="false">AP59</f>
        <v>Mel</v>
      </c>
      <c r="BD59" s="30" t="n">
        <f aca="false">IF(ISNUMBER(Q59),ASIN(SQRT(D59/100)),"miss")</f>
        <v>0.370347314996789</v>
      </c>
      <c r="BE59" s="30" t="n">
        <f aca="false">IF(ISNUMBER(R59),ASIN(SQRT(E59/100)),"miss")</f>
        <v>0.362876401176621</v>
      </c>
      <c r="BF59" s="30" t="n">
        <f aca="false">IF(ISNUMBER(S59),ASIN(SQRT(F59/100)),"miss")</f>
        <v>0.367373789535476</v>
      </c>
      <c r="BG59" s="25"/>
      <c r="BH59" s="25"/>
      <c r="BI59" s="31" t="n">
        <f aca="false">IF(AND(ISNUMBER(BE59),ISNUMBER(BD59)),BE59-BD59,"miss")</f>
        <v>-0.00747091382016785</v>
      </c>
      <c r="BJ59" s="31" t="n">
        <f aca="false">IF(AND(ISNUMBER(BF59),ISNUMBER(BD59)),BF59-BD59,"miss")</f>
        <v>-0.00297352546131302</v>
      </c>
      <c r="BK59" s="31" t="n">
        <f aca="false">IF(AND(ISNUMBER(BF59),ISNUMBER(BE59)),BF59-BE59,"miss")</f>
        <v>0.00449738835885483</v>
      </c>
      <c r="BL59" s="31"/>
    </row>
    <row r="60" customFormat="false" ht="12.75" hidden="false" customHeight="false" outlineLevel="0" collapsed="false">
      <c r="B60" s="48" t="str">
        <f aca="false">B59</f>
        <v>Exptal</v>
      </c>
      <c r="C60" s="47" t="s">
        <v>82</v>
      </c>
      <c r="D60" s="24" t="n">
        <v>12</v>
      </c>
      <c r="E60" s="24" t="n">
        <v>12.5</v>
      </c>
      <c r="F60" s="24" t="n">
        <v>13.2</v>
      </c>
      <c r="H60" s="25"/>
      <c r="I60" s="26" t="n">
        <f aca="false">IF(AND(ISNUMBER(E60),ISNUMBER(D60)),E60-D60,"miss")</f>
        <v>0.5</v>
      </c>
      <c r="J60" s="26" t="n">
        <f aca="false">IF(AND(ISNUMBER(F60),ISNUMBER(D60)),F60-D60,"miss")</f>
        <v>1.2</v>
      </c>
      <c r="K60" s="26" t="n">
        <f aca="false">IF(AND(ISNUMBER(F60),ISNUMBER(E60)),F60-E60,"miss")</f>
        <v>0.699999999999999</v>
      </c>
      <c r="L60" s="26"/>
      <c r="O60" s="48" t="str">
        <f aca="false">B60</f>
        <v>Exptal</v>
      </c>
      <c r="P60" s="49" t="str">
        <f aca="false">C60</f>
        <v>Morgan</v>
      </c>
      <c r="Q60" s="26" t="n">
        <f aca="false">IF(ISERROR(100*LN(D60)),"miss",100*LN(D60))</f>
        <v>248.4906649788</v>
      </c>
      <c r="R60" s="26" t="n">
        <f aca="false">IF(ISERROR(100*LN(E60)),"miss",100*LN(E60))</f>
        <v>252.572864430826</v>
      </c>
      <c r="S60" s="26" t="n">
        <f aca="false">IF(ISERROR(100*LN(F60)),"miss",100*LN(F60))</f>
        <v>258.021682959233</v>
      </c>
      <c r="T60" s="26"/>
      <c r="U60" s="26"/>
      <c r="V60" s="26" t="n">
        <f aca="false">IF(AND(ISNUMBER(R60),ISNUMBER(Q60)),R60-Q60,"miss")</f>
        <v>4.08219945202555</v>
      </c>
      <c r="W60" s="26" t="n">
        <f aca="false">IF(AND(ISNUMBER(S60),ISNUMBER(Q60)),S60-Q60,"miss")</f>
        <v>9.5310179804325</v>
      </c>
      <c r="X60" s="26" t="n">
        <f aca="false">IF(AND(ISNUMBER(S60),ISNUMBER(R60)),S60-R60,"miss")</f>
        <v>5.44881852840695</v>
      </c>
      <c r="Y60" s="26"/>
      <c r="AB60" s="48" t="str">
        <f aca="false">O60</f>
        <v>Exptal</v>
      </c>
      <c r="AC60" s="49" t="str">
        <f aca="false">P60</f>
        <v>Morgan</v>
      </c>
      <c r="AD60" s="29" t="e">
        <f aca="false">IF(ISNUMBER(D60),RANK(D60,allraw,1)/$D$81*100,"miss")</f>
        <v>#VALUE!</v>
      </c>
      <c r="AE60" s="29" t="e">
        <f aca="false">IF(ISNUMBER(E60),RANK(E60,allraw,1)/$D$81*100,"miss")</f>
        <v>#VALUE!</v>
      </c>
      <c r="AF60" s="29" t="e">
        <f aca="false">IF(ISNUMBER(F60),RANK(F60,allraw,1)/$D$81*100,"miss")</f>
        <v>#VALUE!</v>
      </c>
      <c r="AG60" s="25"/>
      <c r="AH60" s="25"/>
      <c r="AI60" s="29" t="str">
        <f aca="false">IF(AND(ISNUMBER(AE60),ISNUMBER(AD60)),AE60-AD60,"miss")</f>
        <v>miss</v>
      </c>
      <c r="AJ60" s="29" t="str">
        <f aca="false">IF(AND(ISNUMBER(AF60),ISNUMBER(AD60)),AF60-AD60,"miss")</f>
        <v>miss</v>
      </c>
      <c r="AK60" s="29" t="str">
        <f aca="false">IF(AND(ISNUMBER(AF60),ISNUMBER(AE60)),AF60-AE60,"miss")</f>
        <v>miss</v>
      </c>
      <c r="AL60" s="29"/>
      <c r="AO60" s="48" t="str">
        <f aca="false">AB60</f>
        <v>Exptal</v>
      </c>
      <c r="AP60" s="49" t="str">
        <f aca="false">AC60</f>
        <v>Morgan</v>
      </c>
      <c r="AQ60" s="26" t="n">
        <f aca="false">IF(ISNUMBER(D60),SQRT(D60),"miss")</f>
        <v>3.46410161513775</v>
      </c>
      <c r="AR60" s="26" t="n">
        <f aca="false">IF(ISNUMBER(E60),SQRT(E60),"miss")</f>
        <v>3.53553390593274</v>
      </c>
      <c r="AS60" s="26" t="n">
        <f aca="false">IF(ISNUMBER(F60),SQRT(F60),"miss")</f>
        <v>3.63318042491699</v>
      </c>
      <c r="AT60" s="25"/>
      <c r="AU60" s="25"/>
      <c r="AV60" s="26" t="n">
        <f aca="false">IF(AND(ISNUMBER(AR60),ISNUMBER(AQ60)),AR60-AQ60,"miss")</f>
        <v>0.0714322907949834</v>
      </c>
      <c r="AW60" s="26" t="n">
        <f aca="false">IF(AND(ISNUMBER(AS60),ISNUMBER(AQ60)),AS60-AQ60,"miss")</f>
        <v>0.169078809779236</v>
      </c>
      <c r="AX60" s="26" t="n">
        <f aca="false">IF(AND(ISNUMBER(AS60),ISNUMBER(AR60)),AS60-AR60,"miss")</f>
        <v>0.0976465189842521</v>
      </c>
      <c r="AY60" s="26"/>
      <c r="BB60" s="48" t="str">
        <f aca="false">AO60</f>
        <v>Exptal</v>
      </c>
      <c r="BC60" s="49" t="str">
        <f aca="false">AP60</f>
        <v>Morgan</v>
      </c>
      <c r="BD60" s="30" t="n">
        <f aca="false">IF(ISNUMBER(Q60),ASIN(SQRT(D60/100)),"miss")</f>
        <v>0.353741605889671</v>
      </c>
      <c r="BE60" s="30" t="n">
        <f aca="false">IF(ISNUMBER(R60),ASIN(SQRT(E60/100)),"miss")</f>
        <v>0.361367123906708</v>
      </c>
      <c r="BF60" s="30" t="n">
        <f aca="false">IF(ISNUMBER(S60),ASIN(SQRT(F60/100)),"miss")</f>
        <v>0.371826842150457</v>
      </c>
      <c r="BG60" s="25"/>
      <c r="BH60" s="25"/>
      <c r="BI60" s="31" t="n">
        <f aca="false">IF(AND(ISNUMBER(BE60),ISNUMBER(BD60)),BE60-BD60,"miss")</f>
        <v>0.00762551801703637</v>
      </c>
      <c r="BJ60" s="31" t="n">
        <f aca="false">IF(AND(ISNUMBER(BF60),ISNUMBER(BD60)),BF60-BD60,"miss")</f>
        <v>0.0180852362607856</v>
      </c>
      <c r="BK60" s="31" t="n">
        <f aca="false">IF(AND(ISNUMBER(BF60),ISNUMBER(BE60)),BF60-BE60,"miss")</f>
        <v>0.0104597182437492</v>
      </c>
      <c r="BL60" s="31"/>
    </row>
    <row r="61" customFormat="false" ht="12.75" hidden="false" customHeight="false" outlineLevel="0" collapsed="false">
      <c r="B61" s="48" t="str">
        <f aca="false">B60</f>
        <v>Exptal</v>
      </c>
      <c r="C61" s="47" t="s">
        <v>83</v>
      </c>
      <c r="D61" s="24" t="n">
        <v>10.4</v>
      </c>
      <c r="E61" s="24" t="n">
        <v>9.8</v>
      </c>
      <c r="F61" s="24" t="n">
        <v>10.1</v>
      </c>
      <c r="H61" s="25"/>
      <c r="I61" s="26" t="n">
        <f aca="false">IF(AND(ISNUMBER(E61),ISNUMBER(D61)),E61-D61,"miss")</f>
        <v>-0.6</v>
      </c>
      <c r="J61" s="26" t="n">
        <f aca="false">IF(AND(ISNUMBER(F61),ISNUMBER(D61)),F61-D61,"miss")</f>
        <v>-0.300000000000001</v>
      </c>
      <c r="K61" s="26" t="n">
        <f aca="false">IF(AND(ISNUMBER(F61),ISNUMBER(E61)),F61-E61,"miss")</f>
        <v>0.299999999999999</v>
      </c>
      <c r="L61" s="26"/>
      <c r="O61" s="48" t="str">
        <f aca="false">B61</f>
        <v>Exptal</v>
      </c>
      <c r="P61" s="49" t="str">
        <f aca="false">C61</f>
        <v>Nat</v>
      </c>
      <c r="Q61" s="26" t="n">
        <f aca="false">IF(ISERROR(100*LN(D61)),"miss",100*LN(D61))</f>
        <v>234.180580614733</v>
      </c>
      <c r="R61" s="26" t="n">
        <f aca="false">IF(ISERROR(100*LN(E61)),"miss",100*LN(E61))</f>
        <v>228.238238567653</v>
      </c>
      <c r="S61" s="26" t="n">
        <f aca="false">IF(ISERROR(100*LN(F61)),"miss",100*LN(F61))</f>
        <v>231.253542384721</v>
      </c>
      <c r="T61" s="26"/>
      <c r="U61" s="26"/>
      <c r="V61" s="26" t="n">
        <f aca="false">IF(AND(ISNUMBER(R61),ISNUMBER(Q61)),R61-Q61,"miss")</f>
        <v>-5.94234204708005</v>
      </c>
      <c r="W61" s="26" t="n">
        <f aca="false">IF(AND(ISNUMBER(S61),ISNUMBER(Q61)),S61-Q61,"miss")</f>
        <v>-2.92703823001131</v>
      </c>
      <c r="X61" s="26" t="n">
        <f aca="false">IF(AND(ISNUMBER(S61),ISNUMBER(R61)),S61-R61,"miss")</f>
        <v>3.01530381706874</v>
      </c>
      <c r="Y61" s="26"/>
      <c r="AB61" s="48" t="str">
        <f aca="false">O61</f>
        <v>Exptal</v>
      </c>
      <c r="AC61" s="49" t="str">
        <f aca="false">P61</f>
        <v>Nat</v>
      </c>
      <c r="AD61" s="29" t="e">
        <f aca="false">IF(ISNUMBER(D61),RANK(D61,allraw,1)/$D$81*100,"miss")</f>
        <v>#VALUE!</v>
      </c>
      <c r="AE61" s="29" t="e">
        <f aca="false">IF(ISNUMBER(E61),RANK(E61,allraw,1)/$D$81*100,"miss")</f>
        <v>#VALUE!</v>
      </c>
      <c r="AF61" s="29" t="e">
        <f aca="false">IF(ISNUMBER(F61),RANK(F61,allraw,1)/$D$81*100,"miss")</f>
        <v>#VALUE!</v>
      </c>
      <c r="AG61" s="25"/>
      <c r="AH61" s="25"/>
      <c r="AI61" s="29" t="str">
        <f aca="false">IF(AND(ISNUMBER(AE61),ISNUMBER(AD61)),AE61-AD61,"miss")</f>
        <v>miss</v>
      </c>
      <c r="AJ61" s="29" t="str">
        <f aca="false">IF(AND(ISNUMBER(AF61),ISNUMBER(AD61)),AF61-AD61,"miss")</f>
        <v>miss</v>
      </c>
      <c r="AK61" s="29" t="str">
        <f aca="false">IF(AND(ISNUMBER(AF61),ISNUMBER(AE61)),AF61-AE61,"miss")</f>
        <v>miss</v>
      </c>
      <c r="AL61" s="29"/>
      <c r="AO61" s="48" t="str">
        <f aca="false">AB61</f>
        <v>Exptal</v>
      </c>
      <c r="AP61" s="49" t="str">
        <f aca="false">AC61</f>
        <v>Nat</v>
      </c>
      <c r="AQ61" s="26" t="n">
        <f aca="false">IF(ISNUMBER(D61),SQRT(D61),"miss")</f>
        <v>3.22490309931942</v>
      </c>
      <c r="AR61" s="26" t="n">
        <f aca="false">IF(ISNUMBER(E61),SQRT(E61),"miss")</f>
        <v>3.13049516849971</v>
      </c>
      <c r="AS61" s="26" t="n">
        <f aca="false">IF(ISNUMBER(F61),SQRT(F61),"miss")</f>
        <v>3.17804971641414</v>
      </c>
      <c r="AT61" s="25"/>
      <c r="AU61" s="25"/>
      <c r="AV61" s="26" t="n">
        <f aca="false">IF(AND(ISNUMBER(AR61),ISNUMBER(AQ61)),AR61-AQ61,"miss")</f>
        <v>-0.0944079308197146</v>
      </c>
      <c r="AW61" s="26" t="n">
        <f aca="false">IF(AND(ISNUMBER(AS61),ISNUMBER(AQ61)),AS61-AQ61,"miss")</f>
        <v>-0.0468533829052795</v>
      </c>
      <c r="AX61" s="26" t="n">
        <f aca="false">IF(AND(ISNUMBER(AS61),ISNUMBER(AR61)),AS61-AR61,"miss")</f>
        <v>0.047554547914435</v>
      </c>
      <c r="AY61" s="26"/>
      <c r="BB61" s="48" t="str">
        <f aca="false">AO61</f>
        <v>Exptal</v>
      </c>
      <c r="BC61" s="49" t="str">
        <f aca="false">AP61</f>
        <v>Nat</v>
      </c>
      <c r="BD61" s="30" t="n">
        <f aca="false">IF(ISNUMBER(Q61),ASIN(SQRT(D61/100)),"miss")</f>
        <v>0.328359182374352</v>
      </c>
      <c r="BE61" s="30" t="n">
        <f aca="false">IF(ISNUMBER(R61),ASIN(SQRT(E61/100)),"miss")</f>
        <v>0.318402247884974</v>
      </c>
      <c r="BF61" s="30" t="n">
        <f aca="false">IF(ISNUMBER(S61),ASIN(SQRT(F61/100)),"miss")</f>
        <v>0.323413536785469</v>
      </c>
      <c r="BG61" s="25"/>
      <c r="BH61" s="25"/>
      <c r="BI61" s="31" t="n">
        <f aca="false">IF(AND(ISNUMBER(BE61),ISNUMBER(BD61)),BE61-BD61,"miss")</f>
        <v>-0.00995693448937857</v>
      </c>
      <c r="BJ61" s="31" t="n">
        <f aca="false">IF(AND(ISNUMBER(BF61),ISNUMBER(BD61)),BF61-BD61,"miss")</f>
        <v>-0.00494564558888305</v>
      </c>
      <c r="BK61" s="31" t="n">
        <f aca="false">IF(AND(ISNUMBER(BF61),ISNUMBER(BE61)),BF61-BE61,"miss")</f>
        <v>0.00501128890049551</v>
      </c>
      <c r="BL61" s="31"/>
    </row>
    <row r="62" customFormat="false" ht="12.75" hidden="false" customHeight="false" outlineLevel="0" collapsed="false">
      <c r="B62" s="48" t="str">
        <f aca="false">B61</f>
        <v>Exptal</v>
      </c>
      <c r="C62" s="47" t="s">
        <v>84</v>
      </c>
      <c r="D62" s="24" t="n">
        <v>11.4</v>
      </c>
      <c r="E62" s="24" t="n">
        <v>10.8</v>
      </c>
      <c r="F62" s="24" t="n">
        <v>11.2</v>
      </c>
      <c r="H62" s="25"/>
      <c r="I62" s="26" t="n">
        <f aca="false">IF(AND(ISNUMBER(E62),ISNUMBER(D62)),E62-D62,"miss")</f>
        <v>-0.6</v>
      </c>
      <c r="J62" s="26" t="n">
        <f aca="false">IF(AND(ISNUMBER(F62),ISNUMBER(D62)),F62-D62,"miss")</f>
        <v>-0.200000000000001</v>
      </c>
      <c r="K62" s="26" t="n">
        <f aca="false">IF(AND(ISNUMBER(F62),ISNUMBER(E62)),F62-E62,"miss")</f>
        <v>0.399999999999999</v>
      </c>
      <c r="L62" s="26"/>
      <c r="O62" s="48" t="str">
        <f aca="false">B62</f>
        <v>Exptal</v>
      </c>
      <c r="P62" s="49" t="str">
        <f aca="false">C62</f>
        <v>Nicky</v>
      </c>
      <c r="Q62" s="26" t="n">
        <f aca="false">IF(ISERROR(100*LN(D62)),"miss",100*LN(D62))</f>
        <v>243.361335540045</v>
      </c>
      <c r="R62" s="26" t="n">
        <f aca="false">IF(ISERROR(100*LN(E62)),"miss",100*LN(E62))</f>
        <v>237.954613413017</v>
      </c>
      <c r="S62" s="26" t="n">
        <f aca="false">IF(ISERROR(100*LN(F62)),"miss",100*LN(F62))</f>
        <v>241.591377830105</v>
      </c>
      <c r="T62" s="26"/>
      <c r="U62" s="26"/>
      <c r="V62" s="26" t="n">
        <f aca="false">IF(AND(ISNUMBER(R62),ISNUMBER(Q62)),R62-Q62,"miss")</f>
        <v>-5.40672212702759</v>
      </c>
      <c r="W62" s="26" t="n">
        <f aca="false">IF(AND(ISNUMBER(S62),ISNUMBER(Q62)),S62-Q62,"miss")</f>
        <v>-1.76995770994012</v>
      </c>
      <c r="X62" s="26" t="n">
        <f aca="false">IF(AND(ISNUMBER(S62),ISNUMBER(R62)),S62-R62,"miss")</f>
        <v>3.63676441708748</v>
      </c>
      <c r="Y62" s="26"/>
      <c r="AB62" s="48" t="str">
        <f aca="false">O62</f>
        <v>Exptal</v>
      </c>
      <c r="AC62" s="49" t="str">
        <f aca="false">P62</f>
        <v>Nicky</v>
      </c>
      <c r="AD62" s="29" t="e">
        <f aca="false">IF(ISNUMBER(D62),RANK(D62,allraw,1)/$D$81*100,"miss")</f>
        <v>#VALUE!</v>
      </c>
      <c r="AE62" s="29" t="e">
        <f aca="false">IF(ISNUMBER(E62),RANK(E62,allraw,1)/$D$81*100,"miss")</f>
        <v>#VALUE!</v>
      </c>
      <c r="AF62" s="29" t="e">
        <f aca="false">IF(ISNUMBER(F62),RANK(F62,allraw,1)/$D$81*100,"miss")</f>
        <v>#VALUE!</v>
      </c>
      <c r="AG62" s="25"/>
      <c r="AH62" s="25"/>
      <c r="AI62" s="29" t="str">
        <f aca="false">IF(AND(ISNUMBER(AE62),ISNUMBER(AD62)),AE62-AD62,"miss")</f>
        <v>miss</v>
      </c>
      <c r="AJ62" s="29" t="str">
        <f aca="false">IF(AND(ISNUMBER(AF62),ISNUMBER(AD62)),AF62-AD62,"miss")</f>
        <v>miss</v>
      </c>
      <c r="AK62" s="29" t="str">
        <f aca="false">IF(AND(ISNUMBER(AF62),ISNUMBER(AE62)),AF62-AE62,"miss")</f>
        <v>miss</v>
      </c>
      <c r="AL62" s="29"/>
      <c r="AO62" s="48" t="str">
        <f aca="false">AB62</f>
        <v>Exptal</v>
      </c>
      <c r="AP62" s="49" t="str">
        <f aca="false">AC62</f>
        <v>Nicky</v>
      </c>
      <c r="AQ62" s="26" t="n">
        <f aca="false">IF(ISNUMBER(D62),SQRT(D62),"miss")</f>
        <v>3.37638860322683</v>
      </c>
      <c r="AR62" s="26" t="n">
        <f aca="false">IF(ISNUMBER(E62),SQRT(E62),"miss")</f>
        <v>3.286335345031</v>
      </c>
      <c r="AS62" s="26" t="n">
        <f aca="false">IF(ISNUMBER(F62),SQRT(F62),"miss")</f>
        <v>3.3466401061363</v>
      </c>
      <c r="AT62" s="25"/>
      <c r="AU62" s="25"/>
      <c r="AV62" s="26" t="n">
        <f aca="false">IF(AND(ISNUMBER(AR62),ISNUMBER(AQ62)),AR62-AQ62,"miss")</f>
        <v>-0.0900532581958298</v>
      </c>
      <c r="AW62" s="26" t="n">
        <f aca="false">IF(AND(ISNUMBER(AS62),ISNUMBER(AQ62)),AS62-AQ62,"miss")</f>
        <v>-0.0297484970905244</v>
      </c>
      <c r="AX62" s="26" t="n">
        <f aca="false">IF(AND(ISNUMBER(AS62),ISNUMBER(AR62)),AS62-AR62,"miss")</f>
        <v>0.0603047611053054</v>
      </c>
      <c r="AY62" s="26"/>
      <c r="BB62" s="48" t="str">
        <f aca="false">AO62</f>
        <v>Exptal</v>
      </c>
      <c r="BC62" s="49" t="str">
        <f aca="false">AP62</f>
        <v>Nicky</v>
      </c>
      <c r="BD62" s="30" t="n">
        <f aca="false">IF(ISNUMBER(Q62),ASIN(SQRT(D62/100)),"miss")</f>
        <v>0.344407318980734</v>
      </c>
      <c r="BE62" s="30" t="n">
        <f aca="false">IF(ISNUMBER(R62),ASIN(SQRT(E62/100)),"miss")</f>
        <v>0.334856384476762</v>
      </c>
      <c r="BF62" s="30" t="n">
        <f aca="false">IF(ISNUMBER(S62),ASIN(SQRT(F62/100)),"miss")</f>
        <v>0.341248658637986</v>
      </c>
      <c r="BG62" s="25"/>
      <c r="BH62" s="25"/>
      <c r="BI62" s="31" t="n">
        <f aca="false">IF(AND(ISNUMBER(BE62),ISNUMBER(BD62)),BE62-BD62,"miss")</f>
        <v>-0.00955093450397132</v>
      </c>
      <c r="BJ62" s="31" t="n">
        <f aca="false">IF(AND(ISNUMBER(BF62),ISNUMBER(BD62)),BF62-BD62,"miss")</f>
        <v>-0.00315866034274787</v>
      </c>
      <c r="BK62" s="31" t="n">
        <f aca="false">IF(AND(ISNUMBER(BF62),ISNUMBER(BE62)),BF62-BE62,"miss")</f>
        <v>0.00639227416122346</v>
      </c>
      <c r="BL62" s="31"/>
    </row>
    <row r="63" customFormat="false" ht="12.75" hidden="false" customHeight="false" outlineLevel="0" collapsed="false">
      <c r="B63" s="48" t="str">
        <f aca="false">B62</f>
        <v>Exptal</v>
      </c>
      <c r="C63" s="47" t="s">
        <v>85</v>
      </c>
      <c r="D63" s="24" t="n">
        <v>9.4</v>
      </c>
      <c r="E63" s="24" t="n">
        <v>9.8</v>
      </c>
      <c r="F63" s="24" t="n">
        <v>9.6</v>
      </c>
      <c r="H63" s="25"/>
      <c r="I63" s="26" t="n">
        <f aca="false">IF(AND(ISNUMBER(E63),ISNUMBER(D63)),E63-D63,"miss")</f>
        <v>0.4</v>
      </c>
      <c r="J63" s="26" t="n">
        <f aca="false">IF(AND(ISNUMBER(F63),ISNUMBER(D63)),F63-D63,"miss")</f>
        <v>0.199999999999999</v>
      </c>
      <c r="K63" s="26" t="n">
        <f aca="false">IF(AND(ISNUMBER(F63),ISNUMBER(E63)),F63-E63,"miss")</f>
        <v>-0.200000000000001</v>
      </c>
      <c r="L63" s="26"/>
      <c r="O63" s="48" t="str">
        <f aca="false">B63</f>
        <v>Exptal</v>
      </c>
      <c r="P63" s="49" t="str">
        <f aca="false">C63</f>
        <v>Pat</v>
      </c>
      <c r="Q63" s="26" t="n">
        <f aca="false">IF(ISERROR(100*LN(D63)),"miss",100*LN(D63))</f>
        <v>224.070968927596</v>
      </c>
      <c r="R63" s="26" t="n">
        <f aca="false">IF(ISERROR(100*LN(E63)),"miss",100*LN(E63))</f>
        <v>228.238238567653</v>
      </c>
      <c r="S63" s="26" t="n">
        <f aca="false">IF(ISERROR(100*LN(F63)),"miss",100*LN(F63))</f>
        <v>226.176309847379</v>
      </c>
      <c r="T63" s="26"/>
      <c r="U63" s="26"/>
      <c r="V63" s="26" t="n">
        <f aca="false">IF(AND(ISNUMBER(R63),ISNUMBER(Q63)),R63-Q63,"miss")</f>
        <v>4.16726964005682</v>
      </c>
      <c r="W63" s="26" t="n">
        <f aca="false">IF(AND(ISNUMBER(S63),ISNUMBER(Q63)),S63-Q63,"miss")</f>
        <v>2.10534091978323</v>
      </c>
      <c r="X63" s="26" t="n">
        <f aca="false">IF(AND(ISNUMBER(S63),ISNUMBER(R63)),S63-R63,"miss")</f>
        <v>-2.06192872027358</v>
      </c>
      <c r="Y63" s="26"/>
      <c r="AB63" s="48" t="str">
        <f aca="false">O63</f>
        <v>Exptal</v>
      </c>
      <c r="AC63" s="49" t="str">
        <f aca="false">P63</f>
        <v>Pat</v>
      </c>
      <c r="AD63" s="29" t="e">
        <f aca="false">IF(ISNUMBER(D63),RANK(D63,allraw,1)/$D$81*100,"miss")</f>
        <v>#VALUE!</v>
      </c>
      <c r="AE63" s="29" t="e">
        <f aca="false">IF(ISNUMBER(E63),RANK(E63,allraw,1)/$D$81*100,"miss")</f>
        <v>#VALUE!</v>
      </c>
      <c r="AF63" s="29" t="e">
        <f aca="false">IF(ISNUMBER(F63),RANK(F63,allraw,1)/$D$81*100,"miss")</f>
        <v>#VALUE!</v>
      </c>
      <c r="AG63" s="25"/>
      <c r="AH63" s="25"/>
      <c r="AI63" s="29" t="str">
        <f aca="false">IF(AND(ISNUMBER(AE63),ISNUMBER(AD63)),AE63-AD63,"miss")</f>
        <v>miss</v>
      </c>
      <c r="AJ63" s="29" t="str">
        <f aca="false">IF(AND(ISNUMBER(AF63),ISNUMBER(AD63)),AF63-AD63,"miss")</f>
        <v>miss</v>
      </c>
      <c r="AK63" s="29" t="str">
        <f aca="false">IF(AND(ISNUMBER(AF63),ISNUMBER(AE63)),AF63-AE63,"miss")</f>
        <v>miss</v>
      </c>
      <c r="AL63" s="29"/>
      <c r="AO63" s="48" t="str">
        <f aca="false">AB63</f>
        <v>Exptal</v>
      </c>
      <c r="AP63" s="49" t="str">
        <f aca="false">AC63</f>
        <v>Pat</v>
      </c>
      <c r="AQ63" s="26" t="n">
        <f aca="false">IF(ISNUMBER(D63),SQRT(D63),"miss")</f>
        <v>3.06594194335118</v>
      </c>
      <c r="AR63" s="26" t="n">
        <f aca="false">IF(ISNUMBER(E63),SQRT(E63),"miss")</f>
        <v>3.13049516849971</v>
      </c>
      <c r="AS63" s="26" t="n">
        <f aca="false">IF(ISNUMBER(F63),SQRT(F63),"miss")</f>
        <v>3.09838667696593</v>
      </c>
      <c r="AT63" s="25"/>
      <c r="AU63" s="25"/>
      <c r="AV63" s="26" t="n">
        <f aca="false">IF(AND(ISNUMBER(AR63),ISNUMBER(AQ63)),AR63-AQ63,"miss")</f>
        <v>0.064553225148527</v>
      </c>
      <c r="AW63" s="26" t="n">
        <f aca="false">IF(AND(ISNUMBER(AS63),ISNUMBER(AQ63)),AS63-AQ63,"miss")</f>
        <v>0.0324447336147551</v>
      </c>
      <c r="AX63" s="26" t="n">
        <f aca="false">IF(AND(ISNUMBER(AS63),ISNUMBER(AR63)),AS63-AR63,"miss")</f>
        <v>-0.0321084915337719</v>
      </c>
      <c r="AY63" s="26"/>
      <c r="BB63" s="48" t="str">
        <f aca="false">AO63</f>
        <v>Exptal</v>
      </c>
      <c r="BC63" s="49" t="str">
        <f aca="false">AP63</f>
        <v>Pat</v>
      </c>
      <c r="BD63" s="30" t="n">
        <f aca="false">IF(ISNUMBER(Q63),ASIN(SQRT(D63/100)),"miss")</f>
        <v>0.311612833328675</v>
      </c>
      <c r="BE63" s="30" t="n">
        <f aca="false">IF(ISNUMBER(R63),ASIN(SQRT(E63/100)),"miss")</f>
        <v>0.318402247884974</v>
      </c>
      <c r="BF63" s="30" t="n">
        <f aca="false">IF(ISNUMBER(S63),ASIN(SQRT(F63/100)),"miss")</f>
        <v>0.31502334522292</v>
      </c>
      <c r="BG63" s="25"/>
      <c r="BH63" s="25"/>
      <c r="BI63" s="31" t="n">
        <f aca="false">IF(AND(ISNUMBER(BE63),ISNUMBER(BD63)),BE63-BD63,"miss")</f>
        <v>0.00678941455629839</v>
      </c>
      <c r="BJ63" s="31" t="n">
        <f aca="false">IF(AND(ISNUMBER(BF63),ISNUMBER(BD63)),BF63-BD63,"miss")</f>
        <v>0.00341051189424502</v>
      </c>
      <c r="BK63" s="31" t="n">
        <f aca="false">IF(AND(ISNUMBER(BF63),ISNUMBER(BE63)),BF63-BE63,"miss")</f>
        <v>-0.00337890266205337</v>
      </c>
      <c r="BL63" s="31"/>
    </row>
    <row r="64" customFormat="false" ht="12.75" hidden="false" customHeight="false" outlineLevel="0" collapsed="false">
      <c r="B64" s="48" t="str">
        <f aca="false">B63</f>
        <v>Exptal</v>
      </c>
      <c r="C64" s="47" t="s">
        <v>86</v>
      </c>
      <c r="D64" s="24" t="n">
        <v>13</v>
      </c>
      <c r="E64" s="24" t="n">
        <v>12.1</v>
      </c>
      <c r="F64" s="24" t="n">
        <v>13.3</v>
      </c>
      <c r="H64" s="25"/>
      <c r="I64" s="26" t="n">
        <f aca="false">IF(AND(ISNUMBER(E64),ISNUMBER(D64)),E64-D64,"miss")</f>
        <v>-0.9</v>
      </c>
      <c r="J64" s="26" t="n">
        <f aca="false">IF(AND(ISNUMBER(F64),ISNUMBER(D64)),F64-D64,"miss")</f>
        <v>0.300000000000001</v>
      </c>
      <c r="K64" s="26" t="n">
        <f aca="false">IF(AND(ISNUMBER(F64),ISNUMBER(E64)),F64-E64,"miss")</f>
        <v>1.2</v>
      </c>
      <c r="L64" s="26"/>
      <c r="O64" s="48" t="str">
        <f aca="false">B64</f>
        <v>Exptal</v>
      </c>
      <c r="P64" s="49" t="str">
        <f aca="false">C64</f>
        <v>Phil</v>
      </c>
      <c r="Q64" s="26" t="n">
        <f aca="false">IF(ISERROR(100*LN(D64)),"miss",100*LN(D64))</f>
        <v>256.494935746154</v>
      </c>
      <c r="R64" s="26" t="n">
        <f aca="false">IF(ISERROR(100*LN(E64)),"miss",100*LN(E64))</f>
        <v>249.32054526027</v>
      </c>
      <c r="S64" s="26" t="n">
        <f aca="false">IF(ISERROR(100*LN(F64)),"miss",100*LN(F64))</f>
        <v>258.776403522771</v>
      </c>
      <c r="T64" s="26"/>
      <c r="U64" s="26"/>
      <c r="V64" s="26" t="n">
        <f aca="false">IF(AND(ISNUMBER(R64),ISNUMBER(Q64)),R64-Q64,"miss")</f>
        <v>-7.17439048588412</v>
      </c>
      <c r="W64" s="26" t="n">
        <f aca="false">IF(AND(ISNUMBER(S64),ISNUMBER(Q64)),S64-Q64,"miss")</f>
        <v>2.28146777661715</v>
      </c>
      <c r="X64" s="26" t="n">
        <f aca="false">IF(AND(ISNUMBER(S64),ISNUMBER(R64)),S64-R64,"miss")</f>
        <v>9.45585826250127</v>
      </c>
      <c r="Y64" s="26"/>
      <c r="AB64" s="48" t="str">
        <f aca="false">O64</f>
        <v>Exptal</v>
      </c>
      <c r="AC64" s="49" t="str">
        <f aca="false">P64</f>
        <v>Phil</v>
      </c>
      <c r="AD64" s="29" t="e">
        <f aca="false">IF(ISNUMBER(D64),RANK(D64,allraw,1)/$D$81*100,"miss")</f>
        <v>#VALUE!</v>
      </c>
      <c r="AE64" s="29" t="e">
        <f aca="false">IF(ISNUMBER(E64),RANK(E64,allraw,1)/$D$81*100,"miss")</f>
        <v>#VALUE!</v>
      </c>
      <c r="AF64" s="29" t="e">
        <f aca="false">IF(ISNUMBER(F64),RANK(F64,allraw,1)/$D$81*100,"miss")</f>
        <v>#VALUE!</v>
      </c>
      <c r="AG64" s="25"/>
      <c r="AH64" s="25"/>
      <c r="AI64" s="29" t="str">
        <f aca="false">IF(AND(ISNUMBER(AE64),ISNUMBER(AD64)),AE64-AD64,"miss")</f>
        <v>miss</v>
      </c>
      <c r="AJ64" s="29" t="str">
        <f aca="false">IF(AND(ISNUMBER(AF64),ISNUMBER(AD64)),AF64-AD64,"miss")</f>
        <v>miss</v>
      </c>
      <c r="AK64" s="29" t="str">
        <f aca="false">IF(AND(ISNUMBER(AF64),ISNUMBER(AE64)),AF64-AE64,"miss")</f>
        <v>miss</v>
      </c>
      <c r="AL64" s="29"/>
      <c r="AO64" s="48" t="str">
        <f aca="false">AB64</f>
        <v>Exptal</v>
      </c>
      <c r="AP64" s="49" t="str">
        <f aca="false">AC64</f>
        <v>Phil</v>
      </c>
      <c r="AQ64" s="26" t="n">
        <f aca="false">IF(ISNUMBER(D64),SQRT(D64),"miss")</f>
        <v>3.60555127546399</v>
      </c>
      <c r="AR64" s="26" t="n">
        <f aca="false">IF(ISNUMBER(E64),SQRT(E64),"miss")</f>
        <v>3.47850542618522</v>
      </c>
      <c r="AS64" s="26" t="n">
        <f aca="false">IF(ISNUMBER(F64),SQRT(F64),"miss")</f>
        <v>3.64691650576209</v>
      </c>
      <c r="AT64" s="25"/>
      <c r="AU64" s="25"/>
      <c r="AV64" s="26" t="n">
        <f aca="false">IF(AND(ISNUMBER(AR64),ISNUMBER(AQ64)),AR64-AQ64,"miss")</f>
        <v>-0.127045849278772</v>
      </c>
      <c r="AW64" s="26" t="n">
        <f aca="false">IF(AND(ISNUMBER(AS64),ISNUMBER(AQ64)),AS64-AQ64,"miss")</f>
        <v>0.0413652302981049</v>
      </c>
      <c r="AX64" s="26" t="n">
        <f aca="false">IF(AND(ISNUMBER(AS64),ISNUMBER(AR64)),AS64-AR64,"miss")</f>
        <v>0.168411079576877</v>
      </c>
      <c r="AY64" s="26"/>
      <c r="BB64" s="48" t="str">
        <f aca="false">AO64</f>
        <v>Exptal</v>
      </c>
      <c r="BC64" s="49" t="str">
        <f aca="false">AP64</f>
        <v>Phil</v>
      </c>
      <c r="BD64" s="30" t="n">
        <f aca="false">IF(ISNUMBER(Q64),ASIN(SQRT(D64/100)),"miss")</f>
        <v>0.368862984226624</v>
      </c>
      <c r="BE64" s="30" t="n">
        <f aca="false">IF(ISNUMBER(R64),ASIN(SQRT(E64/100)),"miss")</f>
        <v>0.355277493460343</v>
      </c>
      <c r="BF64" s="30" t="n">
        <f aca="false">IF(ISNUMBER(S64),ASIN(SQRT(F64/100)),"miss")</f>
        <v>0.373301624855136</v>
      </c>
      <c r="BG64" s="25"/>
      <c r="BH64" s="25"/>
      <c r="BI64" s="31" t="n">
        <f aca="false">IF(AND(ISNUMBER(BE64),ISNUMBER(BD64)),BE64-BD64,"miss")</f>
        <v>-0.0135854907662813</v>
      </c>
      <c r="BJ64" s="31" t="n">
        <f aca="false">IF(AND(ISNUMBER(BF64),ISNUMBER(BD64)),BF64-BD64,"miss")</f>
        <v>0.00443864062851124</v>
      </c>
      <c r="BK64" s="31" t="n">
        <f aca="false">IF(AND(ISNUMBER(BF64),ISNUMBER(BE64)),BF64-BE64,"miss")</f>
        <v>0.0180241313947925</v>
      </c>
      <c r="BL64" s="31"/>
    </row>
    <row r="65" customFormat="false" ht="12.75" hidden="false" customHeight="false" outlineLevel="0" collapsed="false">
      <c r="B65" s="48" t="str">
        <f aca="false">B64</f>
        <v>Exptal</v>
      </c>
      <c r="C65" s="47" t="s">
        <v>87</v>
      </c>
      <c r="D65" s="24" t="n">
        <v>8.9</v>
      </c>
      <c r="E65" s="24" t="n">
        <v>7.2</v>
      </c>
      <c r="F65" s="24" t="n">
        <v>7.6</v>
      </c>
      <c r="H65" s="25"/>
      <c r="I65" s="26" t="n">
        <f aca="false">IF(AND(ISNUMBER(E65),ISNUMBER(D65)),E65-D65,"miss")</f>
        <v>-1.7</v>
      </c>
      <c r="J65" s="26" t="n">
        <f aca="false">IF(AND(ISNUMBER(F65),ISNUMBER(D65)),F65-D65,"miss")</f>
        <v>-1.3</v>
      </c>
      <c r="K65" s="26" t="n">
        <f aca="false">IF(AND(ISNUMBER(F65),ISNUMBER(E65)),F65-E65,"miss")</f>
        <v>0.399999999999999</v>
      </c>
      <c r="L65" s="26"/>
      <c r="O65" s="48" t="str">
        <f aca="false">B65</f>
        <v>Exptal</v>
      </c>
      <c r="P65" s="49" t="str">
        <f aca="false">C65</f>
        <v>Quinn</v>
      </c>
      <c r="Q65" s="26" t="n">
        <f aca="false">IF(ISERROR(100*LN(D65)),"miss",100*LN(D65))</f>
        <v>218.605127673809</v>
      </c>
      <c r="R65" s="26" t="n">
        <f aca="false">IF(ISERROR(100*LN(E65)),"miss",100*LN(E65))</f>
        <v>197.408102602201</v>
      </c>
      <c r="S65" s="26" t="n">
        <f aca="false">IF(ISERROR(100*LN(F65)),"miss",100*LN(F65))</f>
        <v>202.814824729229</v>
      </c>
      <c r="T65" s="26"/>
      <c r="U65" s="26"/>
      <c r="V65" s="26" t="n">
        <f aca="false">IF(AND(ISNUMBER(R65),ISNUMBER(Q65)),R65-Q65,"miss")</f>
        <v>-21.1970250716085</v>
      </c>
      <c r="W65" s="26" t="n">
        <f aca="false">IF(AND(ISNUMBER(S65),ISNUMBER(Q65)),S65-Q65,"miss")</f>
        <v>-15.7903029445809</v>
      </c>
      <c r="X65" s="26" t="n">
        <f aca="false">IF(AND(ISNUMBER(S65),ISNUMBER(R65)),S65-R65,"miss")</f>
        <v>5.40672212702756</v>
      </c>
      <c r="Y65" s="26"/>
      <c r="AB65" s="48" t="str">
        <f aca="false">O65</f>
        <v>Exptal</v>
      </c>
      <c r="AC65" s="49" t="str">
        <f aca="false">P65</f>
        <v>Quinn</v>
      </c>
      <c r="AD65" s="29" t="e">
        <f aca="false">IF(ISNUMBER(D65),RANK(D65,allraw,1)/$D$81*100,"miss")</f>
        <v>#VALUE!</v>
      </c>
      <c r="AE65" s="29" t="e">
        <f aca="false">IF(ISNUMBER(E65),RANK(E65,allraw,1)/$D$81*100,"miss")</f>
        <v>#VALUE!</v>
      </c>
      <c r="AF65" s="29" t="e">
        <f aca="false">IF(ISNUMBER(F65),RANK(F65,allraw,1)/$D$81*100,"miss")</f>
        <v>#VALUE!</v>
      </c>
      <c r="AG65" s="25"/>
      <c r="AH65" s="25"/>
      <c r="AI65" s="29" t="str">
        <f aca="false">IF(AND(ISNUMBER(AE65),ISNUMBER(AD65)),AE65-AD65,"miss")</f>
        <v>miss</v>
      </c>
      <c r="AJ65" s="29" t="str">
        <f aca="false">IF(AND(ISNUMBER(AF65),ISNUMBER(AD65)),AF65-AD65,"miss")</f>
        <v>miss</v>
      </c>
      <c r="AK65" s="29" t="str">
        <f aca="false">IF(AND(ISNUMBER(AF65),ISNUMBER(AE65)),AF65-AE65,"miss")</f>
        <v>miss</v>
      </c>
      <c r="AL65" s="29"/>
      <c r="AO65" s="48" t="str">
        <f aca="false">AB65</f>
        <v>Exptal</v>
      </c>
      <c r="AP65" s="49" t="str">
        <f aca="false">AC65</f>
        <v>Quinn</v>
      </c>
      <c r="AQ65" s="26" t="n">
        <f aca="false">IF(ISNUMBER(D65),SQRT(D65),"miss")</f>
        <v>2.98328677803526</v>
      </c>
      <c r="AR65" s="26" t="n">
        <f aca="false">IF(ISNUMBER(E65),SQRT(E65),"miss")</f>
        <v>2.68328157299975</v>
      </c>
      <c r="AS65" s="26" t="n">
        <f aca="false">IF(ISNUMBER(F65),SQRT(F65),"miss")</f>
        <v>2.75680975041804</v>
      </c>
      <c r="AT65" s="25"/>
      <c r="AU65" s="25"/>
      <c r="AV65" s="26" t="n">
        <f aca="false">IF(AND(ISNUMBER(AR65),ISNUMBER(AQ65)),AR65-AQ65,"miss")</f>
        <v>-0.300005205035512</v>
      </c>
      <c r="AW65" s="26" t="n">
        <f aca="false">IF(AND(ISNUMBER(AS65),ISNUMBER(AQ65)),AS65-AQ65,"miss")</f>
        <v>-0.226477027617215</v>
      </c>
      <c r="AX65" s="26" t="n">
        <f aca="false">IF(AND(ISNUMBER(AS65),ISNUMBER(AR65)),AS65-AR65,"miss")</f>
        <v>0.0735281774182965</v>
      </c>
      <c r="AY65" s="26"/>
      <c r="BB65" s="48" t="str">
        <f aca="false">AO65</f>
        <v>Exptal</v>
      </c>
      <c r="BC65" s="49" t="str">
        <f aca="false">AP65</f>
        <v>Quinn</v>
      </c>
      <c r="BD65" s="30" t="n">
        <f aca="false">IF(ISNUMBER(Q65),ASIN(SQRT(D65/100)),"miss")</f>
        <v>0.302941113807717</v>
      </c>
      <c r="BE65" s="30" t="n">
        <f aca="false">IF(ISNUMBER(R65),ASIN(SQRT(E65/100)),"miss")</f>
        <v>0.271657123677574</v>
      </c>
      <c r="BF65" s="30" t="n">
        <f aca="false">IF(ISNUMBER(S65),ASIN(SQRT(F65/100)),"miss")</f>
        <v>0.279298057669285</v>
      </c>
      <c r="BG65" s="25"/>
      <c r="BH65" s="25"/>
      <c r="BI65" s="31" t="n">
        <f aca="false">IF(AND(ISNUMBER(BE65),ISNUMBER(BD65)),BE65-BD65,"miss")</f>
        <v>-0.0312839901301426</v>
      </c>
      <c r="BJ65" s="31" t="n">
        <f aca="false">IF(AND(ISNUMBER(BF65),ISNUMBER(BD65)),BF65-BD65,"miss")</f>
        <v>-0.0236430561384314</v>
      </c>
      <c r="BK65" s="31" t="n">
        <f aca="false">IF(AND(ISNUMBER(BF65),ISNUMBER(BE65)),BF65-BE65,"miss")</f>
        <v>0.00764093399171117</v>
      </c>
      <c r="BL65" s="31"/>
    </row>
    <row r="66" customFormat="false" ht="12.75" hidden="false" customHeight="false" outlineLevel="0" collapsed="false">
      <c r="B66" s="48" t="str">
        <f aca="false">B65</f>
        <v>Exptal</v>
      </c>
      <c r="C66" s="47" t="s">
        <v>88</v>
      </c>
      <c r="D66" s="24" t="n">
        <v>13.3</v>
      </c>
      <c r="E66" s="24" t="n">
        <v>12.4</v>
      </c>
      <c r="F66" s="24" t="n">
        <v>11</v>
      </c>
      <c r="H66" s="25"/>
      <c r="I66" s="26" t="n">
        <f aca="false">IF(AND(ISNUMBER(E66),ISNUMBER(D66)),E66-D66,"miss")</f>
        <v>-0.9</v>
      </c>
      <c r="J66" s="26" t="n">
        <f aca="false">IF(AND(ISNUMBER(F66),ISNUMBER(D66)),F66-D66,"miss")</f>
        <v>-2.3</v>
      </c>
      <c r="K66" s="26" t="n">
        <f aca="false">IF(AND(ISNUMBER(F66),ISNUMBER(E66)),F66-E66,"miss")</f>
        <v>-1.4</v>
      </c>
      <c r="L66" s="26"/>
      <c r="O66" s="48" t="str">
        <f aca="false">B66</f>
        <v>Exptal</v>
      </c>
      <c r="P66" s="49" t="str">
        <f aca="false">C66</f>
        <v>Reece</v>
      </c>
      <c r="Q66" s="26" t="n">
        <f aca="false">IF(ISERROR(100*LN(D66)),"miss",100*LN(D66))</f>
        <v>258.776403522771</v>
      </c>
      <c r="R66" s="26" t="n">
        <f aca="false">IF(ISERROR(100*LN(E66)),"miss",100*LN(E66))</f>
        <v>251.769647261099</v>
      </c>
      <c r="S66" s="26" t="n">
        <f aca="false">IF(ISERROR(100*LN(F66)),"miss",100*LN(F66))</f>
        <v>239.789527279837</v>
      </c>
      <c r="T66" s="26"/>
      <c r="U66" s="26"/>
      <c r="V66" s="26" t="n">
        <f aca="false">IF(AND(ISNUMBER(R66),ISNUMBER(Q66)),R66-Q66,"miss")</f>
        <v>-7.00675626167168</v>
      </c>
      <c r="W66" s="26" t="n">
        <f aca="false">IF(AND(ISNUMBER(S66),ISNUMBER(Q66)),S66-Q66,"miss")</f>
        <v>-18.9868762429337</v>
      </c>
      <c r="X66" s="26" t="n">
        <f aca="false">IF(AND(ISNUMBER(S66),ISNUMBER(R66)),S66-R66,"miss")</f>
        <v>-11.9801199812621</v>
      </c>
      <c r="Y66" s="26"/>
      <c r="AB66" s="48" t="str">
        <f aca="false">O66</f>
        <v>Exptal</v>
      </c>
      <c r="AC66" s="49" t="str">
        <f aca="false">P66</f>
        <v>Reece</v>
      </c>
      <c r="AD66" s="29" t="e">
        <f aca="false">IF(ISNUMBER(D66),RANK(D66,allraw,1)/$D$81*100,"miss")</f>
        <v>#VALUE!</v>
      </c>
      <c r="AE66" s="29" t="e">
        <f aca="false">IF(ISNUMBER(E66),RANK(E66,allraw,1)/$D$81*100,"miss")</f>
        <v>#VALUE!</v>
      </c>
      <c r="AF66" s="29" t="e">
        <f aca="false">IF(ISNUMBER(F66),RANK(F66,allraw,1)/$D$81*100,"miss")</f>
        <v>#VALUE!</v>
      </c>
      <c r="AG66" s="25"/>
      <c r="AH66" s="25"/>
      <c r="AI66" s="29" t="str">
        <f aca="false">IF(AND(ISNUMBER(AE66),ISNUMBER(AD66)),AE66-AD66,"miss")</f>
        <v>miss</v>
      </c>
      <c r="AJ66" s="29" t="str">
        <f aca="false">IF(AND(ISNUMBER(AF66),ISNUMBER(AD66)),AF66-AD66,"miss")</f>
        <v>miss</v>
      </c>
      <c r="AK66" s="29" t="str">
        <f aca="false">IF(AND(ISNUMBER(AF66),ISNUMBER(AE66)),AF66-AE66,"miss")</f>
        <v>miss</v>
      </c>
      <c r="AL66" s="29"/>
      <c r="AO66" s="48" t="str">
        <f aca="false">AB66</f>
        <v>Exptal</v>
      </c>
      <c r="AP66" s="49" t="str">
        <f aca="false">AC66</f>
        <v>Reece</v>
      </c>
      <c r="AQ66" s="26" t="n">
        <f aca="false">IF(ISNUMBER(D66),SQRT(D66),"miss")</f>
        <v>3.64691650576209</v>
      </c>
      <c r="AR66" s="26" t="n">
        <f aca="false">IF(ISNUMBER(E66),SQRT(E66),"miss")</f>
        <v>3.5213633723318</v>
      </c>
      <c r="AS66" s="26" t="n">
        <f aca="false">IF(ISNUMBER(F66),SQRT(F66),"miss")</f>
        <v>3.3166247903554</v>
      </c>
      <c r="AT66" s="25"/>
      <c r="AU66" s="25"/>
      <c r="AV66" s="26" t="n">
        <f aca="false">IF(AND(ISNUMBER(AR66),ISNUMBER(AQ66)),AR66-AQ66,"miss")</f>
        <v>-0.125553133430292</v>
      </c>
      <c r="AW66" s="26" t="n">
        <f aca="false">IF(AND(ISNUMBER(AS66),ISNUMBER(AQ66)),AS66-AQ66,"miss")</f>
        <v>-0.330291715406694</v>
      </c>
      <c r="AX66" s="26" t="n">
        <f aca="false">IF(AND(ISNUMBER(AS66),ISNUMBER(AR66)),AS66-AR66,"miss")</f>
        <v>-0.204738581976402</v>
      </c>
      <c r="AY66" s="26"/>
      <c r="BB66" s="48" t="str">
        <f aca="false">AO66</f>
        <v>Exptal</v>
      </c>
      <c r="BC66" s="49" t="str">
        <f aca="false">AP66</f>
        <v>Reece</v>
      </c>
      <c r="BD66" s="30" t="n">
        <f aca="false">IF(ISNUMBER(Q66),ASIN(SQRT(D66/100)),"miss")</f>
        <v>0.373301624855136</v>
      </c>
      <c r="BE66" s="30" t="n">
        <f aca="false">IF(ISNUMBER(R66),ASIN(SQRT(E66/100)),"miss")</f>
        <v>0.359852663012308</v>
      </c>
      <c r="BF66" s="30" t="n">
        <f aca="false">IF(ISNUMBER(S66),ASIN(SQRT(F66/100)),"miss")</f>
        <v>0.338065254780331</v>
      </c>
      <c r="BG66" s="25"/>
      <c r="BH66" s="25"/>
      <c r="BI66" s="31" t="n">
        <f aca="false">IF(AND(ISNUMBER(BE66),ISNUMBER(BD66)),BE66-BD66,"miss")</f>
        <v>-0.0134489618428276</v>
      </c>
      <c r="BJ66" s="31" t="n">
        <f aca="false">IF(AND(ISNUMBER(BF66),ISNUMBER(BD66)),BF66-BD66,"miss")</f>
        <v>-0.035236370074805</v>
      </c>
      <c r="BK66" s="31" t="n">
        <f aca="false">IF(AND(ISNUMBER(BF66),ISNUMBER(BE66)),BF66-BE66,"miss")</f>
        <v>-0.0217874082319774</v>
      </c>
      <c r="BL66" s="31"/>
    </row>
    <row r="67" customFormat="false" ht="12.75" hidden="false" customHeight="false" outlineLevel="0" collapsed="false">
      <c r="B67" s="48" t="str">
        <f aca="false">B66</f>
        <v>Exptal</v>
      </c>
      <c r="C67" s="47" t="s">
        <v>89</v>
      </c>
      <c r="D67" s="24" t="n">
        <v>15.9</v>
      </c>
      <c r="E67" s="24" t="n">
        <v>12</v>
      </c>
      <c r="F67" s="24" t="n">
        <v>16.7</v>
      </c>
      <c r="H67" s="25"/>
      <c r="I67" s="26" t="n">
        <f aca="false">IF(AND(ISNUMBER(E67),ISNUMBER(D67)),E67-D67,"miss")</f>
        <v>-3.9</v>
      </c>
      <c r="J67" s="26" t="n">
        <f aca="false">IF(AND(ISNUMBER(F67),ISNUMBER(D67)),F67-D67,"miss")</f>
        <v>0.799999999999999</v>
      </c>
      <c r="K67" s="26" t="n">
        <f aca="false">IF(AND(ISNUMBER(F67),ISNUMBER(E67)),F67-E67,"miss")</f>
        <v>4.7</v>
      </c>
      <c r="L67" s="26"/>
      <c r="O67" s="48" t="str">
        <f aca="false">B67</f>
        <v>Exptal</v>
      </c>
      <c r="P67" s="49" t="str">
        <f aca="false">C67</f>
        <v>Robin</v>
      </c>
      <c r="Q67" s="26" t="n">
        <f aca="false">IF(ISERROR(100*LN(D67)),"miss",100*LN(D67))</f>
        <v>276.631910922619</v>
      </c>
      <c r="R67" s="26" t="n">
        <f aca="false">IF(ISERROR(100*LN(E67)),"miss",100*LN(E67))</f>
        <v>248.4906649788</v>
      </c>
      <c r="S67" s="26" t="n">
        <f aca="false">IF(ISERROR(100*LN(F67)),"miss",100*LN(F67))</f>
        <v>281.540871942271</v>
      </c>
      <c r="T67" s="26"/>
      <c r="U67" s="26"/>
      <c r="V67" s="26" t="n">
        <f aca="false">IF(AND(ISNUMBER(R67),ISNUMBER(Q67)),R67-Q67,"miss")</f>
        <v>-28.1412459438186</v>
      </c>
      <c r="W67" s="26" t="n">
        <f aca="false">IF(AND(ISNUMBER(S67),ISNUMBER(Q67)),S67-Q67,"miss")</f>
        <v>4.90896101965234</v>
      </c>
      <c r="X67" s="26" t="n">
        <f aca="false">IF(AND(ISNUMBER(S67),ISNUMBER(R67)),S67-R67,"miss")</f>
        <v>33.0502069634709</v>
      </c>
      <c r="Y67" s="26"/>
      <c r="AB67" s="48" t="str">
        <f aca="false">O67</f>
        <v>Exptal</v>
      </c>
      <c r="AC67" s="49" t="str">
        <f aca="false">P67</f>
        <v>Robin</v>
      </c>
      <c r="AD67" s="29" t="e">
        <f aca="false">IF(ISNUMBER(D67),RANK(D67,allraw,1)/$D$81*100,"miss")</f>
        <v>#VALUE!</v>
      </c>
      <c r="AE67" s="29" t="e">
        <f aca="false">IF(ISNUMBER(E67),RANK(E67,allraw,1)/$D$81*100,"miss")</f>
        <v>#VALUE!</v>
      </c>
      <c r="AF67" s="29" t="e">
        <f aca="false">IF(ISNUMBER(F67),RANK(F67,allraw,1)/$D$81*100,"miss")</f>
        <v>#VALUE!</v>
      </c>
      <c r="AG67" s="25"/>
      <c r="AH67" s="25"/>
      <c r="AI67" s="29" t="str">
        <f aca="false">IF(AND(ISNUMBER(AE67),ISNUMBER(AD67)),AE67-AD67,"miss")</f>
        <v>miss</v>
      </c>
      <c r="AJ67" s="29" t="str">
        <f aca="false">IF(AND(ISNUMBER(AF67),ISNUMBER(AD67)),AF67-AD67,"miss")</f>
        <v>miss</v>
      </c>
      <c r="AK67" s="29" t="str">
        <f aca="false">IF(AND(ISNUMBER(AF67),ISNUMBER(AE67)),AF67-AE67,"miss")</f>
        <v>miss</v>
      </c>
      <c r="AL67" s="29"/>
      <c r="AO67" s="48" t="str">
        <f aca="false">AB67</f>
        <v>Exptal</v>
      </c>
      <c r="AP67" s="49" t="str">
        <f aca="false">AC67</f>
        <v>Robin</v>
      </c>
      <c r="AQ67" s="26" t="n">
        <f aca="false">IF(ISNUMBER(D67),SQRT(D67),"miss")</f>
        <v>3.98748040747538</v>
      </c>
      <c r="AR67" s="26" t="n">
        <f aca="false">IF(ISNUMBER(E67),SQRT(E67),"miss")</f>
        <v>3.46410161513775</v>
      </c>
      <c r="AS67" s="26" t="n">
        <f aca="false">IF(ISNUMBER(F67),SQRT(F67),"miss")</f>
        <v>4.08656334834051</v>
      </c>
      <c r="AT67" s="25"/>
      <c r="AU67" s="25"/>
      <c r="AV67" s="26" t="n">
        <f aca="false">IF(AND(ISNUMBER(AR67),ISNUMBER(AQ67)),AR67-AQ67,"miss")</f>
        <v>-0.523378792337623</v>
      </c>
      <c r="AW67" s="26" t="n">
        <f aca="false">IF(AND(ISNUMBER(AS67),ISNUMBER(AQ67)),AS67-AQ67,"miss")</f>
        <v>0.099082940865133</v>
      </c>
      <c r="AX67" s="26" t="n">
        <f aca="false">IF(AND(ISNUMBER(AS67),ISNUMBER(AR67)),AS67-AR67,"miss")</f>
        <v>0.622461733202756</v>
      </c>
      <c r="AY67" s="26"/>
      <c r="BB67" s="48" t="str">
        <f aca="false">AO67</f>
        <v>Exptal</v>
      </c>
      <c r="BC67" s="49" t="str">
        <f aca="false">AP67</f>
        <v>Robin</v>
      </c>
      <c r="BD67" s="30" t="n">
        <f aca="false">IF(ISNUMBER(Q67),ASIN(SQRT(D67/100)),"miss")</f>
        <v>0.410151253051705</v>
      </c>
      <c r="BE67" s="30" t="n">
        <f aca="false">IF(ISNUMBER(R67),ASIN(SQRT(E67/100)),"miss")</f>
        <v>0.353741605889671</v>
      </c>
      <c r="BF67" s="30" t="n">
        <f aca="false">IF(ISNUMBER(S67),ASIN(SQRT(F67/100)),"miss")</f>
        <v>0.420981370196514</v>
      </c>
      <c r="BG67" s="25"/>
      <c r="BH67" s="25"/>
      <c r="BI67" s="31" t="n">
        <f aca="false">IF(AND(ISNUMBER(BE67),ISNUMBER(BD67)),BE67-BD67,"miss")</f>
        <v>-0.0564096471620337</v>
      </c>
      <c r="BJ67" s="31" t="n">
        <f aca="false">IF(AND(ISNUMBER(BF67),ISNUMBER(BD67)),BF67-BD67,"miss")</f>
        <v>0.0108301171448085</v>
      </c>
      <c r="BK67" s="31" t="n">
        <f aca="false">IF(AND(ISNUMBER(BF67),ISNUMBER(BE67)),BF67-BE67,"miss")</f>
        <v>0.0672397643068421</v>
      </c>
      <c r="BL67" s="31"/>
    </row>
    <row r="68" customFormat="false" ht="12.75" hidden="false" customHeight="false" outlineLevel="0" collapsed="false">
      <c r="B68" s="48" t="str">
        <f aca="false">B67</f>
        <v>Exptal</v>
      </c>
      <c r="C68" s="47" t="s">
        <v>90</v>
      </c>
      <c r="D68" s="24" t="n">
        <v>12.2</v>
      </c>
      <c r="E68" s="24" t="n">
        <v>9.3</v>
      </c>
      <c r="F68" s="24" t="n">
        <v>8.7</v>
      </c>
      <c r="H68" s="25"/>
      <c r="I68" s="26" t="n">
        <f aca="false">IF(AND(ISNUMBER(E68),ISNUMBER(D68)),E68-D68,"miss")</f>
        <v>-2.9</v>
      </c>
      <c r="J68" s="26" t="n">
        <f aca="false">IF(AND(ISNUMBER(F68),ISNUMBER(D68)),F68-D68,"miss")</f>
        <v>-3.5</v>
      </c>
      <c r="K68" s="26" t="n">
        <f aca="false">IF(AND(ISNUMBER(F68),ISNUMBER(E68)),F68-E68,"miss")</f>
        <v>-0.600000000000001</v>
      </c>
      <c r="L68" s="26"/>
      <c r="O68" s="48" t="str">
        <f aca="false">B68</f>
        <v>Exptal</v>
      </c>
      <c r="P68" s="49" t="str">
        <f aca="false">C68</f>
        <v>Sam</v>
      </c>
      <c r="Q68" s="26" t="n">
        <f aca="false">IF(ISERROR(100*LN(D68)),"miss",100*LN(D68))</f>
        <v>250.143595173921</v>
      </c>
      <c r="R68" s="26" t="n">
        <f aca="false">IF(ISERROR(100*LN(E68)),"miss",100*LN(E68))</f>
        <v>223.001440015921</v>
      </c>
      <c r="S68" s="26" t="n">
        <f aca="false">IF(ISERROR(100*LN(F68)),"miss",100*LN(F68))</f>
        <v>216.332302566054</v>
      </c>
      <c r="T68" s="26"/>
      <c r="U68" s="26"/>
      <c r="V68" s="26" t="n">
        <f aca="false">IF(AND(ISNUMBER(R68),ISNUMBER(Q68)),R68-Q68,"miss")</f>
        <v>-27.142155158</v>
      </c>
      <c r="W68" s="26" t="n">
        <f aca="false">IF(AND(ISNUMBER(S68),ISNUMBER(Q68)),S68-Q68,"miss")</f>
        <v>-33.8112926078673</v>
      </c>
      <c r="X68" s="26" t="n">
        <f aca="false">IF(AND(ISNUMBER(S68),ISNUMBER(R68)),S68-R68,"miss")</f>
        <v>-6.66913744986726</v>
      </c>
      <c r="Y68" s="26"/>
      <c r="AB68" s="48" t="str">
        <f aca="false">O68</f>
        <v>Exptal</v>
      </c>
      <c r="AC68" s="49" t="str">
        <f aca="false">P68</f>
        <v>Sam</v>
      </c>
      <c r="AD68" s="29" t="e">
        <f aca="false">IF(ISNUMBER(D68),RANK(D68,allraw,1)/$D$81*100,"miss")</f>
        <v>#VALUE!</v>
      </c>
      <c r="AE68" s="29" t="e">
        <f aca="false">IF(ISNUMBER(E68),RANK(E68,allraw,1)/$D$81*100,"miss")</f>
        <v>#VALUE!</v>
      </c>
      <c r="AF68" s="29" t="e">
        <f aca="false">IF(ISNUMBER(F68),RANK(F68,allraw,1)/$D$81*100,"miss")</f>
        <v>#VALUE!</v>
      </c>
      <c r="AG68" s="25"/>
      <c r="AH68" s="25"/>
      <c r="AI68" s="29" t="str">
        <f aca="false">IF(AND(ISNUMBER(AE68),ISNUMBER(AD68)),AE68-AD68,"miss")</f>
        <v>miss</v>
      </c>
      <c r="AJ68" s="29" t="str">
        <f aca="false">IF(AND(ISNUMBER(AF68),ISNUMBER(AD68)),AF68-AD68,"miss")</f>
        <v>miss</v>
      </c>
      <c r="AK68" s="29" t="str">
        <f aca="false">IF(AND(ISNUMBER(AF68),ISNUMBER(AE68)),AF68-AE68,"miss")</f>
        <v>miss</v>
      </c>
      <c r="AL68" s="29"/>
      <c r="AO68" s="48" t="str">
        <f aca="false">AB68</f>
        <v>Exptal</v>
      </c>
      <c r="AP68" s="49" t="str">
        <f aca="false">AC68</f>
        <v>Sam</v>
      </c>
      <c r="AQ68" s="26" t="n">
        <f aca="false">IF(ISNUMBER(D68),SQRT(D68),"miss")</f>
        <v>3.4928498393146</v>
      </c>
      <c r="AR68" s="26" t="n">
        <f aca="false">IF(ISNUMBER(E68),SQRT(E68),"miss")</f>
        <v>3.04959013639538</v>
      </c>
      <c r="AS68" s="26" t="n">
        <f aca="false">IF(ISNUMBER(F68),SQRT(F68),"miss")</f>
        <v>2.94957624075053</v>
      </c>
      <c r="AT68" s="25"/>
      <c r="AU68" s="25"/>
      <c r="AV68" s="26" t="n">
        <f aca="false">IF(AND(ISNUMBER(AR68),ISNUMBER(AQ68)),AR68-AQ68,"miss")</f>
        <v>-0.443259702919215</v>
      </c>
      <c r="AW68" s="26" t="n">
        <f aca="false">IF(AND(ISNUMBER(AS68),ISNUMBER(AQ68)),AS68-AQ68,"miss")</f>
        <v>-0.543273598564071</v>
      </c>
      <c r="AX68" s="26" t="n">
        <f aca="false">IF(AND(ISNUMBER(AS68),ISNUMBER(AR68)),AS68-AR68,"miss")</f>
        <v>-0.100013895644857</v>
      </c>
      <c r="AY68" s="26"/>
      <c r="BB68" s="48" t="str">
        <f aca="false">AO68</f>
        <v>Exptal</v>
      </c>
      <c r="BC68" s="49" t="str">
        <f aca="false">AP68</f>
        <v>Sam</v>
      </c>
      <c r="BD68" s="30" t="n">
        <f aca="false">IF(ISNUMBER(Q68),ASIN(SQRT(D68/100)),"miss")</f>
        <v>0.356807917696382</v>
      </c>
      <c r="BE68" s="30" t="n">
        <f aca="false">IF(ISNUMBER(R68),ASIN(SQRT(E68/100)),"miss")</f>
        <v>0.309895392603859</v>
      </c>
      <c r="BF68" s="30" t="n">
        <f aca="false">IF(ISNUMBER(S68),ASIN(SQRT(F68/100)),"miss")</f>
        <v>0.299411169369544</v>
      </c>
      <c r="BG68" s="25"/>
      <c r="BH68" s="25"/>
      <c r="BI68" s="31" t="n">
        <f aca="false">IF(AND(ISNUMBER(BE68),ISNUMBER(BD68)),BE68-BD68,"miss")</f>
        <v>-0.0469125250925225</v>
      </c>
      <c r="BJ68" s="31" t="n">
        <f aca="false">IF(AND(ISNUMBER(BF68),ISNUMBER(BD68)),BF68-BD68,"miss")</f>
        <v>-0.0573967483268373</v>
      </c>
      <c r="BK68" s="31" t="n">
        <f aca="false">IF(AND(ISNUMBER(BF68),ISNUMBER(BE68)),BF68-BE68,"miss")</f>
        <v>-0.0104842232343147</v>
      </c>
      <c r="BL68" s="31"/>
    </row>
    <row r="69" customFormat="false" ht="12.75" hidden="false" customHeight="false" outlineLevel="0" collapsed="false">
      <c r="B69" s="48" t="str">
        <f aca="false">B68</f>
        <v>Exptal</v>
      </c>
      <c r="C69" s="47" t="s">
        <v>91</v>
      </c>
      <c r="D69" s="24" t="n">
        <v>12.7</v>
      </c>
      <c r="E69" s="24" t="n">
        <v>9.3</v>
      </c>
      <c r="F69" s="24" t="n">
        <v>10.2</v>
      </c>
      <c r="H69" s="25"/>
      <c r="I69" s="26" t="n">
        <f aca="false">IF(AND(ISNUMBER(E69),ISNUMBER(D69)),E69-D69,"miss")</f>
        <v>-3.4</v>
      </c>
      <c r="J69" s="26" t="n">
        <f aca="false">IF(AND(ISNUMBER(F69),ISNUMBER(D69)),F69-D69,"miss")</f>
        <v>-2.5</v>
      </c>
      <c r="K69" s="26" t="n">
        <f aca="false">IF(AND(ISNUMBER(F69),ISNUMBER(E69)),F69-E69,"miss")</f>
        <v>0.899999999999999</v>
      </c>
      <c r="L69" s="26"/>
      <c r="O69" s="48" t="str">
        <f aca="false">B69</f>
        <v>Exptal</v>
      </c>
      <c r="P69" s="49" t="str">
        <f aca="false">C69</f>
        <v>Vivian</v>
      </c>
      <c r="Q69" s="26" t="n">
        <f aca="false">IF(ISERROR(100*LN(D69)),"miss",100*LN(D69))</f>
        <v>254.160199346455</v>
      </c>
      <c r="R69" s="26" t="n">
        <f aca="false">IF(ISERROR(100*LN(E69)),"miss",100*LN(E69))</f>
        <v>223.001440015921</v>
      </c>
      <c r="S69" s="26" t="n">
        <f aca="false">IF(ISERROR(100*LN(F69)),"miss",100*LN(F69))</f>
        <v>232.238772029023</v>
      </c>
      <c r="T69" s="26"/>
      <c r="U69" s="26"/>
      <c r="V69" s="26" t="n">
        <f aca="false">IF(AND(ISNUMBER(R69),ISNUMBER(Q69)),R69-Q69,"miss")</f>
        <v>-31.1587593305335</v>
      </c>
      <c r="W69" s="26" t="n">
        <f aca="false">IF(AND(ISNUMBER(S69),ISNUMBER(Q69)),S69-Q69,"miss")</f>
        <v>-21.921427317432</v>
      </c>
      <c r="X69" s="26" t="n">
        <f aca="false">IF(AND(ISNUMBER(S69),ISNUMBER(R69)),S69-R69,"miss")</f>
        <v>9.23733201310148</v>
      </c>
      <c r="Y69" s="26"/>
      <c r="AB69" s="48" t="str">
        <f aca="false">O69</f>
        <v>Exptal</v>
      </c>
      <c r="AC69" s="49" t="str">
        <f aca="false">P69</f>
        <v>Vivian</v>
      </c>
      <c r="AD69" s="29" t="e">
        <f aca="false">IF(ISNUMBER(D69),RANK(D69,allraw,1)/$D$81*100,"miss")</f>
        <v>#VALUE!</v>
      </c>
      <c r="AE69" s="29" t="e">
        <f aca="false">IF(ISNUMBER(E69),RANK(E69,allraw,1)/$D$81*100,"miss")</f>
        <v>#VALUE!</v>
      </c>
      <c r="AF69" s="29" t="e">
        <f aca="false">IF(ISNUMBER(F69),RANK(F69,allraw,1)/$D$81*100,"miss")</f>
        <v>#VALUE!</v>
      </c>
      <c r="AG69" s="25"/>
      <c r="AH69" s="25"/>
      <c r="AI69" s="29" t="str">
        <f aca="false">IF(AND(ISNUMBER(AE69),ISNUMBER(AD69)),AE69-AD69,"miss")</f>
        <v>miss</v>
      </c>
      <c r="AJ69" s="29" t="str">
        <f aca="false">IF(AND(ISNUMBER(AF69),ISNUMBER(AD69)),AF69-AD69,"miss")</f>
        <v>miss</v>
      </c>
      <c r="AK69" s="29" t="str">
        <f aca="false">IF(AND(ISNUMBER(AF69),ISNUMBER(AE69)),AF69-AE69,"miss")</f>
        <v>miss</v>
      </c>
      <c r="AL69" s="29"/>
      <c r="AO69" s="48" t="str">
        <f aca="false">AB69</f>
        <v>Exptal</v>
      </c>
      <c r="AP69" s="49" t="str">
        <f aca="false">AC69</f>
        <v>Vivian</v>
      </c>
      <c r="AQ69" s="26" t="n">
        <f aca="false">IF(ISNUMBER(D69),SQRT(D69),"miss")</f>
        <v>3.56370593624109</v>
      </c>
      <c r="AR69" s="26" t="n">
        <f aca="false">IF(ISNUMBER(E69),SQRT(E69),"miss")</f>
        <v>3.04959013639538</v>
      </c>
      <c r="AS69" s="26" t="n">
        <f aca="false">IF(ISNUMBER(F69),SQRT(F69),"miss")</f>
        <v>3.19374388453426</v>
      </c>
      <c r="AT69" s="25"/>
      <c r="AU69" s="25"/>
      <c r="AV69" s="26" t="n">
        <f aca="false">IF(AND(ISNUMBER(AR69),ISNUMBER(AQ69)),AR69-AQ69,"miss")</f>
        <v>-0.514115799845711</v>
      </c>
      <c r="AW69" s="26" t="n">
        <f aca="false">IF(AND(ISNUMBER(AS69),ISNUMBER(AQ69)),AS69-AQ69,"miss")</f>
        <v>-0.36996205170683</v>
      </c>
      <c r="AX69" s="26" t="n">
        <f aca="false">IF(AND(ISNUMBER(AS69),ISNUMBER(AR69)),AS69-AR69,"miss")</f>
        <v>0.144153748138881</v>
      </c>
      <c r="AY69" s="26"/>
      <c r="BB69" s="48" t="str">
        <f aca="false">AO69</f>
        <v>Exptal</v>
      </c>
      <c r="BC69" s="49" t="str">
        <f aca="false">AP69</f>
        <v>Vivian</v>
      </c>
      <c r="BD69" s="30" t="n">
        <f aca="false">IF(ISNUMBER(Q69),ASIN(SQRT(D69/100)),"miss")</f>
        <v>0.364380561299932</v>
      </c>
      <c r="BE69" s="30" t="n">
        <f aca="false">IF(ISNUMBER(R69),ASIN(SQRT(E69/100)),"miss")</f>
        <v>0.309895392603859</v>
      </c>
      <c r="BF69" s="30" t="n">
        <f aca="false">IF(ISNUMBER(S69),ASIN(SQRT(F69/100)),"miss")</f>
        <v>0.325069227363818</v>
      </c>
      <c r="BG69" s="25"/>
      <c r="BH69" s="25"/>
      <c r="BI69" s="31" t="n">
        <f aca="false">IF(AND(ISNUMBER(BE69),ISNUMBER(BD69)),BE69-BD69,"miss")</f>
        <v>-0.0544851686960733</v>
      </c>
      <c r="BJ69" s="31" t="n">
        <f aca="false">IF(AND(ISNUMBER(BF69),ISNUMBER(BD69)),BF69-BD69,"miss")</f>
        <v>-0.0393113339361144</v>
      </c>
      <c r="BK69" s="31" t="n">
        <f aca="false">IF(AND(ISNUMBER(BF69),ISNUMBER(BE69)),BF69-BE69,"miss")</f>
        <v>0.0151738347599589</v>
      </c>
      <c r="BL69" s="31"/>
    </row>
    <row r="70" customFormat="false" ht="12.75" hidden="false" customHeight="false" outlineLevel="0" collapsed="false">
      <c r="B70" s="48" t="str">
        <f aca="false">B69</f>
        <v>Exptal</v>
      </c>
      <c r="C70" s="47" t="s">
        <v>92</v>
      </c>
      <c r="D70" s="24" t="n">
        <v>10.4</v>
      </c>
      <c r="E70" s="24" t="n">
        <v>9.8</v>
      </c>
      <c r="F70" s="24" t="n">
        <v>10.9</v>
      </c>
      <c r="H70" s="25"/>
      <c r="I70" s="26" t="n">
        <f aca="false">IF(AND(ISNUMBER(E70),ISNUMBER(D70)),E70-D70,"miss")</f>
        <v>-0.6</v>
      </c>
      <c r="J70" s="26" t="n">
        <f aca="false">IF(AND(ISNUMBER(F70),ISNUMBER(D70)),F70-D70,"miss")</f>
        <v>0.5</v>
      </c>
      <c r="K70" s="26" t="n">
        <f aca="false">IF(AND(ISNUMBER(F70),ISNUMBER(E70)),F70-E70,"miss")</f>
        <v>1.1</v>
      </c>
      <c r="L70" s="26"/>
      <c r="O70" s="48" t="str">
        <f aca="false">B70</f>
        <v>Exptal</v>
      </c>
      <c r="P70" s="49" t="str">
        <f aca="false">C70</f>
        <v>Wil</v>
      </c>
      <c r="Q70" s="26" t="n">
        <f aca="false">IF(ISERROR(100*LN(D70)),"miss",100*LN(D70))</f>
        <v>234.180580614733</v>
      </c>
      <c r="R70" s="26" t="n">
        <f aca="false">IF(ISERROR(100*LN(E70)),"miss",100*LN(E70))</f>
        <v>228.238238567653</v>
      </c>
      <c r="S70" s="26" t="n">
        <f aca="false">IF(ISERROR(100*LN(F70)),"miss",100*LN(F70))</f>
        <v>238.87627892351</v>
      </c>
      <c r="T70" s="26"/>
      <c r="U70" s="26"/>
      <c r="V70" s="26" t="n">
        <f aca="false">IF(AND(ISNUMBER(R70),ISNUMBER(Q70)),R70-Q70,"miss")</f>
        <v>-5.94234204708005</v>
      </c>
      <c r="W70" s="26" t="n">
        <f aca="false">IF(AND(ISNUMBER(S70),ISNUMBER(Q70)),S70-Q70,"miss")</f>
        <v>4.69569830877711</v>
      </c>
      <c r="X70" s="26" t="n">
        <f aca="false">IF(AND(ISNUMBER(S70),ISNUMBER(R70)),S70-R70,"miss")</f>
        <v>10.6380403558572</v>
      </c>
      <c r="Y70" s="26"/>
      <c r="AB70" s="48" t="str">
        <f aca="false">O70</f>
        <v>Exptal</v>
      </c>
      <c r="AC70" s="49" t="str">
        <f aca="false">P70</f>
        <v>Wil</v>
      </c>
      <c r="AD70" s="29" t="e">
        <f aca="false">IF(ISNUMBER(D70),RANK(D70,allraw,1)/$D$81*100,"miss")</f>
        <v>#VALUE!</v>
      </c>
      <c r="AE70" s="29" t="e">
        <f aca="false">IF(ISNUMBER(E70),RANK(E70,allraw,1)/$D$81*100,"miss")</f>
        <v>#VALUE!</v>
      </c>
      <c r="AF70" s="29" t="e">
        <f aca="false">IF(ISNUMBER(F70),RANK(F70,allraw,1)/$D$81*100,"miss")</f>
        <v>#VALUE!</v>
      </c>
      <c r="AG70" s="25"/>
      <c r="AH70" s="25"/>
      <c r="AI70" s="29" t="str">
        <f aca="false">IF(AND(ISNUMBER(AE70),ISNUMBER(AD70)),AE70-AD70,"miss")</f>
        <v>miss</v>
      </c>
      <c r="AJ70" s="29" t="str">
        <f aca="false">IF(AND(ISNUMBER(AF70),ISNUMBER(AD70)),AF70-AD70,"miss")</f>
        <v>miss</v>
      </c>
      <c r="AK70" s="29" t="str">
        <f aca="false">IF(AND(ISNUMBER(AF70),ISNUMBER(AE70)),AF70-AE70,"miss")</f>
        <v>miss</v>
      </c>
      <c r="AL70" s="29"/>
      <c r="AO70" s="48" t="str">
        <f aca="false">AB70</f>
        <v>Exptal</v>
      </c>
      <c r="AP70" s="49" t="str">
        <f aca="false">AC70</f>
        <v>Wil</v>
      </c>
      <c r="AQ70" s="26" t="n">
        <f aca="false">IF(ISNUMBER(D70),SQRT(D70),"miss")</f>
        <v>3.22490309931942</v>
      </c>
      <c r="AR70" s="26" t="n">
        <f aca="false">IF(ISNUMBER(E70),SQRT(E70),"miss")</f>
        <v>3.13049516849971</v>
      </c>
      <c r="AS70" s="26" t="n">
        <f aca="false">IF(ISNUMBER(F70),SQRT(F70),"miss")</f>
        <v>3.30151480384384</v>
      </c>
      <c r="AT70" s="25"/>
      <c r="AU70" s="25"/>
      <c r="AV70" s="26" t="n">
        <f aca="false">IF(AND(ISNUMBER(AR70),ISNUMBER(AQ70)),AR70-AQ70,"miss")</f>
        <v>-0.0944079308197146</v>
      </c>
      <c r="AW70" s="26" t="n">
        <f aca="false">IF(AND(ISNUMBER(AS70),ISNUMBER(AQ70)),AS70-AQ70,"miss")</f>
        <v>0.0766117045244155</v>
      </c>
      <c r="AX70" s="26" t="n">
        <f aca="false">IF(AND(ISNUMBER(AS70),ISNUMBER(AR70)),AS70-AR70,"miss")</f>
        <v>0.17101963534413</v>
      </c>
      <c r="AY70" s="26"/>
      <c r="BB70" s="48" t="str">
        <f aca="false">AO70</f>
        <v>Exptal</v>
      </c>
      <c r="BC70" s="49" t="str">
        <f aca="false">AP70</f>
        <v>Wil</v>
      </c>
      <c r="BD70" s="30" t="n">
        <f aca="false">IF(ISNUMBER(Q70),ASIN(SQRT(D70/100)),"miss")</f>
        <v>0.328359182374352</v>
      </c>
      <c r="BE70" s="30" t="n">
        <f aca="false">IF(ISNUMBER(R70),ASIN(SQRT(E70/100)),"miss")</f>
        <v>0.318402247884974</v>
      </c>
      <c r="BF70" s="30" t="n">
        <f aca="false">IF(ISNUMBER(S70),ASIN(SQRT(F70/100)),"miss")</f>
        <v>0.336464049406134</v>
      </c>
      <c r="BG70" s="25"/>
      <c r="BH70" s="25"/>
      <c r="BI70" s="31" t="n">
        <f aca="false">IF(AND(ISNUMBER(BE70),ISNUMBER(BD70)),BE70-BD70,"miss")</f>
        <v>-0.00995693448937857</v>
      </c>
      <c r="BJ70" s="31" t="n">
        <f aca="false">IF(AND(ISNUMBER(BF70),ISNUMBER(BD70)),BF70-BD70,"miss")</f>
        <v>0.00810486703178154</v>
      </c>
      <c r="BK70" s="31" t="n">
        <f aca="false">IF(AND(ISNUMBER(BF70),ISNUMBER(BE70)),BF70-BE70,"miss")</f>
        <v>0.0180618015211601</v>
      </c>
      <c r="BL70" s="31"/>
    </row>
    <row r="71" customFormat="false" ht="12.75" hidden="false" customHeight="false" outlineLevel="0" collapsed="false">
      <c r="B71" s="50"/>
      <c r="C71" s="35" t="s">
        <v>57</v>
      </c>
      <c r="D71" s="36" t="n">
        <f aca="false">AVERAGE(D51:D70)</f>
        <v>12.24</v>
      </c>
      <c r="E71" s="37"/>
      <c r="F71" s="37"/>
      <c r="G71" s="37"/>
      <c r="H71" s="35" t="s">
        <v>57</v>
      </c>
      <c r="I71" s="36" t="n">
        <f aca="false">AVERAGE(I51:I70)</f>
        <v>-1.195</v>
      </c>
      <c r="J71" s="36" t="n">
        <f aca="false">AVERAGE(J51:J70)</f>
        <v>-0.75</v>
      </c>
      <c r="K71" s="36" t="n">
        <f aca="false">AVERAGE(K51:K70)</f>
        <v>0.445</v>
      </c>
      <c r="L71" s="36" t="e">
        <f aca="false">AVERAGE(L51:L70)</f>
        <v>#DIV/0!</v>
      </c>
      <c r="P71" s="35" t="s">
        <v>58</v>
      </c>
      <c r="Q71" s="38" t="n">
        <f aca="false">AVERAGE(Q51:Q70)</f>
        <v>248.54943091499</v>
      </c>
      <c r="R71" s="38"/>
      <c r="S71" s="38"/>
      <c r="T71" s="38"/>
      <c r="U71" s="35" t="s">
        <v>57</v>
      </c>
      <c r="V71" s="38" t="n">
        <f aca="false">AVERAGE(V51:V70)</f>
        <v>-10.675052048967</v>
      </c>
      <c r="W71" s="38" t="n">
        <f aca="false">AVERAGE(W51:W70)</f>
        <v>-6.72736834689585</v>
      </c>
      <c r="X71" s="38" t="n">
        <f aca="false">AVERAGE(X51:X70)</f>
        <v>3.94768370207112</v>
      </c>
      <c r="Y71" s="38" t="e">
        <f aca="false">AVERAGE(Y51:Y70)</f>
        <v>#DIV/0!</v>
      </c>
      <c r="AC71" s="35" t="s">
        <v>59</v>
      </c>
      <c r="AD71" s="38" t="e">
        <f aca="false">AVERAGE(AD51:AD70)</f>
        <v>#VALUE!</v>
      </c>
      <c r="AE71" s="38"/>
      <c r="AF71" s="38"/>
      <c r="AG71" s="38"/>
      <c r="AH71" s="35" t="s">
        <v>57</v>
      </c>
      <c r="AI71" s="38" t="e">
        <f aca="false">AVERAGE(AI51:AI70)</f>
        <v>#DIV/0!</v>
      </c>
      <c r="AJ71" s="38" t="e">
        <f aca="false">AVERAGE(AJ51:AJ70)</f>
        <v>#DIV/0!</v>
      </c>
      <c r="AK71" s="38" t="e">
        <f aca="false">AVERAGE(AK51:AK70)</f>
        <v>#DIV/0!</v>
      </c>
      <c r="AL71" s="38" t="e">
        <f aca="false">AVERAGE(AL51:AL70)</f>
        <v>#DIV/0!</v>
      </c>
      <c r="AP71" s="35" t="s">
        <v>60</v>
      </c>
      <c r="AQ71" s="38" t="n">
        <f aca="false">AVERAGE(AQ51:AQ70)</f>
        <v>3.48225536136904</v>
      </c>
      <c r="AR71" s="38"/>
      <c r="AS71" s="38"/>
      <c r="AT71" s="38"/>
      <c r="AU71" s="35" t="s">
        <v>57</v>
      </c>
      <c r="AV71" s="37" t="n">
        <f aca="false">AVERAGE(AV51:AV70)</f>
        <v>-0.177401673275514</v>
      </c>
      <c r="AW71" s="37" t="n">
        <f aca="false">AVERAGE(AW51:AW70)</f>
        <v>-0.112011354234446</v>
      </c>
      <c r="AX71" s="37" t="n">
        <f aca="false">AVERAGE(AX51:AX70)</f>
        <v>0.0653903190410675</v>
      </c>
      <c r="AY71" s="37" t="e">
        <f aca="false">AVERAGE(AY51:AY70)</f>
        <v>#DIV/0!</v>
      </c>
      <c r="BC71" s="35" t="s">
        <v>60</v>
      </c>
      <c r="BD71" s="37" t="n">
        <f aca="false">AVERAGE(BD51:BD70)</f>
        <v>0.355912524955835</v>
      </c>
      <c r="BE71" s="37"/>
      <c r="BF71" s="37"/>
      <c r="BG71" s="38"/>
      <c r="BH71" s="35" t="s">
        <v>57</v>
      </c>
      <c r="BI71" s="40" t="n">
        <f aca="false">AVERAGE(BI51:BI70)</f>
        <v>-0.0188611504907575</v>
      </c>
      <c r="BJ71" s="40" t="n">
        <f aca="false">AVERAGE(BJ51:BJ70)</f>
        <v>-0.0118922386451067</v>
      </c>
      <c r="BK71" s="40" t="n">
        <f aca="false">AVERAGE(BK51:BK70)</f>
        <v>0.00696891184565073</v>
      </c>
      <c r="BL71" s="40" t="e">
        <f aca="false">AVERAGE(BL51:BL70)</f>
        <v>#DIV/0!</v>
      </c>
    </row>
    <row r="72" customFormat="false" ht="12.75" hidden="false" customHeight="false" outlineLevel="0" collapsed="false">
      <c r="B72" s="50"/>
      <c r="C72" s="35" t="s">
        <v>61</v>
      </c>
      <c r="D72" s="36" t="n">
        <f aca="false">STDEV(D51:D70)</f>
        <v>2.34686801369063</v>
      </c>
      <c r="E72" s="37"/>
      <c r="F72" s="37"/>
      <c r="G72" s="37"/>
      <c r="H72" s="35" t="s">
        <v>61</v>
      </c>
      <c r="I72" s="36" t="n">
        <f aca="false">STDEV(I51:I70)</f>
        <v>1.13577008422063</v>
      </c>
      <c r="J72" s="36" t="n">
        <f aca="false">STDEV(J51:J70)</f>
        <v>1.41253784299563</v>
      </c>
      <c r="K72" s="36" t="n">
        <f aca="false">STDEV(K51:K70)</f>
        <v>1.41103731906335</v>
      </c>
      <c r="L72" s="36" t="e">
        <f aca="false">STDEV(L51:L70)</f>
        <v>#DIV/0!</v>
      </c>
      <c r="P72" s="35" t="s">
        <v>62</v>
      </c>
      <c r="Q72" s="38" t="n">
        <f aca="false">STDEV(Q51:Q70)</f>
        <v>20.6450117043538</v>
      </c>
      <c r="R72" s="38"/>
      <c r="S72" s="38"/>
      <c r="T72" s="38"/>
      <c r="U72" s="35" t="s">
        <v>61</v>
      </c>
      <c r="V72" s="38" t="n">
        <f aca="false">STDEV(V51:V70)</f>
        <v>10.0213958643131</v>
      </c>
      <c r="W72" s="38" t="n">
        <f aca="false">STDEV(W51:W70)</f>
        <v>12.6090744465323</v>
      </c>
      <c r="X72" s="38" t="n">
        <f aca="false">STDEV(X51:X70)</f>
        <v>11.7978419776025</v>
      </c>
      <c r="Y72" s="38" t="e">
        <f aca="false">STDEV(Y51:Y70)</f>
        <v>#DIV/0!</v>
      </c>
      <c r="AC72" s="35" t="s">
        <v>63</v>
      </c>
      <c r="AD72" s="38" t="e">
        <f aca="false">STDEV(AD51:AD70)</f>
        <v>#VALUE!</v>
      </c>
      <c r="AE72" s="38"/>
      <c r="AF72" s="38"/>
      <c r="AG72" s="38"/>
      <c r="AH72" s="35" t="s">
        <v>61</v>
      </c>
      <c r="AI72" s="38" t="e">
        <f aca="false">STDEV(AI51:AI70)</f>
        <v>#DIV/0!</v>
      </c>
      <c r="AJ72" s="38" t="e">
        <f aca="false">STDEV(AJ51:AJ70)</f>
        <v>#DIV/0!</v>
      </c>
      <c r="AK72" s="38" t="e">
        <f aca="false">STDEV(AK51:AK70)</f>
        <v>#DIV/0!</v>
      </c>
      <c r="AL72" s="38" t="e">
        <f aca="false">STDEV(AL51:AL70)</f>
        <v>#DIV/0!</v>
      </c>
      <c r="AP72" s="35" t="s">
        <v>64</v>
      </c>
      <c r="AQ72" s="38" t="n">
        <f aca="false">STDEV(AQ51:AQ70)</f>
        <v>0.346254543145705</v>
      </c>
      <c r="AR72" s="38"/>
      <c r="AS72" s="38"/>
      <c r="AT72" s="38"/>
      <c r="AU72" s="35" t="s">
        <v>61</v>
      </c>
      <c r="AV72" s="37" t="n">
        <f aca="false">STDEV(AV51:AV70)</f>
        <v>0.166037181635681</v>
      </c>
      <c r="AW72" s="37" t="n">
        <f aca="false">STDEV(AW51:AW70)</f>
        <v>0.209718609307166</v>
      </c>
      <c r="AX72" s="37" t="n">
        <f aca="false">STDEV(AX51:AX70)</f>
        <v>0.20108848220285</v>
      </c>
      <c r="AY72" s="37" t="e">
        <f aca="false">STDEV(AY51:AY70)</f>
        <v>#DIV/0!</v>
      </c>
      <c r="BC72" s="35" t="s">
        <v>64</v>
      </c>
      <c r="BD72" s="37" t="n">
        <f aca="false">STDEV(BD51:BD70)</f>
        <v>0.0368215341966505</v>
      </c>
      <c r="BE72" s="37"/>
      <c r="BF72" s="37"/>
      <c r="BG72" s="38"/>
      <c r="BH72" s="35" t="s">
        <v>61</v>
      </c>
      <c r="BI72" s="40" t="n">
        <f aca="false">STDEV(BI51:BI70)</f>
        <v>0.0176627237808112</v>
      </c>
      <c r="BJ72" s="40" t="n">
        <f aca="false">STDEV(BJ51:BJ70)</f>
        <v>0.0222778246262442</v>
      </c>
      <c r="BK72" s="40" t="n">
        <f aca="false">STDEV(BK51:BK70)</f>
        <v>0.021481715829788</v>
      </c>
      <c r="BL72" s="40" t="e">
        <f aca="false">STDEV(BL51:BL70)</f>
        <v>#DIV/0!</v>
      </c>
    </row>
    <row r="73" customFormat="false" ht="12.75" hidden="false" customHeight="false" outlineLevel="0" collapsed="false">
      <c r="B73" s="50"/>
      <c r="C73" s="35" t="s">
        <v>65</v>
      </c>
      <c r="D73" s="41" t="n">
        <f aca="false">COUNT(D51:D70)</f>
        <v>20</v>
      </c>
      <c r="E73" s="37"/>
      <c r="F73" s="37"/>
      <c r="G73" s="37"/>
      <c r="H73" s="37"/>
      <c r="I73" s="37"/>
      <c r="J73" s="37"/>
      <c r="K73" s="37"/>
      <c r="L73" s="37"/>
      <c r="P73" s="35" t="s">
        <v>66</v>
      </c>
      <c r="Q73" s="42" t="n">
        <f aca="false">EXP(Q71/100)</f>
        <v>12.0070539848099</v>
      </c>
      <c r="R73" s="38"/>
      <c r="S73" s="38"/>
      <c r="T73" s="38"/>
      <c r="U73" s="38" t="s">
        <v>93</v>
      </c>
      <c r="V73" s="42" t="n">
        <f aca="false">100*EXP(V71/100)-100</f>
        <v>-10.1250135300322</v>
      </c>
      <c r="W73" s="42" t="n">
        <f aca="false">100*EXP(W71/100)-100</f>
        <v>-6.50607111089782</v>
      </c>
      <c r="X73" s="42" t="n">
        <f aca="false">100*EXP(X71/100)-100</f>
        <v>4.0266402936746</v>
      </c>
      <c r="Y73" s="42" t="e">
        <f aca="false">100*EXP(Y71/100)-100</f>
        <v>#DIV/0!</v>
      </c>
      <c r="AC73" s="35" t="s">
        <v>66</v>
      </c>
      <c r="AD73" s="36" t="e">
        <f aca="false">PERCENTILE(allraw,AD71/100)</f>
        <v>#VALUE!</v>
      </c>
      <c r="AE73" s="44"/>
      <c r="AF73" s="44"/>
      <c r="AG73" s="37"/>
      <c r="AH73" s="37"/>
      <c r="AI73" s="37"/>
      <c r="AJ73" s="37"/>
      <c r="AK73" s="37"/>
      <c r="AL73" s="37"/>
      <c r="AP73" s="35" t="s">
        <v>66</v>
      </c>
      <c r="AQ73" s="36" t="n">
        <f aca="false">AQ71^2</f>
        <v>12.1261024017834</v>
      </c>
      <c r="AR73" s="37"/>
      <c r="AS73" s="37"/>
      <c r="AT73" s="37"/>
      <c r="AU73" s="37"/>
      <c r="AV73" s="37"/>
      <c r="AW73" s="37"/>
      <c r="AX73" s="37"/>
      <c r="AY73" s="37"/>
      <c r="BC73" s="35" t="s">
        <v>66</v>
      </c>
      <c r="BD73" s="42" t="n">
        <f aca="false">100*SIN(BD71)^2</f>
        <v>12.1414507746777</v>
      </c>
      <c r="BE73" s="42"/>
      <c r="BF73" s="42"/>
      <c r="BG73" s="37"/>
      <c r="BH73" s="37"/>
      <c r="BI73" s="37"/>
      <c r="BJ73" s="37"/>
      <c r="BK73" s="37"/>
      <c r="BL73" s="37"/>
    </row>
    <row r="74" customFormat="false" ht="12.75" hidden="false" customHeight="false" outlineLevel="0" collapsed="false">
      <c r="B74" s="50"/>
      <c r="C74" s="35"/>
      <c r="D74" s="37"/>
      <c r="E74" s="37"/>
      <c r="F74" s="37"/>
      <c r="G74" s="37"/>
      <c r="H74" s="37"/>
      <c r="I74" s="37"/>
      <c r="J74" s="37"/>
      <c r="K74" s="37"/>
      <c r="L74" s="37"/>
      <c r="P74" s="35" t="s">
        <v>68</v>
      </c>
      <c r="Q74" s="42" t="n">
        <f aca="false">100*EXP(Q72/100)-100</f>
        <v>22.9306411249399</v>
      </c>
      <c r="R74" s="38"/>
      <c r="S74" s="38"/>
      <c r="T74" s="38"/>
      <c r="U74" s="35" t="s">
        <v>68</v>
      </c>
      <c r="V74" s="42" t="n">
        <f aca="false">100*EXP(V72/100)-100</f>
        <v>10.5407404243935</v>
      </c>
      <c r="W74" s="42" t="n">
        <f aca="false">100*EXP(W72/100)-100</f>
        <v>13.4385102782208</v>
      </c>
      <c r="X74" s="42" t="n">
        <f aca="false">100*EXP(X72/100)-100</f>
        <v>12.5219828609408</v>
      </c>
      <c r="Y74" s="42" t="e">
        <f aca="false">100*EXP(Y72/100)-100</f>
        <v>#DIV/0!</v>
      </c>
      <c r="AC74" s="35" t="s">
        <v>69</v>
      </c>
      <c r="AD74" s="36" t="e">
        <f aca="false">(PERCENTILE(allraw,(AD71+AD72)/100)-PERCENTILE(allraw,(AD71-AD72)/100))/2</f>
        <v>#VALUE!</v>
      </c>
      <c r="AE74" s="37"/>
      <c r="AF74" s="37"/>
      <c r="AG74" s="37"/>
      <c r="AH74" s="37"/>
      <c r="AI74" s="37"/>
      <c r="AJ74" s="37"/>
      <c r="AK74" s="37"/>
      <c r="AL74" s="37"/>
      <c r="AP74" s="35" t="s">
        <v>69</v>
      </c>
      <c r="AQ74" s="36" t="n">
        <f aca="false">((AQ71+AQ72)^2-(AQ71-AQ72)^2)/2</f>
        <v>2.41149347853504</v>
      </c>
      <c r="AR74" s="37"/>
      <c r="AS74" s="37"/>
      <c r="AT74" s="37"/>
      <c r="AU74" s="37"/>
      <c r="AV74" s="37"/>
      <c r="AW74" s="37"/>
      <c r="AX74" s="37"/>
      <c r="AY74" s="37"/>
      <c r="BC74" s="35" t="s">
        <v>69</v>
      </c>
      <c r="BD74" s="42" t="n">
        <f aca="false">100*(SIN(BD71+BD72)^2-SIN(BD71-BD72)^2)/2</f>
        <v>2.40307075573195</v>
      </c>
      <c r="BE74" s="42"/>
      <c r="BF74" s="42"/>
      <c r="BG74" s="37"/>
      <c r="BH74" s="37"/>
      <c r="BI74" s="37"/>
      <c r="BJ74" s="37"/>
      <c r="BK74" s="37"/>
      <c r="BL74" s="37"/>
    </row>
    <row r="75" customFormat="false" ht="12.75" hidden="false" customHeight="false" outlineLevel="0" collapsed="false">
      <c r="B75" s="50"/>
      <c r="C75" s="35"/>
      <c r="D75" s="37"/>
      <c r="E75" s="37"/>
      <c r="F75" s="37"/>
      <c r="G75" s="37"/>
      <c r="H75" s="37"/>
      <c r="I75" s="37"/>
      <c r="J75" s="37"/>
      <c r="K75" s="37"/>
      <c r="L75" s="37"/>
      <c r="P75" s="35" t="s">
        <v>70</v>
      </c>
      <c r="Q75" s="36" t="n">
        <f aca="false">EXP(Q72/100)</f>
        <v>1.2293064112494</v>
      </c>
      <c r="R75" s="37"/>
      <c r="S75" s="37"/>
      <c r="T75" s="37"/>
      <c r="U75" s="35" t="s">
        <v>71</v>
      </c>
      <c r="V75" s="45" t="n">
        <f aca="false">EXP(V71/100)</f>
        <v>0.898749864699678</v>
      </c>
      <c r="W75" s="45" t="n">
        <f aca="false">EXP(W71/100)</f>
        <v>0.934939288891022</v>
      </c>
      <c r="X75" s="45" t="n">
        <f aca="false">EXP(X71/100)</f>
        <v>1.04026640293675</v>
      </c>
      <c r="Y75" s="45" t="e">
        <f aca="false">EXP(Y71/100)</f>
        <v>#DIV/0!</v>
      </c>
      <c r="AC75" s="35"/>
      <c r="AD75" s="37"/>
      <c r="AE75" s="37"/>
      <c r="AF75" s="37"/>
      <c r="AG75" s="37"/>
      <c r="AH75" s="37"/>
      <c r="AI75" s="37"/>
      <c r="AJ75" s="37"/>
      <c r="AK75" s="37"/>
      <c r="AL75" s="37"/>
      <c r="AP75" s="35"/>
      <c r="AQ75" s="37"/>
      <c r="AR75" s="37"/>
      <c r="AS75" s="37"/>
      <c r="AT75" s="37"/>
      <c r="AU75" s="37"/>
      <c r="AV75" s="37"/>
      <c r="AW75" s="37"/>
      <c r="AX75" s="37"/>
      <c r="AY75" s="37"/>
      <c r="BC75" s="35"/>
      <c r="BD75" s="37"/>
      <c r="BE75" s="37"/>
      <c r="BF75" s="37"/>
      <c r="BG75" s="37"/>
      <c r="BH75" s="37"/>
      <c r="BI75" s="37"/>
      <c r="BJ75" s="37"/>
      <c r="BK75" s="37"/>
      <c r="BL75" s="37"/>
    </row>
    <row r="76" customFormat="false" ht="12.75" hidden="false" customHeight="false" outlineLevel="0" collapsed="false">
      <c r="B76" s="50"/>
      <c r="C76" s="35"/>
      <c r="D76" s="37"/>
      <c r="E76" s="37"/>
      <c r="F76" s="37"/>
      <c r="G76" s="37"/>
      <c r="H76" s="37"/>
      <c r="I76" s="37"/>
      <c r="J76" s="37"/>
      <c r="K76" s="37"/>
      <c r="L76" s="37"/>
      <c r="P76" s="35"/>
      <c r="Q76" s="37"/>
      <c r="R76" s="37"/>
      <c r="S76" s="37"/>
      <c r="T76" s="37"/>
      <c r="U76" s="35" t="s">
        <v>70</v>
      </c>
      <c r="V76" s="36" t="n">
        <f aca="false">EXP(V72/100)</f>
        <v>1.10540740424393</v>
      </c>
      <c r="W76" s="36" t="n">
        <f aca="false">EXP(W72/100)</f>
        <v>1.13438510278221</v>
      </c>
      <c r="X76" s="36" t="n">
        <f aca="false">EXP(X72/100)</f>
        <v>1.12521982860941</v>
      </c>
      <c r="Y76" s="36" t="e">
        <f aca="false">EXP(Y72/100)</f>
        <v>#DIV/0!</v>
      </c>
      <c r="AC76" s="35"/>
      <c r="AD76" s="37"/>
      <c r="AE76" s="37"/>
      <c r="AF76" s="37"/>
      <c r="AG76" s="37"/>
      <c r="AH76" s="37"/>
      <c r="AI76" s="37"/>
      <c r="AJ76" s="37"/>
      <c r="AK76" s="37"/>
      <c r="AL76" s="37"/>
      <c r="AP76" s="35"/>
      <c r="AQ76" s="37"/>
      <c r="AR76" s="37"/>
      <c r="AS76" s="37"/>
      <c r="AT76" s="37"/>
      <c r="AU76" s="37"/>
      <c r="AV76" s="37"/>
      <c r="AW76" s="37"/>
      <c r="AX76" s="37"/>
      <c r="AY76" s="37"/>
      <c r="BC76" s="35"/>
      <c r="BD76" s="37"/>
      <c r="BE76" s="37"/>
      <c r="BF76" s="37"/>
      <c r="BG76" s="37"/>
      <c r="BH76" s="37"/>
      <c r="BI76" s="37"/>
      <c r="BJ76" s="37"/>
      <c r="BK76" s="37"/>
      <c r="BL76" s="37"/>
    </row>
    <row r="77" s="13" customFormat="true" ht="12.75" hidden="false" customHeight="false" outlineLevel="0" collapsed="false">
      <c r="B77" s="50"/>
      <c r="C77" s="14" t="s">
        <v>94</v>
      </c>
      <c r="E77" s="51"/>
      <c r="F77" s="51"/>
      <c r="G77" s="51"/>
      <c r="H77" s="52"/>
      <c r="I77" s="51"/>
      <c r="J77" s="51"/>
      <c r="K77" s="51"/>
      <c r="L77" s="51"/>
      <c r="P77" s="14" t="s">
        <v>94</v>
      </c>
      <c r="Q77" s="51"/>
      <c r="R77" s="51"/>
      <c r="U77" s="52"/>
      <c r="W77" s="53"/>
      <c r="X77" s="53"/>
      <c r="Y77" s="53"/>
      <c r="AC77" s="14" t="s">
        <v>94</v>
      </c>
      <c r="AD77" s="51"/>
      <c r="AE77" s="51"/>
      <c r="AF77" s="51"/>
      <c r="AG77" s="51"/>
      <c r="AH77" s="52"/>
      <c r="AI77" s="51"/>
      <c r="AJ77" s="51"/>
      <c r="AK77" s="51"/>
      <c r="AL77" s="51"/>
      <c r="AP77" s="14" t="s">
        <v>94</v>
      </c>
      <c r="AQ77" s="51"/>
      <c r="AR77" s="51"/>
      <c r="AS77" s="51"/>
      <c r="AT77" s="51"/>
      <c r="AU77" s="51"/>
      <c r="AV77" s="51"/>
      <c r="AW77" s="51"/>
      <c r="AX77" s="51"/>
      <c r="AY77" s="51"/>
      <c r="BC77" s="14" t="s">
        <v>94</v>
      </c>
      <c r="BD77" s="51"/>
      <c r="BE77" s="51"/>
      <c r="BF77" s="51"/>
      <c r="BG77" s="51"/>
      <c r="BH77" s="51"/>
      <c r="BI77" s="51"/>
      <c r="BJ77" s="51"/>
      <c r="BK77" s="51"/>
      <c r="BL77" s="51"/>
    </row>
    <row r="78" s="13" customFormat="true" ht="12.75" hidden="false" customHeight="false" outlineLevel="0" collapsed="false">
      <c r="B78" s="50"/>
      <c r="C78" s="54" t="s">
        <v>95</v>
      </c>
      <c r="D78" s="55" t="n">
        <f aca="false">AVERAGE(D24:D43,D51:D70)</f>
        <v>12.12</v>
      </c>
      <c r="E78" s="51"/>
      <c r="F78" s="51"/>
      <c r="G78" s="51"/>
      <c r="H78" s="54"/>
      <c r="I78" s="56"/>
      <c r="J78" s="56"/>
      <c r="K78" s="56"/>
      <c r="L78" s="56"/>
      <c r="P78" s="54" t="s">
        <v>96</v>
      </c>
      <c r="Q78" s="57" t="n">
        <f aca="false">AVERAGE(Q24:Q43,Q51:Q70)</f>
        <v>247.887223298861</v>
      </c>
      <c r="R78" s="51"/>
      <c r="U78" s="54"/>
      <c r="V78" s="58"/>
      <c r="W78" s="58"/>
      <c r="X78" s="58"/>
      <c r="Y78" s="58"/>
      <c r="AC78" s="54" t="s">
        <v>59</v>
      </c>
      <c r="AD78" s="9" t="e">
        <f aca="false">AVERAGE(AD24:AD43,AD51:AD70)</f>
        <v>#VALUE!</v>
      </c>
      <c r="AE78" s="51"/>
      <c r="AF78" s="51"/>
      <c r="AG78" s="51"/>
      <c r="AH78" s="54"/>
      <c r="AI78" s="58"/>
      <c r="AJ78" s="51"/>
      <c r="AK78" s="51"/>
      <c r="AL78" s="51"/>
      <c r="AP78" s="54" t="s">
        <v>97</v>
      </c>
      <c r="AQ78" s="9" t="n">
        <f aca="false">AVERAGE(AQ24:AQ43,AQ51:AQ70)</f>
        <v>3.46769114287075</v>
      </c>
      <c r="AR78" s="51"/>
      <c r="AS78" s="51"/>
      <c r="AT78" s="51"/>
      <c r="AW78" s="51"/>
      <c r="AX78" s="51"/>
      <c r="AY78" s="51"/>
      <c r="BC78" s="54" t="s">
        <v>97</v>
      </c>
      <c r="BD78" s="59" t="n">
        <f aca="false">AVERAGE(BD24:BD43,BD51:BD70)</f>
        <v>0.354322624915657</v>
      </c>
      <c r="BE78" s="51"/>
      <c r="BF78" s="51"/>
      <c r="BG78" s="51"/>
      <c r="BH78" s="51"/>
      <c r="BI78" s="51"/>
      <c r="BJ78" s="51"/>
      <c r="BK78" s="51"/>
      <c r="BL78" s="51"/>
    </row>
    <row r="79" s="13" customFormat="true" ht="12.75" hidden="false" customHeight="false" outlineLevel="0" collapsed="false">
      <c r="C79" s="54" t="s">
        <v>98</v>
      </c>
      <c r="D79" s="55" t="n">
        <f aca="false">STDEV(D24:D43,D51:D70)</f>
        <v>2.1462190965175</v>
      </c>
      <c r="E79" s="51"/>
      <c r="F79" s="51"/>
      <c r="G79" s="51"/>
      <c r="H79" s="54"/>
      <c r="I79" s="56"/>
      <c r="J79" s="56"/>
      <c r="K79" s="56"/>
      <c r="L79" s="56"/>
      <c r="P79" s="54" t="s">
        <v>99</v>
      </c>
      <c r="Q79" s="57" t="n">
        <f aca="false">STDEV(Q24:Q43,Q51:Q70)</f>
        <v>18.3600151290473</v>
      </c>
      <c r="R79" s="51"/>
      <c r="U79" s="54"/>
      <c r="V79" s="60"/>
      <c r="W79" s="60"/>
      <c r="X79" s="60"/>
      <c r="Y79" s="60"/>
      <c r="AC79" s="54" t="s">
        <v>63</v>
      </c>
      <c r="AD79" s="9" t="e">
        <f aca="false">STDEV(AD24:AD43,AD51:AD70)</f>
        <v>#VALUE!</v>
      </c>
      <c r="AE79" s="51"/>
      <c r="AF79" s="51"/>
      <c r="AG79" s="51"/>
      <c r="AH79" s="54"/>
      <c r="AI79" s="60"/>
      <c r="AJ79" s="51"/>
      <c r="AK79" s="51"/>
      <c r="AL79" s="51"/>
      <c r="AP79" s="54" t="s">
        <v>100</v>
      </c>
      <c r="AQ79" s="9" t="n">
        <f aca="false">STDEV(AQ24:AQ43,AQ51:AQ70)</f>
        <v>0.312341262503549</v>
      </c>
      <c r="AR79" s="51"/>
      <c r="AS79" s="51"/>
      <c r="AT79" s="51"/>
      <c r="AW79" s="51"/>
      <c r="AX79" s="51"/>
      <c r="AY79" s="51"/>
      <c r="BC79" s="54" t="s">
        <v>100</v>
      </c>
      <c r="BD79" s="59" t="n">
        <f aca="false">STDEV(BD24:BD43,BD51:BD70)</f>
        <v>0.0332735610938413</v>
      </c>
      <c r="BE79" s="51"/>
      <c r="BF79" s="51"/>
      <c r="BG79" s="51"/>
      <c r="BH79" s="51"/>
      <c r="BI79" s="51"/>
      <c r="BJ79" s="51"/>
      <c r="BK79" s="51"/>
      <c r="BL79" s="51"/>
    </row>
    <row r="80" s="13" customFormat="true" ht="12.75" hidden="false" customHeight="false" outlineLevel="0" collapsed="false">
      <c r="C80" s="61" t="s">
        <v>101</v>
      </c>
      <c r="D80" s="62" t="n">
        <f aca="false">D46+D73</f>
        <v>40</v>
      </c>
      <c r="E80" s="51"/>
      <c r="F80" s="51"/>
      <c r="G80" s="51"/>
      <c r="H80" s="54"/>
      <c r="I80" s="56"/>
      <c r="J80" s="56"/>
      <c r="K80" s="56"/>
      <c r="L80" s="56"/>
      <c r="P80" s="54" t="s">
        <v>66</v>
      </c>
      <c r="Q80" s="63" t="n">
        <f aca="false">EXP(Q78/100)</f>
        <v>11.9278050447094</v>
      </c>
      <c r="R80" s="51"/>
      <c r="U80" s="54"/>
      <c r="V80" s="56"/>
      <c r="W80" s="56"/>
      <c r="X80" s="56"/>
      <c r="Y80" s="56"/>
      <c r="AC80" s="54" t="s">
        <v>66</v>
      </c>
      <c r="AD80" s="53" t="e">
        <f aca="false">PERCENTILE(allraw,AD78/100)</f>
        <v>#VALUE!</v>
      </c>
      <c r="AE80" s="51"/>
      <c r="AF80" s="51"/>
      <c r="AG80" s="51"/>
      <c r="AH80" s="54"/>
      <c r="AI80" s="56"/>
      <c r="AJ80" s="51"/>
      <c r="AK80" s="51"/>
      <c r="AL80" s="51"/>
      <c r="AP80" s="54" t="s">
        <v>66</v>
      </c>
      <c r="AQ80" s="53" t="n">
        <f aca="false">AQ78^2</f>
        <v>12.0248818623442</v>
      </c>
      <c r="AR80" s="51"/>
      <c r="AS80" s="51"/>
      <c r="AT80" s="51"/>
      <c r="AW80" s="51"/>
      <c r="AX80" s="51"/>
      <c r="AY80" s="51"/>
      <c r="BC80" s="54" t="s">
        <v>66</v>
      </c>
      <c r="BD80" s="63" t="n">
        <f aca="false">100*SIN(BD78)^2</f>
        <v>12.0377874148623</v>
      </c>
      <c r="BE80" s="51"/>
      <c r="BF80" s="51"/>
      <c r="BG80" s="51"/>
      <c r="BH80" s="51"/>
      <c r="BI80" s="51"/>
      <c r="BJ80" s="51"/>
      <c r="BK80" s="51"/>
      <c r="BL80" s="51"/>
    </row>
    <row r="81" s="13" customFormat="true" ht="12.75" hidden="false" customHeight="false" outlineLevel="0" collapsed="false">
      <c r="C81" s="54" t="s">
        <v>102</v>
      </c>
      <c r="D81" s="64" t="n">
        <f aca="false">COUNT(allraw)</f>
        <v>119</v>
      </c>
      <c r="E81" s="51"/>
      <c r="F81" s="51"/>
      <c r="G81" s="51"/>
      <c r="H81" s="54"/>
      <c r="I81" s="53"/>
      <c r="J81" s="53"/>
      <c r="K81" s="53"/>
      <c r="L81" s="53"/>
      <c r="P81" s="54" t="s">
        <v>68</v>
      </c>
      <c r="Q81" s="63" t="n">
        <f aca="false">100*EXP(Q79/100)-100</f>
        <v>20.1535294696338</v>
      </c>
      <c r="R81" s="51"/>
      <c r="U81" s="54"/>
      <c r="V81" s="58"/>
      <c r="W81" s="58"/>
      <c r="X81" s="58"/>
      <c r="Y81" s="58"/>
      <c r="AC81" s="54" t="s">
        <v>69</v>
      </c>
      <c r="AD81" s="53" t="e">
        <f aca="false">(PERCENTILE(allraw,(AD78+AD79)/100)-PERCENTILE(allraw,(AD78-AD79)/100))/2</f>
        <v>#VALUE!</v>
      </c>
      <c r="AE81" s="51"/>
      <c r="AF81" s="51"/>
      <c r="AG81" s="51"/>
      <c r="AH81" s="54"/>
      <c r="AI81" s="58"/>
      <c r="AJ81" s="51"/>
      <c r="AK81" s="51"/>
      <c r="AL81" s="51"/>
      <c r="AP81" s="54" t="s">
        <v>69</v>
      </c>
      <c r="AQ81" s="53" t="n">
        <f aca="false">((AQ78+AQ79)^2-(AQ78-AQ79)^2)/2</f>
        <v>2.16620605907325</v>
      </c>
      <c r="AR81" s="51"/>
      <c r="AS81" s="51"/>
      <c r="AT81" s="51"/>
      <c r="AU81" s="51"/>
      <c r="AV81" s="51"/>
      <c r="AW81" s="51"/>
      <c r="AX81" s="51"/>
      <c r="AY81" s="51"/>
      <c r="BC81" s="54" t="s">
        <v>69</v>
      </c>
      <c r="BD81" s="63" t="n">
        <f aca="false">100*(SIN(BD78+BD79)^2-SIN(BD78-BD79)^2)/2</f>
        <v>2.16386465069966</v>
      </c>
      <c r="BE81" s="51"/>
      <c r="BF81" s="51"/>
      <c r="BG81" s="51"/>
      <c r="BH81" s="51"/>
      <c r="BI81" s="51"/>
      <c r="BJ81" s="51"/>
      <c r="BK81" s="51"/>
      <c r="BL81" s="51"/>
    </row>
    <row r="82" s="13" customFormat="true" ht="12.75" hidden="false" customHeight="false" outlineLevel="0" collapsed="false">
      <c r="C82" s="54"/>
      <c r="D82" s="55"/>
      <c r="E82" s="51"/>
      <c r="F82" s="51"/>
      <c r="G82" s="51"/>
      <c r="H82" s="54"/>
      <c r="I82" s="60"/>
      <c r="J82" s="51"/>
      <c r="K82" s="51"/>
      <c r="L82" s="51"/>
      <c r="P82" s="54" t="s">
        <v>70</v>
      </c>
      <c r="Q82" s="53" t="n">
        <f aca="false">EXP(Q79/100)</f>
        <v>1.20153529469634</v>
      </c>
      <c r="R82" s="51"/>
      <c r="U82" s="54"/>
      <c r="V82" s="60"/>
      <c r="W82" s="60"/>
      <c r="X82" s="60"/>
      <c r="Y82" s="60"/>
      <c r="AC82" s="54"/>
      <c r="AD82" s="9"/>
      <c r="AE82" s="51"/>
      <c r="AF82" s="51"/>
      <c r="AG82" s="51"/>
      <c r="AH82" s="54"/>
      <c r="AI82" s="60"/>
      <c r="AJ82" s="51"/>
      <c r="AK82" s="51"/>
      <c r="AL82" s="51"/>
      <c r="AP82" s="54"/>
      <c r="AQ82" s="51"/>
      <c r="AR82" s="51"/>
      <c r="AS82" s="51"/>
      <c r="AT82" s="51"/>
      <c r="AU82" s="51"/>
      <c r="AV82" s="51"/>
      <c r="AW82" s="51"/>
      <c r="AX82" s="51"/>
      <c r="AY82" s="51"/>
      <c r="BC82" s="54"/>
      <c r="BD82" s="51"/>
      <c r="BE82" s="51"/>
      <c r="BF82" s="51"/>
      <c r="BG82" s="51"/>
      <c r="BH82" s="51"/>
      <c r="BI82" s="51"/>
      <c r="BJ82" s="51"/>
      <c r="BK82" s="51"/>
      <c r="BL82" s="51"/>
    </row>
    <row r="83" s="13" customFormat="true" ht="12.75" hidden="false" customHeight="false" outlineLevel="0" collapsed="false">
      <c r="C83" s="54"/>
      <c r="D83" s="55"/>
      <c r="E83" s="51"/>
      <c r="F83" s="51"/>
      <c r="G83" s="51"/>
      <c r="J83" s="51"/>
      <c r="K83" s="51"/>
      <c r="L83" s="51"/>
      <c r="P83" s="54"/>
      <c r="Q83" s="53"/>
      <c r="R83" s="51"/>
      <c r="U83" s="54"/>
      <c r="V83" s="53"/>
      <c r="W83" s="53"/>
      <c r="X83" s="53"/>
      <c r="Y83" s="53"/>
      <c r="AC83" s="54"/>
      <c r="AD83" s="9"/>
      <c r="AE83" s="51"/>
      <c r="AF83" s="51"/>
      <c r="AG83" s="51"/>
      <c r="AH83" s="54"/>
      <c r="AI83" s="53"/>
      <c r="AJ83" s="51"/>
      <c r="AK83" s="51"/>
      <c r="AL83" s="51"/>
      <c r="AP83" s="54"/>
      <c r="AQ83" s="51"/>
      <c r="AR83" s="51"/>
      <c r="AS83" s="51"/>
      <c r="AT83" s="51"/>
      <c r="AU83" s="51"/>
      <c r="AV83" s="51"/>
      <c r="AW83" s="51"/>
      <c r="AX83" s="51"/>
      <c r="AY83" s="51"/>
      <c r="BC83" s="54"/>
      <c r="BD83" s="51"/>
      <c r="BE83" s="51"/>
      <c r="BF83" s="51"/>
      <c r="BG83" s="51"/>
      <c r="BH83" s="51"/>
      <c r="BI83" s="51"/>
      <c r="BJ83" s="51"/>
      <c r="BK83" s="51"/>
      <c r="BL83" s="51"/>
    </row>
    <row r="84" s="13" customFormat="true" ht="12.75" hidden="false" customHeight="false" outlineLevel="0" collapsed="false">
      <c r="C84" s="14" t="s">
        <v>103</v>
      </c>
      <c r="D84" s="51"/>
      <c r="E84" s="51"/>
      <c r="F84" s="52"/>
      <c r="H84" s="52" t="s">
        <v>104</v>
      </c>
      <c r="I84" s="51"/>
      <c r="J84" s="51"/>
      <c r="K84" s="51"/>
      <c r="L84" s="51"/>
      <c r="P84" s="14" t="s">
        <v>105</v>
      </c>
      <c r="Q84" s="51"/>
      <c r="R84" s="51"/>
      <c r="S84" s="52"/>
      <c r="U84" s="52" t="s">
        <v>104</v>
      </c>
      <c r="W84" s="51"/>
      <c r="X84" s="51"/>
      <c r="Y84" s="51"/>
      <c r="AC84" s="14" t="s">
        <v>105</v>
      </c>
      <c r="AD84" s="51"/>
      <c r="AE84" s="51"/>
      <c r="AF84" s="52"/>
      <c r="AH84" s="52" t="s">
        <v>104</v>
      </c>
      <c r="AI84" s="51"/>
      <c r="AJ84" s="51"/>
      <c r="AK84" s="51"/>
      <c r="AL84" s="51"/>
      <c r="AP84" s="14" t="s">
        <v>105</v>
      </c>
      <c r="AQ84" s="51"/>
      <c r="AR84" s="51"/>
      <c r="AS84" s="52"/>
      <c r="AU84" s="52" t="s">
        <v>104</v>
      </c>
      <c r="AW84" s="51"/>
      <c r="AX84" s="51"/>
      <c r="AY84" s="51"/>
      <c r="BC84" s="14" t="s">
        <v>105</v>
      </c>
      <c r="BD84" s="51"/>
      <c r="BE84" s="51"/>
      <c r="BF84" s="52"/>
      <c r="BH84" s="52" t="s">
        <v>104</v>
      </c>
      <c r="BI84" s="51"/>
      <c r="BJ84" s="51"/>
      <c r="BK84" s="51"/>
      <c r="BL84" s="51"/>
    </row>
    <row r="85" s="13" customFormat="true" ht="12.75" hidden="false" customHeight="false" outlineLevel="0" collapsed="false">
      <c r="C85" s="54" t="s">
        <v>106</v>
      </c>
      <c r="D85" s="65" t="n">
        <f aca="false">D71-D44</f>
        <v>0.24</v>
      </c>
      <c r="E85" s="51"/>
      <c r="F85" s="51"/>
      <c r="G85" s="51"/>
      <c r="H85" s="54" t="s">
        <v>106</v>
      </c>
      <c r="I85" s="66" t="n">
        <f aca="false">I71-I44</f>
        <v>-1.22</v>
      </c>
      <c r="J85" s="66" t="n">
        <f aca="false">J71-J44</f>
        <v>-0.739473684210527</v>
      </c>
      <c r="K85" s="66" t="n">
        <f aca="false">K71-K44</f>
        <v>0.534473684210526</v>
      </c>
      <c r="L85" s="66" t="e">
        <f aca="false">L71-L44</f>
        <v>#DIV/0!</v>
      </c>
      <c r="P85" s="54" t="s">
        <v>107</v>
      </c>
      <c r="Q85" s="67" t="n">
        <f aca="false">Q71-Q44</f>
        <v>1.32441523225802</v>
      </c>
      <c r="R85" s="68"/>
      <c r="S85" s="54"/>
      <c r="T85" s="68"/>
      <c r="U85" s="54" t="s">
        <v>108</v>
      </c>
      <c r="V85" s="68" t="n">
        <f aca="false">V71-V44</f>
        <v>-10.9271053804238</v>
      </c>
      <c r="W85" s="68" t="n">
        <f aca="false">W71-W44</f>
        <v>-6.65454767057576</v>
      </c>
      <c r="X85" s="68" t="n">
        <f aca="false">X71-X44</f>
        <v>4.71395861915602</v>
      </c>
      <c r="Y85" s="68" t="e">
        <f aca="false">Y71-Y44</f>
        <v>#DIV/0!</v>
      </c>
      <c r="AC85" s="54" t="s">
        <v>109</v>
      </c>
      <c r="AD85" s="67" t="e">
        <f aca="false">AD71-AD44</f>
        <v>#VALUE!</v>
      </c>
      <c r="AE85" s="51"/>
      <c r="AF85" s="51"/>
      <c r="AG85" s="51"/>
      <c r="AH85" s="54" t="s">
        <v>108</v>
      </c>
      <c r="AI85" s="26" t="e">
        <f aca="false">AI71-AI44</f>
        <v>#DIV/0!</v>
      </c>
      <c r="AJ85" s="26" t="e">
        <f aca="false">AJ71-AJ44</f>
        <v>#DIV/0!</v>
      </c>
      <c r="AK85" s="26" t="e">
        <f aca="false">AK71-AK44</f>
        <v>#DIV/0!</v>
      </c>
      <c r="AL85" s="26" t="e">
        <f aca="false">AL71-AL44</f>
        <v>#DIV/0!</v>
      </c>
      <c r="AP85" s="54" t="s">
        <v>110</v>
      </c>
      <c r="AQ85" s="69" t="n">
        <f aca="false">AQ71-AQ44</f>
        <v>0.0291284369965767</v>
      </c>
      <c r="AR85" s="51"/>
      <c r="AS85" s="51"/>
      <c r="AT85" s="51"/>
      <c r="AU85" s="54" t="s">
        <v>106</v>
      </c>
      <c r="AV85" s="30" t="n">
        <f aca="false">AV71-AV44</f>
        <v>-0.181335442599717</v>
      </c>
      <c r="AW85" s="30" t="n">
        <f aca="false">AW71-AW44</f>
        <v>-0.110631568140957</v>
      </c>
      <c r="AX85" s="30" t="n">
        <f aca="false">AX71-AX44</f>
        <v>0.0784159652935141</v>
      </c>
      <c r="AY85" s="30" t="e">
        <f aca="false">AY71-AY44</f>
        <v>#DIV/0!</v>
      </c>
      <c r="BC85" s="54" t="s">
        <v>110</v>
      </c>
      <c r="BD85" s="70" t="n">
        <f aca="false">BD71-BD44</f>
        <v>0.0031798000803554</v>
      </c>
      <c r="BE85" s="51"/>
      <c r="BF85" s="51"/>
      <c r="BG85" s="51"/>
      <c r="BH85" s="54" t="s">
        <v>108</v>
      </c>
      <c r="BI85" s="31" t="n">
        <f aca="false">BI71-BI44</f>
        <v>-0.0192768701541566</v>
      </c>
      <c r="BJ85" s="31" t="n">
        <f aca="false">BJ71-BJ44</f>
        <v>-0.0117428911459051</v>
      </c>
      <c r="BK85" s="31" t="n">
        <f aca="false">BK71-BK44</f>
        <v>0.00835725502077397</v>
      </c>
      <c r="BL85" s="31" t="e">
        <f aca="false">BL71-BL44</f>
        <v>#DIV/0!</v>
      </c>
    </row>
    <row r="86" customFormat="false" ht="12.75" hidden="false" customHeight="false" outlineLevel="0" collapsed="false">
      <c r="C86" s="54" t="s">
        <v>111</v>
      </c>
      <c r="D86" s="65" t="n">
        <f aca="false">D85/D133</f>
        <v>0.111824557143038</v>
      </c>
      <c r="H86" s="54" t="s">
        <v>111</v>
      </c>
      <c r="I86" s="65" t="n">
        <f aca="false">I85/I133</f>
        <v>-0.568441498810441</v>
      </c>
      <c r="J86" s="65" t="n">
        <f aca="false">J85/J133</f>
        <v>-0.344547155232386</v>
      </c>
      <c r="K86" s="65" t="n">
        <f aca="false">K85/K133</f>
        <v>0.249030346006041</v>
      </c>
      <c r="L86" s="65" t="e">
        <f aca="false">L85/L133</f>
        <v>#DIV/0!</v>
      </c>
      <c r="P86" s="54" t="s">
        <v>112</v>
      </c>
      <c r="Q86" s="66" t="n">
        <f aca="false">100*EXP(Q85/100)-100</f>
        <v>1.33322445807787</v>
      </c>
      <c r="S86" s="54"/>
      <c r="T86" s="66"/>
      <c r="U86" s="54" t="s">
        <v>112</v>
      </c>
      <c r="V86" s="66" t="n">
        <f aca="false">100*EXP(V85/100)-100</f>
        <v>-10.3512611754314</v>
      </c>
      <c r="W86" s="66" t="n">
        <f aca="false">100*EXP(W85/100)-100</f>
        <v>-6.437963404326</v>
      </c>
      <c r="X86" s="66" t="n">
        <f aca="false">100*EXP(X85/100)-100</f>
        <v>4.8268322650633</v>
      </c>
      <c r="Y86" s="66" t="e">
        <f aca="false">100*EXP(Y85/100)-100</f>
        <v>#DIV/0!</v>
      </c>
      <c r="AC86" s="25"/>
      <c r="AF86" s="25"/>
      <c r="AG86" s="25"/>
      <c r="AI86" s="25"/>
      <c r="AJ86" s="25"/>
      <c r="AK86" s="25"/>
      <c r="AL86" s="25"/>
      <c r="AP86" s="25"/>
      <c r="AS86" s="25"/>
      <c r="AT86" s="25"/>
      <c r="AV86" s="25"/>
      <c r="AW86" s="25"/>
      <c r="AX86" s="25"/>
      <c r="AY86" s="25"/>
      <c r="BC86" s="25"/>
      <c r="BF86" s="25"/>
      <c r="BG86" s="25"/>
      <c r="BI86" s="25"/>
      <c r="BJ86" s="25"/>
      <c r="BK86" s="25"/>
      <c r="BL86" s="25"/>
    </row>
    <row r="87" customFormat="false" ht="12.75" hidden="false" customHeight="false" outlineLevel="0" collapsed="false">
      <c r="P87" s="54" t="s">
        <v>113</v>
      </c>
      <c r="Q87" s="71" t="n">
        <f aca="false">EXP(Q85/100)</f>
        <v>1.01333224458078</v>
      </c>
      <c r="S87" s="54"/>
      <c r="T87" s="71"/>
      <c r="U87" s="54" t="s">
        <v>114</v>
      </c>
      <c r="V87" s="71" t="n">
        <f aca="false">EXP(V85/100)</f>
        <v>0.896487388245686</v>
      </c>
      <c r="W87" s="71" t="n">
        <f aca="false">EXP(W85/100)</f>
        <v>0.93562036595674</v>
      </c>
      <c r="X87" s="71" t="n">
        <f aca="false">EXP(X85/100)</f>
        <v>1.04826832265063</v>
      </c>
      <c r="Y87" s="71" t="e">
        <f aca="false">EXP(Y85/100)</f>
        <v>#DIV/0!</v>
      </c>
      <c r="AC87" s="25"/>
      <c r="AF87" s="72"/>
      <c r="AG87" s="72"/>
      <c r="AI87" s="25"/>
      <c r="AJ87" s="25"/>
      <c r="AK87" s="25"/>
      <c r="AL87" s="25"/>
      <c r="AP87" s="25"/>
      <c r="AS87" s="72"/>
      <c r="AT87" s="72"/>
      <c r="AV87" s="25"/>
      <c r="AW87" s="25"/>
      <c r="AX87" s="25"/>
      <c r="AY87" s="25"/>
      <c r="BC87" s="25"/>
      <c r="BF87" s="72"/>
      <c r="BG87" s="72"/>
      <c r="BI87" s="25"/>
      <c r="BJ87" s="25"/>
      <c r="BK87" s="25"/>
      <c r="BL87" s="25"/>
    </row>
    <row r="88" customFormat="false" ht="12.75" hidden="false" customHeight="false" outlineLevel="0" collapsed="false">
      <c r="C88" s="54" t="s">
        <v>115</v>
      </c>
      <c r="D88" s="73" t="n">
        <f aca="false">TTEST(D24:D43,D51:D70,2,3)</f>
        <v>0.728610267834776</v>
      </c>
      <c r="H88" s="54" t="s">
        <v>115</v>
      </c>
      <c r="I88" s="73" t="n">
        <f aca="false">TTEST(I24:I43,I51:I70,2,3)</f>
        <v>0.000238433569622553</v>
      </c>
      <c r="J88" s="73" t="n">
        <f aca="false">TTEST(J24:J43,J51:J70,2,3)</f>
        <v>0.0705718561064985</v>
      </c>
      <c r="K88" s="73" t="n">
        <f aca="false">TTEST(K24:K43,K51:K70,2,3)</f>
        <v>0.186396922511991</v>
      </c>
      <c r="L88" s="73" t="e">
        <f aca="false">TTEST(L24:L43,L51:L70,2,3)</f>
        <v>#VALUE!</v>
      </c>
      <c r="P88" s="54" t="s">
        <v>111</v>
      </c>
      <c r="Q88" s="65" t="n">
        <f aca="false">Q85/Q155</f>
        <v>0.0721358464548686</v>
      </c>
      <c r="S88" s="54"/>
      <c r="T88" s="65"/>
      <c r="U88" s="54" t="s">
        <v>111</v>
      </c>
      <c r="V88" s="65" t="n">
        <f aca="false">V85/V155</f>
        <v>-0.595157754697929</v>
      </c>
      <c r="W88" s="65" t="n">
        <f aca="false">W85/W155</f>
        <v>-0.362447831540598</v>
      </c>
      <c r="X88" s="65" t="n">
        <f aca="false">X85/X155</f>
        <v>0.256751347208756</v>
      </c>
      <c r="Y88" s="65" t="e">
        <f aca="false">Y85/Y155</f>
        <v>#DIV/0!</v>
      </c>
      <c r="AC88" s="54" t="s">
        <v>111</v>
      </c>
      <c r="AD88" s="65" t="e">
        <f aca="false">AD85/AD155</f>
        <v>#VALUE!</v>
      </c>
      <c r="AH88" s="54" t="s">
        <v>111</v>
      </c>
      <c r="AI88" s="65" t="e">
        <f aca="false">AI85/AI155</f>
        <v>#DIV/0!</v>
      </c>
      <c r="AJ88" s="65" t="e">
        <f aca="false">AJ85/AJ155</f>
        <v>#DIV/0!</v>
      </c>
      <c r="AK88" s="65" t="e">
        <f aca="false">AK85/AK155</f>
        <v>#DIV/0!</v>
      </c>
      <c r="AL88" s="65" t="e">
        <f aca="false">AL85/AL155</f>
        <v>#DIV/0!</v>
      </c>
      <c r="AP88" s="54" t="s">
        <v>111</v>
      </c>
      <c r="AQ88" s="65" t="n">
        <f aca="false">AQ85/AQ155</f>
        <v>0.0932583699095657</v>
      </c>
      <c r="AU88" s="54" t="s">
        <v>111</v>
      </c>
      <c r="AV88" s="65" t="n">
        <f aca="false">AV85/AV155</f>
        <v>-0.580568321797241</v>
      </c>
      <c r="AW88" s="65" t="n">
        <f aca="false">AW85/AW155</f>
        <v>-0.354200937955484</v>
      </c>
      <c r="AX88" s="65" t="n">
        <f aca="false">AX85/AX155</f>
        <v>0.251058616671318</v>
      </c>
      <c r="AY88" s="65" t="e">
        <f aca="false">AY85/AY155</f>
        <v>#DIV/0!</v>
      </c>
      <c r="BC88" s="54" t="s">
        <v>111</v>
      </c>
      <c r="BD88" s="65" t="n">
        <f aca="false">BD85/BD155</f>
        <v>0.0955653670909291</v>
      </c>
      <c r="BH88" s="54" t="s">
        <v>111</v>
      </c>
      <c r="BI88" s="65" t="n">
        <f aca="false">BI85/BI155</f>
        <v>-0.579344967008192</v>
      </c>
      <c r="BJ88" s="65" t="n">
        <f aca="false">BJ85/BJ155</f>
        <v>-0.352919578183612</v>
      </c>
      <c r="BK88" s="65" t="n">
        <f aca="false">BK85/BK155</f>
        <v>0.251168036904858</v>
      </c>
      <c r="BL88" s="65" t="e">
        <f aca="false">BL85/BL155</f>
        <v>#DIV/0!</v>
      </c>
    </row>
    <row r="89" customFormat="false" ht="12.75" hidden="false" customHeight="false" outlineLevel="0" collapsed="false">
      <c r="C89" s="54" t="s">
        <v>116</v>
      </c>
      <c r="D89" s="29" t="n">
        <f aca="false">(D45^2/COUNT(D24:D43)+D72^2/COUNT(D51:D70))^2/((D45^2/COUNT(D24:D43))^2/(COUNT(D24:D43)-1)+(D72^2/COUNT(D51:D70))^2/(COUNT(D51:D70)-1))</f>
        <v>36.9471563563365</v>
      </c>
      <c r="H89" s="54" t="s">
        <v>116</v>
      </c>
      <c r="I89" s="29" t="n">
        <f aca="false">(I45^2/COUNT(I24:I43)+I72^2/COUNT(I51:I70))^2/((I45^2/COUNT(I24:I43))^2/(COUNT(I24:I43)-1)+(I72^2/COUNT(I51:I70))^2/(COUNT(I51:I70)-1))</f>
        <v>30.319022047944</v>
      </c>
      <c r="J89" s="29" t="n">
        <f aca="false">(J45^2/COUNT(J24:J43)+J72^2/COUNT(J51:J70))^2/((J45^2/COUNT(J24:J43))^2/(COUNT(J24:J43)-1)+(J72^2/COUNT(J51:J70))^2/(COUNT(J51:J70)-1))</f>
        <v>34.9459287441274</v>
      </c>
      <c r="K89" s="29" t="n">
        <f aca="false">(K45^2/COUNT(K24:K43)+K72^2/COUNT(K51:K70))^2/((K45^2/COUNT(K24:K43))^2/(COUNT(K24:K43)-1)+(K72^2/COUNT(K51:K70))^2/(COUNT(K51:K70)-1))</f>
        <v>34.9991824217578</v>
      </c>
      <c r="L89" s="29" t="e">
        <f aca="false">(L45^2/COUNT(L24:L43)+L72^2/COUNT(L51:L70))^2/((L45^2/COUNT(L24:L43))^2/(COUNT(L24:L43)-1)+(L72^2/COUNT(L51:L70))^2/(COUNT(L51:L70)-1))</f>
        <v>#DIV/0!</v>
      </c>
      <c r="P89" s="54"/>
      <c r="Q89" s="65"/>
      <c r="S89" s="54"/>
      <c r="T89" s="65"/>
      <c r="U89" s="54"/>
      <c r="V89" s="65"/>
      <c r="W89" s="65"/>
      <c r="X89" s="65"/>
      <c r="Y89" s="65"/>
      <c r="AC89" s="54"/>
      <c r="AD89" s="65"/>
      <c r="AH89" s="54"/>
      <c r="AI89" s="65"/>
      <c r="AJ89" s="65"/>
      <c r="AK89" s="65"/>
      <c r="AL89" s="65"/>
      <c r="AP89" s="54"/>
      <c r="AQ89" s="65"/>
      <c r="AU89" s="54"/>
      <c r="AV89" s="65"/>
      <c r="AW89" s="65"/>
      <c r="AX89" s="65"/>
      <c r="AY89" s="65"/>
      <c r="BC89" s="54"/>
      <c r="BD89" s="65"/>
      <c r="BH89" s="54"/>
      <c r="BI89" s="65"/>
      <c r="BJ89" s="65"/>
      <c r="BK89" s="65"/>
      <c r="BL89" s="65"/>
    </row>
    <row r="90" customFormat="false" ht="12.75" hidden="false" customHeight="false" outlineLevel="0" collapsed="false">
      <c r="P90" s="54" t="s">
        <v>115</v>
      </c>
      <c r="Q90" s="73" t="n">
        <f aca="false">TTEST(Q24:Q43,Q51:Q70,2,3)</f>
        <v>0.823003060236981</v>
      </c>
      <c r="S90" s="54"/>
      <c r="T90" s="73"/>
      <c r="U90" s="54" t="s">
        <v>115</v>
      </c>
      <c r="V90" s="73" t="n">
        <f aca="false">TTEST(V24:V43,V51:V70,2,3)</f>
        <v>0.000186767155801037</v>
      </c>
      <c r="W90" s="73" t="n">
        <f aca="false">TTEST(W24:W43,W51:W70,2,3)</f>
        <v>0.0578583777821613</v>
      </c>
      <c r="X90" s="73" t="n">
        <f aca="false">TTEST(X24:X43,X51:X70,2,3)</f>
        <v>0.161670974910377</v>
      </c>
      <c r="Y90" s="73" t="e">
        <f aca="false">TTEST(Y24:Y43,Y51:Y70,2,3)</f>
        <v>#VALUE!</v>
      </c>
      <c r="AC90" s="54" t="s">
        <v>115</v>
      </c>
      <c r="AD90" s="73" t="e">
        <f aca="false">TTEST(AD24:AD43,AD51:AD70,2,3)</f>
        <v>#VALUE!</v>
      </c>
      <c r="AH90" s="54" t="s">
        <v>115</v>
      </c>
      <c r="AI90" s="73" t="e">
        <f aca="false">TTEST(AI24:AI43,AI51:AI70,2,3)</f>
        <v>#VALUE!</v>
      </c>
      <c r="AJ90" s="73" t="e">
        <f aca="false">TTEST(AJ24:AJ43,AJ51:AJ70,2,3)</f>
        <v>#VALUE!</v>
      </c>
      <c r="AK90" s="73" t="e">
        <f aca="false">TTEST(AK24:AK43,AK51:AK70,2,3)</f>
        <v>#VALUE!</v>
      </c>
      <c r="AL90" s="73" t="e">
        <f aca="false">TTEST(AL24:AL43,AL51:AL70,2,3)</f>
        <v>#VALUE!</v>
      </c>
      <c r="AP90" s="54" t="s">
        <v>115</v>
      </c>
      <c r="AQ90" s="73" t="n">
        <f aca="false">TTEST(AQ24:AQ43,AQ51:AQ70,2,3)</f>
        <v>0.772371756680094</v>
      </c>
      <c r="AU90" s="54" t="s">
        <v>115</v>
      </c>
      <c r="AV90" s="73" t="n">
        <f aca="false">TTEST(AV24:AV43,AV51:AV70,2,3)</f>
        <v>0.000193458669473212</v>
      </c>
      <c r="AW90" s="73" t="n">
        <f aca="false">TTEST(AW24:AW43,AW51:AW70,2,3)</f>
        <v>0.0628216421958432</v>
      </c>
      <c r="AX90" s="73" t="n">
        <f aca="false">TTEST(AX24:AX43,AX51:AX70,2,3)</f>
        <v>0.174198767296975</v>
      </c>
      <c r="AY90" s="73" t="e">
        <f aca="false">TTEST(AY24:AY43,AY51:AY70,2,3)</f>
        <v>#VALUE!</v>
      </c>
      <c r="BC90" s="54" t="s">
        <v>115</v>
      </c>
      <c r="BD90" s="73" t="n">
        <f aca="false">TTEST(BD24:BD43,BD51:BD70,2,3)</f>
        <v>0.766893076426273</v>
      </c>
      <c r="BH90" s="54" t="s">
        <v>115</v>
      </c>
      <c r="BI90" s="73" t="n">
        <f aca="false">TTEST(BI24:BI43,BI51:BI70,2,3)</f>
        <v>0.000195643438364922</v>
      </c>
      <c r="BJ90" s="73" t="n">
        <f aca="false">TTEST(BJ24:BJ43,BJ51:BJ70,2,3)</f>
        <v>0.0637642238147391</v>
      </c>
      <c r="BK90" s="73" t="n">
        <f aca="false">TTEST(BK24:BK43,BK51:BK70,2,3)</f>
        <v>0.175150080330351</v>
      </c>
      <c r="BL90" s="73" t="e">
        <f aca="false">TTEST(BL24:BL43,BL51:BL70,2,3)</f>
        <v>#VALUE!</v>
      </c>
    </row>
    <row r="91" customFormat="false" ht="12.75" hidden="false" customHeight="false" outlineLevel="0" collapsed="false">
      <c r="P91" s="54" t="s">
        <v>116</v>
      </c>
      <c r="Q91" s="29" t="n">
        <f aca="false">(Q45^2/COUNT(Q24:Q43)+Q72^2/COUNT(Q51:Q70))^2/((Q45^2/COUNT(Q24:Q43))^2/(COUNT(Q24:Q43)-1)+(Q72^2/COUNT(Q51:Q70))^2/(COUNT(Q51:Q70)-1))</f>
        <v>36.0332863673049</v>
      </c>
      <c r="S91" s="54"/>
      <c r="T91" s="29"/>
      <c r="U91" s="54" t="s">
        <v>116</v>
      </c>
      <c r="V91" s="29" t="n">
        <f aca="false">(V45^2/COUNT(V24:V43)+V72^2/COUNT(V51:V70))^2/((V45^2/COUNT(V24:V43))^2/(COUNT(V24:V43)-1)+(V72^2/COUNT(V51:V70))^2/(COUNT(V51:V70)-1))</f>
        <v>29.6625741888392</v>
      </c>
      <c r="W91" s="29" t="n">
        <f aca="false">(W45^2/COUNT(W24:W43)+W72^2/COUNT(W51:W70))^2/((W45^2/COUNT(W24:W43))^2/(COUNT(W24:W43)-1)+(W72^2/COUNT(W51:W70))^2/(COUNT(W51:W70)-1))</f>
        <v>32.7464081314125</v>
      </c>
      <c r="X91" s="29" t="n">
        <f aca="false">(X45^2/COUNT(X24:X43)+X72^2/COUNT(X51:X70))^2/((X45^2/COUNT(X24:X43))^2/(COUNT(X24:X43)-1)+(X72^2/COUNT(X51:X70))^2/(COUNT(X51:X70)-1))</f>
        <v>34.7613944427345</v>
      </c>
      <c r="Y91" s="29" t="e">
        <f aca="false">(Y45^2/COUNT(Y24:Y43)+Y72^2/COUNT(Y51:Y70))^2/((Y45^2/COUNT(Y24:Y43))^2/(COUNT(Y24:Y43)-1)+(Y72^2/COUNT(Y51:Y70))^2/(COUNT(Y51:Y70)-1))</f>
        <v>#DIV/0!</v>
      </c>
      <c r="AC91" s="54" t="s">
        <v>116</v>
      </c>
      <c r="AD91" s="29" t="e">
        <f aca="false">(AD45^2/COUNT(AD24:AD43)+AD72^2/COUNT(AD51:AD70))^2/((AD45^2/COUNT(AD24:AD43))^2/(COUNT(AD24:AD43)-1)+(AD72^2/COUNT(AD51:AD70))^2/(COUNT(AD51:AD70)-1))</f>
        <v>#VALUE!</v>
      </c>
      <c r="AH91" s="54" t="s">
        <v>116</v>
      </c>
      <c r="AI91" s="29" t="e">
        <f aca="false">(AI45^2/COUNT(AI24:AI43)+AI72^2/COUNT(AI51:AI70))^2/((AI45^2/COUNT(AI24:AI43))^2/(COUNT(AI24:AI43)-1)+(AI72^2/COUNT(AI51:AI70))^2/(COUNT(AI51:AI70)-1))</f>
        <v>#DIV/0!</v>
      </c>
      <c r="AJ91" s="29" t="e">
        <f aca="false">(AJ45^2/COUNT(AJ24:AJ43)+AJ72^2/COUNT(AJ51:AJ70))^2/((AJ45^2/COUNT(AJ24:AJ43))^2/(COUNT(AJ24:AJ43)-1)+(AJ72^2/COUNT(AJ51:AJ70))^2/(COUNT(AJ51:AJ70)-1))</f>
        <v>#DIV/0!</v>
      </c>
      <c r="AK91" s="29" t="e">
        <f aca="false">(AK45^2/COUNT(AK24:AK43)+AK72^2/COUNT(AK51:AK70))^2/((AK45^2/COUNT(AK24:AK43))^2/(COUNT(AK24:AK43)-1)+(AK72^2/COUNT(AK51:AK70))^2/(COUNT(AK51:AK70)-1))</f>
        <v>#DIV/0!</v>
      </c>
      <c r="AL91" s="29" t="e">
        <f aca="false">(AL45^2/COUNT(AL24:AL43)+AL72^2/COUNT(AL51:AL70))^2/((AL45^2/COUNT(AL24:AL43))^2/(COUNT(AL24:AL43)-1)+(AL72^2/COUNT(AL51:AL70))^2/(COUNT(AL51:AL70)-1))</f>
        <v>#DIV/0!</v>
      </c>
      <c r="AP91" s="54" t="s">
        <v>116</v>
      </c>
      <c r="AQ91" s="29" t="n">
        <f aca="false">(AQ45^2/COUNT(AQ24:AQ43)+AQ72^2/COUNT(AQ51:AQ70))^2/((AQ45^2/COUNT(AQ24:AQ43))^2/(COUNT(AQ24:AQ43)-1)+(AQ72^2/COUNT(AQ51:AQ70))^2/(COUNT(AQ51:AQ70)-1))</f>
        <v>36.5369252286916</v>
      </c>
      <c r="AU91" s="54" t="s">
        <v>116</v>
      </c>
      <c r="AV91" s="29" t="n">
        <f aca="false">(AV45^2/COUNT(AV24:AV43)+AV72^2/COUNT(AV51:AV70))^2/((AV45^2/COUNT(AV24:AV43))^2/(COUNT(AV24:AV43)-1)+(AV72^2/COUNT(AV51:AV70))^2/(COUNT(AV51:AV70)-1))</f>
        <v>30.181121053002</v>
      </c>
      <c r="AW91" s="29" t="n">
        <f aca="false">(AW45^2/COUNT(AW24:AW43)+AW72^2/COUNT(AW51:AW70))^2/((AW45^2/COUNT(AW24:AW43))^2/(COUNT(AW24:AW43)-1)+(AW72^2/COUNT(AW51:AW70))^2/(COUNT(AW51:AW70)-1))</f>
        <v>33.8900064349194</v>
      </c>
      <c r="AX91" s="29" t="n">
        <f aca="false">(AX45^2/COUNT(AX24:AX43)+AX72^2/COUNT(AX51:AX70))^2/((AX45^2/COUNT(AX24:AX43))^2/(COUNT(AX24:AX43)-1)+(AX72^2/COUNT(AX51:AX70))^2/(COUNT(AX51:AX70)-1))</f>
        <v>35.013347260782</v>
      </c>
      <c r="AY91" s="29" t="e">
        <f aca="false">(AY45^2/COUNT(AY24:AY43)+AY72^2/COUNT(AY51:AY70))^2/((AY45^2/COUNT(AY24:AY43))^2/(COUNT(AY24:AY43)-1)+(AY72^2/COUNT(AY51:AY70))^2/(COUNT(AY51:AY70)-1))</f>
        <v>#DIV/0!</v>
      </c>
      <c r="BC91" s="54" t="s">
        <v>116</v>
      </c>
      <c r="BD91" s="29" t="n">
        <f aca="false">(BD45^2/COUNT(BD24:BD43)+BD72^2/COUNT(BD51:BD70))^2/((BD45^2/COUNT(BD24:BD43))^2/(COUNT(BD24:BD43)-1)+(BD72^2/COUNT(BD51:BD70))^2/(COUNT(BD51:BD70)-1))</f>
        <v>36.5937714133891</v>
      </c>
      <c r="BH91" s="54" t="s">
        <v>116</v>
      </c>
      <c r="BI91" s="29" t="n">
        <f aca="false">(BI45^2/COUNT(BI24:BI43)+BI72^2/COUNT(BI51:BI70))^2/((BI45^2/COUNT(BI24:BI43))^2/(COUNT(BI24:BI43)-1)+(BI72^2/COUNT(BI51:BI70))^2/(COUNT(BI51:BI70)-1))</f>
        <v>30.2100645115084</v>
      </c>
      <c r="BJ91" s="29" t="n">
        <f aca="false">(BJ45^2/COUNT(BJ24:BJ43)+BJ72^2/COUNT(BJ51:BJ70))^2/((BJ45^2/COUNT(BJ24:BJ43))^2/(COUNT(BJ24:BJ43)-1)+(BJ72^2/COUNT(BJ51:BJ70))^2/(COUNT(BJ51:BJ70)-1))</f>
        <v>34.0445107095968</v>
      </c>
      <c r="BK91" s="29" t="n">
        <f aca="false">(BK45^2/COUNT(BK24:BK43)+BK72^2/COUNT(BK51:BK70))^2/((BK45^2/COUNT(BK24:BK43))^2/(COUNT(BK24:BK43)-1)+(BK72^2/COUNT(BK51:BK70))^2/(COUNT(BK51:BK70)-1))</f>
        <v>35.0097202825732</v>
      </c>
      <c r="BL91" s="29" t="e">
        <f aca="false">(BL45^2/COUNT(BL24:BL43)+BL72^2/COUNT(BL51:BL70))^2/((BL45^2/COUNT(BL24:BL43))^2/(COUNT(BL24:BL43)-1)+(BL72^2/COUNT(BL51:BL70))^2/(COUNT(BL51:BL70)-1))</f>
        <v>#DIV/0!</v>
      </c>
    </row>
    <row r="92" customFormat="false" ht="12.75" hidden="false" customHeight="false" outlineLevel="0" collapsed="false">
      <c r="C92" s="54"/>
      <c r="D92" s="29"/>
      <c r="H92" s="54"/>
      <c r="I92" s="29"/>
      <c r="J92" s="29"/>
      <c r="K92" s="29"/>
      <c r="L92" s="29"/>
      <c r="P92" s="54"/>
      <c r="Q92" s="29"/>
      <c r="U92" s="54"/>
      <c r="V92" s="29"/>
      <c r="W92" s="29"/>
      <c r="X92" s="29"/>
      <c r="Y92" s="29"/>
      <c r="AC92" s="54"/>
      <c r="AD92" s="29"/>
      <c r="AH92" s="54"/>
      <c r="AI92" s="29"/>
      <c r="AJ92" s="29"/>
      <c r="AK92" s="29"/>
      <c r="AL92" s="29"/>
      <c r="AP92" s="54"/>
      <c r="AQ92" s="29"/>
      <c r="AU92" s="54"/>
      <c r="AV92" s="29"/>
      <c r="AW92" s="29"/>
      <c r="AX92" s="29"/>
      <c r="AY92" s="29"/>
      <c r="BC92" s="54"/>
      <c r="BD92" s="29"/>
      <c r="BH92" s="54"/>
      <c r="BI92" s="29"/>
      <c r="BJ92" s="29"/>
      <c r="BK92" s="29"/>
      <c r="BL92" s="29"/>
    </row>
    <row r="93" customFormat="false" ht="12.75" hidden="false" customHeight="false" outlineLevel="0" collapsed="false">
      <c r="B93" s="3" t="s">
        <v>21</v>
      </c>
      <c r="O93" s="3" t="s">
        <v>24</v>
      </c>
      <c r="AB93" s="3" t="s">
        <v>25</v>
      </c>
      <c r="AO93" s="3" t="s">
        <v>26</v>
      </c>
      <c r="BB93" s="3" t="s">
        <v>27</v>
      </c>
    </row>
    <row r="94" customFormat="false" ht="12.75" hidden="false" customHeight="false" outlineLevel="0" collapsed="false">
      <c r="U94" s="54"/>
      <c r="V94" s="9"/>
      <c r="W94" s="9"/>
      <c r="X94" s="9"/>
      <c r="Y94" s="9"/>
    </row>
    <row r="95" customFormat="false" ht="29.25" hidden="false" customHeight="true" outlineLevel="0" collapsed="false">
      <c r="B95" s="74" t="s">
        <v>117</v>
      </c>
      <c r="C95" s="74"/>
      <c r="D95" s="75" t="str">
        <f aca="false">D23</f>
        <v>Pre</v>
      </c>
      <c r="G95" s="76" t="s">
        <v>118</v>
      </c>
      <c r="H95" s="77"/>
      <c r="I95" s="75" t="str">
        <f aca="false">I23</f>
        <v>Post1-Pre</v>
      </c>
      <c r="J95" s="75" t="str">
        <f aca="false">J23</f>
        <v>Post2-Pre</v>
      </c>
      <c r="K95" s="75" t="str">
        <f aca="false">K23</f>
        <v>Post2-Post1</v>
      </c>
      <c r="L95" s="75" t="str">
        <f aca="false">L23</f>
        <v>other effect</v>
      </c>
      <c r="O95" s="74" t="s">
        <v>119</v>
      </c>
      <c r="P95" s="74"/>
      <c r="Q95" s="75" t="str">
        <f aca="false">Q23</f>
        <v>Pre</v>
      </c>
      <c r="T95" s="76" t="s">
        <v>120</v>
      </c>
      <c r="U95" s="77"/>
      <c r="V95" s="75" t="str">
        <f aca="false">V23</f>
        <v>Post1-Pre</v>
      </c>
      <c r="W95" s="75" t="str">
        <f aca="false">W23</f>
        <v>Post2-Pre</v>
      </c>
      <c r="X95" s="75" t="str">
        <f aca="false">X23</f>
        <v>Post2-Post1</v>
      </c>
      <c r="Y95" s="75" t="str">
        <f aca="false">Y23</f>
        <v>other effect</v>
      </c>
      <c r="AB95" s="74" t="s">
        <v>121</v>
      </c>
      <c r="AC95" s="74"/>
      <c r="AG95" s="78" t="s">
        <v>122</v>
      </c>
      <c r="AH95" s="78"/>
      <c r="AO95" s="74" t="s">
        <v>123</v>
      </c>
      <c r="AP95" s="74"/>
      <c r="AT95" s="78" t="s">
        <v>124</v>
      </c>
      <c r="AU95" s="78"/>
      <c r="BB95" s="74" t="s">
        <v>123</v>
      </c>
      <c r="BC95" s="74"/>
      <c r="BG95" s="78" t="s">
        <v>124</v>
      </c>
      <c r="BH95" s="78"/>
    </row>
    <row r="96" customFormat="false" ht="12.75" hidden="false" customHeight="false" outlineLevel="0" collapsed="false">
      <c r="B96" s="79"/>
      <c r="C96" s="80" t="s">
        <v>115</v>
      </c>
      <c r="D96" s="81" t="n">
        <f aca="false">D88</f>
        <v>0.728610267834776</v>
      </c>
      <c r="G96" s="79"/>
      <c r="H96" s="80" t="s">
        <v>115</v>
      </c>
      <c r="I96" s="81" t="n">
        <f aca="false">I88</f>
        <v>0.000238433569622553</v>
      </c>
      <c r="J96" s="81" t="n">
        <f aca="false">J88</f>
        <v>0.0705718561064985</v>
      </c>
      <c r="K96" s="81" t="n">
        <f aca="false">K88</f>
        <v>0.186396922511991</v>
      </c>
      <c r="L96" s="81" t="e">
        <f aca="false">L88</f>
        <v>#VALUE!</v>
      </c>
      <c r="O96" s="79"/>
      <c r="P96" s="80" t="s">
        <v>115</v>
      </c>
      <c r="Q96" s="81" t="n">
        <f aca="false">Q90</f>
        <v>0.823003060236981</v>
      </c>
      <c r="T96" s="79"/>
      <c r="U96" s="80" t="s">
        <v>115</v>
      </c>
      <c r="V96" s="81" t="n">
        <f aca="false">V90</f>
        <v>0.000186767155801037</v>
      </c>
      <c r="W96" s="81" t="n">
        <f aca="false">W90</f>
        <v>0.0578583777821613</v>
      </c>
      <c r="X96" s="81" t="n">
        <f aca="false">X90</f>
        <v>0.161670974910377</v>
      </c>
      <c r="Y96" s="81" t="e">
        <f aca="false">Y90</f>
        <v>#VALUE!</v>
      </c>
    </row>
    <row r="97" customFormat="false" ht="12.75" hidden="false" customHeight="false" outlineLevel="0" collapsed="false">
      <c r="B97" s="79"/>
      <c r="C97" s="82" t="s">
        <v>125</v>
      </c>
      <c r="D97" s="83" t="n">
        <f aca="false">$E$20</f>
        <v>90</v>
      </c>
      <c r="G97" s="79"/>
      <c r="H97" s="82" t="s">
        <v>125</v>
      </c>
      <c r="I97" s="83" t="n">
        <f aca="false">$E$20</f>
        <v>90</v>
      </c>
      <c r="J97" s="83" t="n">
        <f aca="false">I97</f>
        <v>90</v>
      </c>
      <c r="K97" s="83" t="n">
        <f aca="false">J97</f>
        <v>90</v>
      </c>
      <c r="L97" s="83" t="n">
        <f aca="false">K97</f>
        <v>90</v>
      </c>
      <c r="O97" s="79"/>
      <c r="P97" s="82" t="s">
        <v>125</v>
      </c>
      <c r="Q97" s="83" t="n">
        <f aca="false">$E$20</f>
        <v>90</v>
      </c>
      <c r="T97" s="79"/>
      <c r="U97" s="82" t="s">
        <v>125</v>
      </c>
      <c r="V97" s="83" t="n">
        <f aca="false">$E$20</f>
        <v>90</v>
      </c>
      <c r="W97" s="83" t="n">
        <f aca="false">V97</f>
        <v>90</v>
      </c>
      <c r="X97" s="83" t="n">
        <f aca="false">W97</f>
        <v>90</v>
      </c>
      <c r="Y97" s="83" t="n">
        <f aca="false">X97</f>
        <v>90</v>
      </c>
    </row>
    <row r="98" customFormat="false" ht="12.75" hidden="false" customHeight="false" outlineLevel="0" collapsed="false">
      <c r="B98" s="79"/>
      <c r="C98" s="84" t="s">
        <v>116</v>
      </c>
      <c r="D98" s="85" t="n">
        <f aca="false">D89</f>
        <v>36.9471563563365</v>
      </c>
      <c r="G98" s="79"/>
      <c r="H98" s="84" t="s">
        <v>116</v>
      </c>
      <c r="I98" s="86" t="n">
        <f aca="false">I89</f>
        <v>30.319022047944</v>
      </c>
      <c r="J98" s="87" t="n">
        <f aca="false">J89</f>
        <v>34.9459287441274</v>
      </c>
      <c r="K98" s="87" t="n">
        <f aca="false">K89</f>
        <v>34.9991824217578</v>
      </c>
      <c r="L98" s="87" t="e">
        <f aca="false">L89</f>
        <v>#DIV/0!</v>
      </c>
      <c r="O98" s="79"/>
      <c r="P98" s="84" t="s">
        <v>116</v>
      </c>
      <c r="Q98" s="88" t="n">
        <f aca="false">Q91</f>
        <v>36.0332863673049</v>
      </c>
      <c r="R98" s="89"/>
      <c r="T98" s="79"/>
      <c r="U98" s="84" t="s">
        <v>116</v>
      </c>
      <c r="V98" s="86" t="n">
        <f aca="false">V91</f>
        <v>29.6625741888392</v>
      </c>
      <c r="W98" s="87" t="n">
        <f aca="false">W91</f>
        <v>32.7464081314125</v>
      </c>
      <c r="X98" s="87" t="n">
        <f aca="false">X91</f>
        <v>34.7613944427345</v>
      </c>
      <c r="Y98" s="87" t="e">
        <f aca="false">Y91</f>
        <v>#DIV/0!</v>
      </c>
    </row>
    <row r="99" customFormat="false" ht="12.75" hidden="false" customHeight="false" outlineLevel="0" collapsed="false">
      <c r="B99" s="79"/>
      <c r="C99" s="90" t="s">
        <v>106</v>
      </c>
      <c r="D99" s="91" t="n">
        <f aca="false">D85</f>
        <v>0.24</v>
      </c>
      <c r="G99" s="79"/>
      <c r="H99" s="90" t="s">
        <v>106</v>
      </c>
      <c r="I99" s="91" t="n">
        <f aca="false">I85</f>
        <v>-1.22</v>
      </c>
      <c r="J99" s="91" t="n">
        <f aca="false">J85</f>
        <v>-0.739473684210527</v>
      </c>
      <c r="K99" s="91" t="n">
        <f aca="false">K85</f>
        <v>0.534473684210526</v>
      </c>
      <c r="L99" s="91" t="e">
        <f aca="false">L85</f>
        <v>#DIV/0!</v>
      </c>
      <c r="O99" s="79"/>
      <c r="P99" s="90" t="s">
        <v>112</v>
      </c>
      <c r="Q99" s="91" t="n">
        <f aca="false">100*EXP(Q165/100)-100</f>
        <v>1.33322445807787</v>
      </c>
      <c r="R99" s="89"/>
      <c r="T99" s="79"/>
      <c r="U99" s="90" t="s">
        <v>112</v>
      </c>
      <c r="V99" s="91" t="n">
        <f aca="false">100*EXP(V165/100)-100</f>
        <v>-10.3512611754314</v>
      </c>
      <c r="W99" s="91" t="n">
        <f aca="false">100*EXP(W165/100)-100</f>
        <v>-6.437963404326</v>
      </c>
      <c r="X99" s="91" t="n">
        <f aca="false">100*EXP(X165/100)-100</f>
        <v>4.8268322650633</v>
      </c>
      <c r="Y99" s="91" t="e">
        <f aca="false">100*EXP(Y165/100)-100</f>
        <v>#DIV/0!</v>
      </c>
    </row>
    <row r="100" s="3" customFormat="true" ht="12.75" hidden="false" customHeight="true" outlineLevel="0" collapsed="false">
      <c r="B100" s="92" t="str">
        <f aca="false">CONCATENATE(TEXT($E$20,"0"),"% confidence
limits")</f>
        <v>90% confidence
limits</v>
      </c>
      <c r="C100" s="93" t="s">
        <v>126</v>
      </c>
      <c r="D100" s="94" t="n">
        <f aca="false">D99-TINV((100-D97)/100,D98)*ABS(D99)/TINV(D96,D98)</f>
        <v>-0.918722427888824</v>
      </c>
      <c r="G100" s="92" t="str">
        <f aca="false">CONCATENATE(TEXT($E$20,"0"),"% confidence
limits")</f>
        <v>90% confidence
limits</v>
      </c>
      <c r="H100" s="93" t="s">
        <v>126</v>
      </c>
      <c r="I100" s="94" t="n">
        <f aca="false">I99-TINV((100-I97)/100,I98)*ABS(I99)/TINV(I96,I98)</f>
        <v>-1.71648562943276</v>
      </c>
      <c r="J100" s="94" t="n">
        <f aca="false">J99-TINV((100-J97)/100,J98)*ABS(J99)/TINV(J96,J98)</f>
        <v>-1.40927768425427</v>
      </c>
      <c r="K100" s="94" t="n">
        <f aca="false">K99-TINV((100-K97)/100,K98)*ABS(K99)/TINV(K96,K98)</f>
        <v>-0.135694678658108</v>
      </c>
      <c r="L100" s="94" t="e">
        <f aca="false">L99-TINV((100-L97)/100,L98)*ABS(L99)/TINV(L96,L98)</f>
        <v>#DIV/0!</v>
      </c>
      <c r="O100" s="95" t="str">
        <f aca="false">CONCATENATE(TEXT($E$20,"0"),"% confidence
limits")</f>
        <v>90% confidence
limits</v>
      </c>
      <c r="P100" s="93" t="s">
        <v>126</v>
      </c>
      <c r="Q100" s="94" t="n">
        <f aca="false">100*EXP(Q166/100)-100</f>
        <v>-8.23983871654497</v>
      </c>
      <c r="R100" s="4"/>
      <c r="T100" s="95" t="str">
        <f aca="false">CONCATENATE(TEXT($E$20,"0"),"% confidence
limits")</f>
        <v>90% confidence
limits</v>
      </c>
      <c r="U100" s="93" t="s">
        <v>126</v>
      </c>
      <c r="V100" s="94" t="n">
        <f aca="false">100*EXP(V166/100)-100</f>
        <v>-14.1580784821268</v>
      </c>
      <c r="W100" s="94" t="n">
        <f aca="false">100*EXP(W166/100)-100</f>
        <v>-11.6478928957578</v>
      </c>
      <c r="X100" s="94" t="n">
        <f aca="false">100*EXP(X166/100)-100</f>
        <v>-0.854111516685165</v>
      </c>
      <c r="Y100" s="94" t="e">
        <f aca="false">100*EXP(Y166/100)-100</f>
        <v>#DIV/0!</v>
      </c>
    </row>
    <row r="101" s="3" customFormat="true" ht="12.75" hidden="false" customHeight="true" outlineLevel="0" collapsed="false">
      <c r="B101" s="92"/>
      <c r="C101" s="96" t="s">
        <v>127</v>
      </c>
      <c r="D101" s="97" t="n">
        <f aca="false">D99+TINV((100-D97)/100,D98)*ABS(D99)/TINV(D96,D98)</f>
        <v>1.39872242788882</v>
      </c>
      <c r="G101" s="92"/>
      <c r="H101" s="96" t="s">
        <v>127</v>
      </c>
      <c r="I101" s="97" t="n">
        <f aca="false">I99+TINV((100-I97)/100,I98)*ABS(I99)/TINV(I96,I98)</f>
        <v>-0.723514370567242</v>
      </c>
      <c r="J101" s="97" t="n">
        <f aca="false">J99+TINV((100-J97)/100,J98)*ABS(J99)/TINV(J96,J98)</f>
        <v>-0.0696696841667869</v>
      </c>
      <c r="K101" s="97" t="n">
        <f aca="false">K99+TINV((100-K97)/100,K98)*ABS(K99)/TINV(K96,K98)</f>
        <v>1.20464204707916</v>
      </c>
      <c r="L101" s="97" t="e">
        <f aca="false">L99+TINV((100-L97)/100,L98)*ABS(L99)/TINV(L96,L98)</f>
        <v>#DIV/0!</v>
      </c>
      <c r="O101" s="95"/>
      <c r="P101" s="96" t="s">
        <v>127</v>
      </c>
      <c r="Q101" s="97" t="n">
        <f aca="false">100*EXP(Q167/100)-100</f>
        <v>11.9050166809445</v>
      </c>
      <c r="R101" s="98"/>
      <c r="T101" s="95"/>
      <c r="U101" s="96" t="s">
        <v>127</v>
      </c>
      <c r="V101" s="97" t="n">
        <f aca="false">100*EXP(V167/100)-100</f>
        <v>-6.37562357964747</v>
      </c>
      <c r="W101" s="97" t="n">
        <f aca="false">100*EXP(W167/100)-100</f>
        <v>-0.92081582613514</v>
      </c>
      <c r="X101" s="97" t="n">
        <f aca="false">100*EXP(X167/100)-100</f>
        <v>10.8332875001366</v>
      </c>
      <c r="Y101" s="97" t="e">
        <f aca="false">100*EXP(Y167/100)-100</f>
        <v>#DIV/0!</v>
      </c>
    </row>
    <row r="102" s="3" customFormat="true" ht="14.25" hidden="false" customHeight="false" outlineLevel="0" collapsed="false">
      <c r="B102" s="92"/>
      <c r="C102" s="99" t="s">
        <v>128</v>
      </c>
      <c r="D102" s="100" t="n">
        <f aca="false">(D101-D100)/2</f>
        <v>1.15872242788882</v>
      </c>
      <c r="G102" s="92"/>
      <c r="H102" s="101" t="s">
        <v>128</v>
      </c>
      <c r="I102" s="100" t="n">
        <f aca="false">(I101-I100)/2</f>
        <v>0.496485629432758</v>
      </c>
      <c r="J102" s="100" t="n">
        <f aca="false">(J101-J100)/2</f>
        <v>0.66980400004374</v>
      </c>
      <c r="K102" s="100" t="n">
        <f aca="false">(K101-K100)/2</f>
        <v>0.670168362868634</v>
      </c>
      <c r="L102" s="100" t="e">
        <f aca="false">(L101-L100)/2</f>
        <v>#DIV/0!</v>
      </c>
      <c r="O102" s="102"/>
      <c r="P102" s="101" t="s">
        <v>129</v>
      </c>
      <c r="Q102" s="103" t="n">
        <f aca="false">100*EXP(Q168/100)-100</f>
        <v>10.4327009027924</v>
      </c>
      <c r="R102" s="98"/>
      <c r="T102" s="102"/>
      <c r="U102" s="101" t="s">
        <v>129</v>
      </c>
      <c r="V102" s="103" t="n">
        <f aca="false">100*EXP(V168/100)-100</f>
        <v>4.43468324028933</v>
      </c>
      <c r="W102" s="103" t="n">
        <f aca="false">100*EXP(W168/100)-100</f>
        <v>5.89678012464934</v>
      </c>
      <c r="X102" s="103" t="n">
        <f aca="false">100*EXP(X168/100)-100</f>
        <v>5.72988337555167</v>
      </c>
      <c r="Y102" s="103" t="e">
        <f aca="false">100*EXP(Y168/100)-100</f>
        <v>#DIV/0!</v>
      </c>
    </row>
    <row r="103" s="3" customFormat="true" ht="12.75" hidden="false" customHeight="true" outlineLevel="0" collapsed="false">
      <c r="B103" s="104" t="s">
        <v>130</v>
      </c>
      <c r="C103" s="105" t="s">
        <v>131</v>
      </c>
      <c r="D103" s="106" t="n">
        <f aca="false">I103</f>
        <v>1</v>
      </c>
      <c r="G103" s="107" t="s">
        <v>132</v>
      </c>
      <c r="H103" s="105" t="s">
        <v>131</v>
      </c>
      <c r="I103" s="108" t="n">
        <v>1</v>
      </c>
      <c r="J103" s="106" t="n">
        <f aca="false">I103</f>
        <v>1</v>
      </c>
      <c r="K103" s="106" t="n">
        <f aca="false">J103</f>
        <v>1</v>
      </c>
      <c r="L103" s="106" t="n">
        <f aca="false">K103</f>
        <v>1</v>
      </c>
      <c r="O103" s="104" t="s">
        <v>130</v>
      </c>
      <c r="P103" s="105" t="s">
        <v>131</v>
      </c>
      <c r="Q103" s="106" t="n">
        <f aca="false">V103</f>
        <v>10</v>
      </c>
      <c r="R103" s="4"/>
      <c r="T103" s="107" t="s">
        <v>132</v>
      </c>
      <c r="U103" s="105" t="s">
        <v>131</v>
      </c>
      <c r="V103" s="108" t="n">
        <v>10</v>
      </c>
      <c r="W103" s="106" t="n">
        <f aca="false">V103</f>
        <v>10</v>
      </c>
      <c r="X103" s="106" t="n">
        <f aca="false">W103</f>
        <v>10</v>
      </c>
      <c r="Y103" s="106" t="n">
        <f aca="false">X103</f>
        <v>10</v>
      </c>
    </row>
    <row r="104" s="3" customFormat="true" ht="12.75" hidden="false" customHeight="true" outlineLevel="0" collapsed="false">
      <c r="B104" s="104"/>
      <c r="C104" s="109" t="s">
        <v>133</v>
      </c>
      <c r="D104" s="110" t="n">
        <f aca="false">-D103</f>
        <v>-1</v>
      </c>
      <c r="E104" s="111"/>
      <c r="F104" s="112"/>
      <c r="G104" s="107"/>
      <c r="H104" s="109" t="s">
        <v>133</v>
      </c>
      <c r="I104" s="113" t="n">
        <f aca="false">-I103</f>
        <v>-1</v>
      </c>
      <c r="J104" s="110" t="n">
        <f aca="false">-J103</f>
        <v>-1</v>
      </c>
      <c r="K104" s="110" t="n">
        <f aca="false">-K103</f>
        <v>-1</v>
      </c>
      <c r="L104" s="110" t="n">
        <f aca="false">-L103</f>
        <v>-1</v>
      </c>
      <c r="O104" s="104"/>
      <c r="P104" s="109" t="s">
        <v>133</v>
      </c>
      <c r="Q104" s="110" t="n">
        <f aca="false">-Q103</f>
        <v>-10</v>
      </c>
      <c r="R104" s="86"/>
      <c r="T104" s="107"/>
      <c r="U104" s="109" t="s">
        <v>133</v>
      </c>
      <c r="V104" s="113" t="n">
        <f aca="false">-V103</f>
        <v>-10</v>
      </c>
      <c r="W104" s="110" t="n">
        <f aca="false">-W103</f>
        <v>-10</v>
      </c>
      <c r="X104" s="110" t="n">
        <f aca="false">-X103</f>
        <v>-10</v>
      </c>
      <c r="Y104" s="110" t="n">
        <f aca="false">-Y103</f>
        <v>-10</v>
      </c>
    </row>
    <row r="105" s="3" customFormat="true" ht="12.75" hidden="false" customHeight="true" outlineLevel="0" collapsed="false">
      <c r="B105" s="114" t="s">
        <v>134</v>
      </c>
      <c r="C105" s="115" t="s">
        <v>131</v>
      </c>
      <c r="D105" s="116" t="n">
        <f aca="false">IF(ISERROR(TDIST((D103-D99)/ABS(D99)*TINV(D96,D98),D98,1)),1-TDIST((D99-D103)/ABS(D99)*TINV(D96,D98),D98,1),TDIST((D103-D99)/ABS(D99)*TINV(D96,D98),D98,1))*100</f>
        <v>13.7744385318123</v>
      </c>
      <c r="E105" s="117"/>
      <c r="F105" s="112"/>
      <c r="G105" s="118" t="s">
        <v>134</v>
      </c>
      <c r="H105" s="119" t="s">
        <v>131</v>
      </c>
      <c r="I105" s="116" t="n">
        <f aca="false">IF(ISERROR(TDIST((I103-I99)/ABS(I99)*TINV(I96,I98),I98,1)),1-TDIST((I99-I103)/ABS(I99)*TINV(I96,I98),I98,1),TDIST((I103-I99)/ABS(I99)*TINV(I96,I98),I98,1))*100</f>
        <v>9.17356426277195E-007</v>
      </c>
      <c r="J105" s="116" t="n">
        <f aca="false">IF(ISERROR(TDIST((J103-J99)/ABS(J99)*TINV(J96,J98),J98,1)),1-TDIST((J99-J103)/ABS(J99)*TINV(J96,J98),J98,1),TDIST((J103-J99)/ABS(J99)*TINV(J96,J98),J98,1))*100</f>
        <v>0.00520582115284487</v>
      </c>
      <c r="K105" s="116" t="n">
        <f aca="false">IF(ISERROR(TDIST((K103-K99)/ABS(K99)*TINV(K96,K98),K98,1)),1-TDIST((K99-K103)/ABS(K99)*TINV(K96,K98),K98,1),TDIST((K103-K99)/ABS(K99)*TINV(K96,K98),K98,1))*100</f>
        <v>12.4161007826047</v>
      </c>
      <c r="L105" s="116" t="e">
        <f aca="false">IF(ISERROR(TDIST((L103-L99)/ABS(L99)*TINV(L96,L98),L98,1)),1-TDIST((L99-L103)/ABS(L99)*TINV(L96,L98),L98,1),TDIST((L103-L99)/ABS(L99)*TINV(L96,L98),L98,1))*100</f>
        <v>#DIV/0!</v>
      </c>
      <c r="O105" s="114" t="s">
        <v>134</v>
      </c>
      <c r="P105" s="119" t="s">
        <v>131</v>
      </c>
      <c r="Q105" s="116" t="n">
        <f aca="false">Q171</f>
        <v>8.56047988967493</v>
      </c>
      <c r="T105" s="114" t="s">
        <v>134</v>
      </c>
      <c r="U105" s="119" t="s">
        <v>131</v>
      </c>
      <c r="V105" s="116" t="n">
        <f aca="false">V171</f>
        <v>3.89657944594381E-007</v>
      </c>
      <c r="W105" s="116" t="n">
        <f aca="false">W171</f>
        <v>0.0018532450568205</v>
      </c>
      <c r="X105" s="116" t="n">
        <f aca="false">X171</f>
        <v>7.64763673272082</v>
      </c>
      <c r="Y105" s="116" t="e">
        <f aca="false">Y171</f>
        <v>#DIV/0!</v>
      </c>
    </row>
    <row r="106" s="3" customFormat="true" ht="30.75" hidden="false" customHeight="true" outlineLevel="0" collapsed="false">
      <c r="B106" s="114"/>
      <c r="C106" s="115"/>
      <c r="D106" s="120" t="str">
        <f aca="false">IF(D105&lt;1,"almost certainly not",IF(D105&lt;5,"very unlikely",IF(D105&lt;25,"unlikely, probably not",IF(D105&lt;75,"possibly, may (not)",IF(D105&lt;95,"likely, probable",IF(D105&lt;99,"very likely","almost certainly"))))))</f>
        <v>unlikely, probably not</v>
      </c>
      <c r="E106" s="121"/>
      <c r="F106" s="122"/>
      <c r="G106" s="118"/>
      <c r="H106" s="119"/>
      <c r="I106" s="120" t="str">
        <f aca="false">IF(I105&lt;1,"almost certainly not",IF(I105&lt;5,"very unlikely",IF(I105&lt;25,"unlikely, probably not",IF(I105&lt;75,"possibly, may (not)",IF(I105&lt;95,"likely, probable",IF(I105&lt;99,"very likely","almost certainly"))))))</f>
        <v>almost certainly not</v>
      </c>
      <c r="J106" s="120" t="str">
        <f aca="false">IF(J105&lt;1,"almost certainly not",IF(J105&lt;5,"very unlikely",IF(J105&lt;25,"unlikely, probably not",IF(J105&lt;75,"possibly, may (not)",IF(J105&lt;95,"likely, probable",IF(J105&lt;99,"very likely","almost certainly"))))))</f>
        <v>almost certainly not</v>
      </c>
      <c r="K106" s="120" t="str">
        <f aca="false">IF(K105&lt;1,"almost certainly not",IF(K105&lt;5,"very unlikely",IF(K105&lt;25,"unlikely, probably not",IF(K105&lt;75,"possibly, may (not)",IF(K105&lt;95,"likely, probable",IF(K105&lt;99,"very likely","almost certainly"))))))</f>
        <v>unlikely, probably not</v>
      </c>
      <c r="L106" s="120" t="e">
        <f aca="false">IF(L105&lt;1,"almost certainly not",IF(L105&lt;5,"very unlikely",IF(L105&lt;25,"unlikely, probably not",IF(L105&lt;75,"possibly, may (not)",IF(L105&lt;95,"likely, probable",IF(L105&lt;99,"very likely","almost certainly"))))))</f>
        <v>#DIV/0!</v>
      </c>
      <c r="O106" s="114"/>
      <c r="P106" s="119"/>
      <c r="Q106" s="120" t="str">
        <f aca="false">Q172</f>
        <v>unlikely, probably not</v>
      </c>
      <c r="T106" s="114"/>
      <c r="U106" s="119"/>
      <c r="V106" s="120" t="str">
        <f aca="false">V172</f>
        <v>almost certainly not</v>
      </c>
      <c r="W106" s="120" t="str">
        <f aca="false">W172</f>
        <v>almost certainly not</v>
      </c>
      <c r="X106" s="120" t="str">
        <f aca="false">X172</f>
        <v>unlikely, probably not</v>
      </c>
      <c r="Y106" s="120" t="e">
        <f aca="false">Y172</f>
        <v>#DIV/0!</v>
      </c>
    </row>
    <row r="107" s="3" customFormat="true" ht="12.75" hidden="false" customHeight="true" outlineLevel="0" collapsed="false">
      <c r="B107" s="114"/>
      <c r="C107" s="123" t="s">
        <v>135</v>
      </c>
      <c r="D107" s="116" t="n">
        <f aca="false">100-D105-D109</f>
        <v>82.2670496528453</v>
      </c>
      <c r="E107" s="112"/>
      <c r="F107" s="112"/>
      <c r="G107" s="118"/>
      <c r="H107" s="124" t="s">
        <v>135</v>
      </c>
      <c r="I107" s="116" t="n">
        <f aca="false">100-I105-I109</f>
        <v>22.8931433202153</v>
      </c>
      <c r="J107" s="116" t="n">
        <f aca="false">100-J105-J109</f>
        <v>74.2368329439084</v>
      </c>
      <c r="K107" s="116" t="n">
        <f aca="false">100-K105-K109</f>
        <v>87.5605478787669</v>
      </c>
      <c r="L107" s="116" t="e">
        <f aca="false">100-L105-L109</f>
        <v>#DIV/0!</v>
      </c>
      <c r="O107" s="114"/>
      <c r="P107" s="124" t="s">
        <v>135</v>
      </c>
      <c r="Q107" s="116" t="n">
        <f aca="false">Q173</f>
        <v>87.7892708849123</v>
      </c>
      <c r="T107" s="114"/>
      <c r="U107" s="124" t="s">
        <v>135</v>
      </c>
      <c r="V107" s="116" t="n">
        <f aca="false">V173</f>
        <v>29.4390707509873</v>
      </c>
      <c r="W107" s="116" t="n">
        <f aca="false">W173</f>
        <v>79.9274848336476</v>
      </c>
      <c r="X107" s="116" t="n">
        <f aca="false">X173</f>
        <v>92.3460081380383</v>
      </c>
      <c r="Y107" s="116" t="e">
        <f aca="false">Y173</f>
        <v>#DIV/0!</v>
      </c>
    </row>
    <row r="108" s="3" customFormat="true" ht="28.5" hidden="false" customHeight="true" outlineLevel="0" collapsed="false">
      <c r="B108" s="114"/>
      <c r="C108" s="123"/>
      <c r="D108" s="120" t="str">
        <f aca="false">IF(D107&lt;1,"almost certainly not",IF(D107&lt;5,"very unlikely",IF(D107&lt;25,"unlikely, probably not",IF(D107&lt;75,"possibly, may (not)",IF(D107&lt;95,"likely, probable",IF(D107&lt;99,"very likely","almost certainly"))))))</f>
        <v>likely, probable</v>
      </c>
      <c r="E108" s="125"/>
      <c r="F108" s="125"/>
      <c r="G108" s="118"/>
      <c r="H108" s="124"/>
      <c r="I108" s="120" t="str">
        <f aca="false">IF(I107&lt;1,"almost certainly not",IF(I107&lt;5,"very unlikely",IF(I107&lt;25,"unlikely, probably not",IF(I107&lt;75,"possibly, may (not)",IF(I107&lt;95,"likely, probable",IF(I107&lt;99,"very likely","almost certainly"))))))</f>
        <v>unlikely, probably not</v>
      </c>
      <c r="J108" s="120" t="str">
        <f aca="false">IF(J107&lt;1,"almost certainly not",IF(J107&lt;5,"very unlikely",IF(J107&lt;25,"unlikely, probably not",IF(J107&lt;75,"possibly, may (not)",IF(J107&lt;95,"likely, probable",IF(J107&lt;99,"very likely","almost certainly"))))))</f>
        <v>possibly, may (not)</v>
      </c>
      <c r="K108" s="120" t="str">
        <f aca="false">IF(K107&lt;1,"almost certainly not",IF(K107&lt;5,"very unlikely",IF(K107&lt;25,"unlikely, probably not",IF(K107&lt;75,"possibly, may (not)",IF(K107&lt;95,"likely, probable",IF(K107&lt;99,"very likely","almost certainly"))))))</f>
        <v>likely, probable</v>
      </c>
      <c r="L108" s="120" t="e">
        <f aca="false">IF(L107&lt;1,"almost certainly not",IF(L107&lt;5,"very unlikely",IF(L107&lt;25,"unlikely, probably not",IF(L107&lt;75,"possibly, may (not)",IF(L107&lt;95,"likely, probable",IF(L107&lt;99,"very likely","almost certainly"))))))</f>
        <v>#DIV/0!</v>
      </c>
      <c r="O108" s="114"/>
      <c r="P108" s="124"/>
      <c r="Q108" s="120" t="str">
        <f aca="false">Q174</f>
        <v>likely, probable</v>
      </c>
      <c r="T108" s="114"/>
      <c r="U108" s="124"/>
      <c r="V108" s="120" t="str">
        <f aca="false">V174</f>
        <v>possibly, may (not)</v>
      </c>
      <c r="W108" s="120" t="str">
        <f aca="false">W174</f>
        <v>likely, probable</v>
      </c>
      <c r="X108" s="120" t="str">
        <f aca="false">X174</f>
        <v>likely, probable</v>
      </c>
      <c r="Y108" s="120" t="e">
        <f aca="false">Y174</f>
        <v>#DIV/0!</v>
      </c>
    </row>
    <row r="109" s="3" customFormat="true" ht="12.75" hidden="false" customHeight="true" outlineLevel="0" collapsed="false">
      <c r="B109" s="114"/>
      <c r="C109" s="126" t="s">
        <v>133</v>
      </c>
      <c r="D109" s="116" t="n">
        <f aca="false">IF(ISERROR(TDIST((D104-D99)/ABS(D99)*TINV(D96,D98),D98,1)),TDIST((D99-D104)/ABS(D99)*TINV(D96,D98),D98,1),1-TDIST((D104-D99)/ABS(D99)*TINV(D96,D98),D98,1))*100</f>
        <v>3.95851181534238</v>
      </c>
      <c r="E109" s="127"/>
      <c r="F109" s="127"/>
      <c r="G109" s="118"/>
      <c r="H109" s="128" t="s">
        <v>133</v>
      </c>
      <c r="I109" s="116" t="n">
        <f aca="false">IF(ISERROR(TDIST((I104-I99)/ABS(I99)*TINV(I96,I98),I98,1)),TDIST((I99-I104)/ABS(I99)*TINV(I96,I98),I98,1),1-TDIST((I104-I99)/ABS(I99)*TINV(I96,I98),I98,1))*100</f>
        <v>77.1068557624283</v>
      </c>
      <c r="J109" s="116" t="n">
        <f aca="false">IF(ISERROR(TDIST((J104-J99)/ABS(J99)*TINV(J96,J98),J98,1)),TDIST((J99-J104)/ABS(J99)*TINV(J96,J98),J98,1),1-TDIST((J104-J99)/ABS(J99)*TINV(J96,J98),J98,1))*100</f>
        <v>25.7579612349388</v>
      </c>
      <c r="K109" s="116" t="n">
        <f aca="false">IF(ISERROR(TDIST((K104-K99)/ABS(K99)*TINV(K96,K98),K98,1)),TDIST((K99-K104)/ABS(K99)*TINV(K96,K98),K98,1),1-TDIST((K104-K99)/ABS(K99)*TINV(K96,K98),K98,1))*100</f>
        <v>0.0233513386283865</v>
      </c>
      <c r="L109" s="116" t="e">
        <f aca="false">IF(ISERROR(TDIST((L104-L99)/ABS(L99)*TINV(L96,L98),L98,1)),TDIST((L99-L104)/ABS(L99)*TINV(L96,L98),L98,1),1-TDIST((L104-L99)/ABS(L99)*TINV(L96,L98),L98,1))*100</f>
        <v>#DIV/0!</v>
      </c>
      <c r="O109" s="114"/>
      <c r="P109" s="129" t="s">
        <v>133</v>
      </c>
      <c r="Q109" s="116" t="n">
        <f aca="false">Q175</f>
        <v>3.65024922541274</v>
      </c>
      <c r="T109" s="114"/>
      <c r="U109" s="129" t="s">
        <v>133</v>
      </c>
      <c r="V109" s="116" t="n">
        <f aca="false">V175</f>
        <v>70.5609288593548</v>
      </c>
      <c r="W109" s="116" t="n">
        <f aca="false">W175</f>
        <v>20.0706619212956</v>
      </c>
      <c r="X109" s="116" t="n">
        <f aca="false">X175</f>
        <v>0.00635512924088944</v>
      </c>
      <c r="Y109" s="116" t="e">
        <f aca="false">Y175</f>
        <v>#DIV/0!</v>
      </c>
    </row>
    <row r="110" s="3" customFormat="true" ht="28.5" hidden="false" customHeight="true" outlineLevel="0" collapsed="false">
      <c r="B110" s="114"/>
      <c r="C110" s="126"/>
      <c r="D110" s="120" t="str">
        <f aca="false">IF(D109&lt;1,"almost certainly not",IF(D109&lt;5,"very unlikely",IF(D109&lt;25,"unlikely, probably not",IF(D109&lt;75,"possibly, may (not)",IF(D109&lt;95,"likely, probable",IF(D109&lt;99,"very likely","almost certainly"))))))</f>
        <v>very unlikely</v>
      </c>
      <c r="E110" s="112"/>
      <c r="F110" s="112"/>
      <c r="G110" s="118"/>
      <c r="H110" s="128"/>
      <c r="I110" s="130" t="str">
        <f aca="false">IF(I109&lt;1,"almost certainly not",IF(I109&lt;5,"very unlikely",IF(I109&lt;25,"unlikely, probably not",IF(I109&lt;75,"possibly, may (not)",IF(I109&lt;95,"likely, probable",IF(I109&lt;99,"very likely","almost certainly"))))))</f>
        <v>likely, probable</v>
      </c>
      <c r="J110" s="130" t="str">
        <f aca="false">IF(J109&lt;1,"almost certainly not",IF(J109&lt;5,"very unlikely",IF(J109&lt;25,"unlikely, probably not",IF(J109&lt;75,"possibly, may (not)",IF(J109&lt;95,"likely, probable",IF(J109&lt;99,"very likely","almost certainly"))))))</f>
        <v>possibly, may (not)</v>
      </c>
      <c r="K110" s="130" t="str">
        <f aca="false">IF(K109&lt;1,"almost certainly not",IF(K109&lt;5,"very unlikely",IF(K109&lt;25,"unlikely, probably not",IF(K109&lt;75,"possibly, may (not)",IF(K109&lt;95,"likely, probable",IF(K109&lt;99,"very likely","almost certainly"))))))</f>
        <v>almost certainly not</v>
      </c>
      <c r="L110" s="130" t="e">
        <f aca="false">IF(L109&lt;1,"almost certainly not",IF(L109&lt;5,"very unlikely",IF(L109&lt;25,"unlikely, probably not",IF(L109&lt;75,"possibly, may (not)",IF(L109&lt;95,"likely, probable",IF(L109&lt;99,"very likely","almost certainly"))))))</f>
        <v>#DIV/0!</v>
      </c>
      <c r="O110" s="114"/>
      <c r="P110" s="129"/>
      <c r="Q110" s="120" t="str">
        <f aca="false">Q176</f>
        <v>very unlikely</v>
      </c>
      <c r="T110" s="114"/>
      <c r="U110" s="129"/>
      <c r="V110" s="120" t="str">
        <f aca="false">V176</f>
        <v>possibly, may (not)</v>
      </c>
      <c r="W110" s="120" t="str">
        <f aca="false">W176</f>
        <v>unlikely, probably not</v>
      </c>
      <c r="X110" s="120" t="str">
        <f aca="false">X176</f>
        <v>almost certainly not</v>
      </c>
      <c r="Y110" s="120" t="e">
        <f aca="false">Y176</f>
        <v>#DIV/0!</v>
      </c>
    </row>
    <row r="111" customFormat="false" ht="12.75" hidden="false" customHeight="false" outlineLevel="0" collapsed="false">
      <c r="E111" s="112"/>
      <c r="F111" s="112"/>
      <c r="G111" s="79"/>
      <c r="H111" s="131"/>
      <c r="I111" s="131"/>
      <c r="J111" s="131"/>
      <c r="K111" s="131"/>
      <c r="L111" s="132"/>
      <c r="O111" s="79"/>
      <c r="P111" s="131"/>
      <c r="Q111" s="132"/>
      <c r="T111" s="133"/>
      <c r="U111" s="112"/>
      <c r="V111" s="112"/>
      <c r="W111" s="112"/>
      <c r="X111" s="134"/>
      <c r="Y111" s="134"/>
    </row>
    <row r="112" customFormat="false" ht="12.75" hidden="false" customHeight="false" outlineLevel="0" collapsed="false">
      <c r="B112" s="79"/>
      <c r="C112" s="135" t="s">
        <v>136</v>
      </c>
      <c r="D112" s="103" t="n">
        <f aca="false">IF(ISERROR(SQRT(D72^2-D45^2)),-SQRT(D45^2-D72^2),SQRT(D72^2-D45^2))</f>
        <v>1.2613276213661</v>
      </c>
      <c r="E112" s="125"/>
      <c r="F112" s="125"/>
      <c r="G112" s="136"/>
      <c r="H112" s="137" t="s">
        <v>136</v>
      </c>
      <c r="I112" s="100" t="n">
        <f aca="false">IF(ISERROR(SQRT(I72^2-I45^2)),-SQRT(I45^2-I72^2),SQRT(I72^2-I45^2))</f>
        <v>0.929402751063397</v>
      </c>
      <c r="J112" s="100" t="n">
        <f aca="false">IF(ISERROR(SQRT(J72^2-J45^2)),-SQRT(J45^2-J72^2),SQRT(J72^2-J45^2))</f>
        <v>0.950930599911451</v>
      </c>
      <c r="K112" s="138" t="n">
        <f aca="false">IF(ISERROR(SQRT(K72^2-K45^2)),-SQRT(K45^2-K72^2),SQRT(K72^2-K45^2))</f>
        <v>0.94576773479916</v>
      </c>
      <c r="L112" s="138" t="e">
        <f aca="false">IF(ISERROR(SQRT(L72^2-L45^2)),-SQRT(L45^2-L72^2),SQRT(L72^2-L45^2))</f>
        <v>#DIV/0!</v>
      </c>
      <c r="O112" s="79"/>
      <c r="P112" s="135" t="s">
        <v>137</v>
      </c>
      <c r="Q112" s="103" t="n">
        <f aca="false">100*EXP(Q178/100)-100</f>
        <v>13.5481516578154</v>
      </c>
      <c r="T112" s="79"/>
      <c r="U112" s="135" t="s">
        <v>137</v>
      </c>
      <c r="V112" s="103" t="n">
        <f aca="false">100*EXP(V178/100)-100</f>
        <v>8.70002552586888</v>
      </c>
      <c r="W112" s="139" t="n">
        <f aca="false">100*EXP(W178/100)-100</f>
        <v>10.0829617617861</v>
      </c>
      <c r="X112" s="139" t="n">
        <f aca="false">100*EXP(X178/100)-100</f>
        <v>8.39102873475652</v>
      </c>
      <c r="Y112" s="139" t="e">
        <f aca="false">100*EXP(Y178/100)-100</f>
        <v>#DIV/0!</v>
      </c>
    </row>
    <row r="113" customFormat="false" ht="12.75" hidden="false" customHeight="true" outlineLevel="0" collapsed="false">
      <c r="B113" s="140" t="str">
        <f aca="false">CONCATENATE(TEXT($E$20,"0"),"% confidence
limits (approx.)")</f>
        <v>90% confidence
limits (approx.)</v>
      </c>
      <c r="C113" s="93" t="s">
        <v>126</v>
      </c>
      <c r="D113" s="94" t="n">
        <f aca="false">IF(ISERROR(SQRT(D72^2-D45^2+NORMINV(0.5-$E$20/200,0,1)*SQRT(2*D45^4/(COUNT(D24:D43)-1)+2*D72^4/(COUNT(D51:D70)-1)))),-SQRT(-(D72^2-D45^2+NORMINV(0.5-$E$20/200,0,1)*SQRT(2*D45^4/(COUNT(D24:D43)-1)+2*D72^4/(COUNT(D51:D70)-1)))),SQRT(D72^2-D45^2+NORMINV(0.5-$E$20/200,0,1)*SQRT(2*D45^4/(COUNT(D24:D43)-1)+2*D72^4/(COUNT(D51:D70)-1))))</f>
        <v>-1.419789897868</v>
      </c>
      <c r="E113" s="127"/>
      <c r="F113" s="127"/>
      <c r="G113" s="140" t="str">
        <f aca="false">CONCATENATE(TEXT($E$20,"0"),"% confidence
limits (approx.)")</f>
        <v>90% confidence
limits (approx.)</v>
      </c>
      <c r="H113" s="93" t="s">
        <v>126</v>
      </c>
      <c r="I113" s="94" t="n">
        <f aca="false">IF(ISERROR(SQRT(I72^2-I45^2+NORMINV(0.5-$E$20/200,0,1)*SQRT(2*I45^4/(COUNT(I24:I43)-1)+2*I72^4/(COUNT(I51:I70)-1)))),-SQRT(-(I72^2-I45^2+NORMINV(0.5-$E$20/200,0,1)*SQRT(2*I45^4/(COUNT(I24:I43)-1)+2*I72^4/(COUNT(I51:I70)-1)))),SQRT(I72^2-I45^2+NORMINV(0.5-$E$20/200,0,1)*SQRT(2*I45^4/(COUNT(I24:I43)-1)+2*I72^4/(COUNT(I51:I70)-1))))</f>
        <v>0.372535863399303</v>
      </c>
      <c r="J113" s="94" t="n">
        <f aca="false">IF(ISERROR(SQRT(J72^2-J45^2+NORMINV(0.5-$E$20/200,0,1)*SQRT(2*J45^4/(COUNT(J24:J43)-1)+2*J72^4/(COUNT(J51:J70)-1)))),-SQRT(-(J72^2-J45^2+NORMINV(0.5-$E$20/200,0,1)*SQRT(2*J45^4/(COUNT(J24:J43)-1)+2*J72^4/(COUNT(J51:J70)-1)))),SQRT(J72^2-J45^2+NORMINV(0.5-$E$20/200,0,1)*SQRT(2*J45^4/(COUNT(J24:J43)-1)+2*J72^4/(COUNT(J51:J70)-1))))</f>
        <v>-0.56306465140669</v>
      </c>
      <c r="K113" s="94" t="n">
        <f aca="false">IF(ISERROR(SQRT(K72^2-K45^2+NORMINV(0.5-$E$20/200,0,1)*SQRT(2*K45^4/(COUNT(K24:K43)-1)+2*K72^4/(COUNT(K51:K70)-1)))),-SQRT(-(K72^2-K45^2+NORMINV(0.5-$E$20/200,0,1)*SQRT(2*K45^4/(COUNT(K24:K43)-1)+2*K72^4/(COUNT(K51:K70)-1)))),SQRT(K72^2-K45^2+NORMINV(0.5-$E$20/200,0,1)*SQRT(2*K45^4/(COUNT(K24:K43)-1)+2*K72^4/(COUNT(K51:K70)-1))))</f>
        <v>-0.571279800469162</v>
      </c>
      <c r="L113" s="94" t="e">
        <f aca="false">IF(ISERROR(SQRT(L72^2-L45^2+NORMINV(0.5-$E$20/200,0,1)*SQRT(2*L45^4/(COUNT(L24:L43)-1)+2*L72^4/(COUNT(L51:L70)-1)))),-SQRT(-(L72^2-L45^2+NORMINV(0.5-$E$20/200,0,1)*SQRT(2*L45^4/(COUNT(L24:L43)-1)+2*L72^4/(COUNT(L51:L70)-1)))),SQRT(L72^2-L45^2+NORMINV(0.5-$E$20/200,0,1)*SQRT(2*L45^4/(COUNT(L24:L43)-1)+2*L72^4/(COUNT(L51:L70)-1))))</f>
        <v>#DIV/0!</v>
      </c>
      <c r="O113" s="141" t="str">
        <f aca="false">CONCATENATE(TEXT($E$20,"0"),"% confidence
limits (approx.)")</f>
        <v>90% confidence
limits (approx.)</v>
      </c>
      <c r="P113" s="93" t="s">
        <v>126</v>
      </c>
      <c r="Q113" s="94" t="n">
        <f aca="false">100*EXP(Q179/100)-100</f>
        <v>-9.79820674267239</v>
      </c>
      <c r="T113" s="141" t="str">
        <f aca="false">CONCATENATE(TEXT($E$20,"0"),"% confidence
limits (approx.)")</f>
        <v>90% confidence
limits (approx.)</v>
      </c>
      <c r="U113" s="93" t="s">
        <v>126</v>
      </c>
      <c r="V113" s="94" t="n">
        <f aca="false">100*EXP(V179/100)-100</f>
        <v>3.74649365103453</v>
      </c>
      <c r="W113" s="142" t="n">
        <f aca="false">100*EXP(W179/100)-100</f>
        <v>-0.331189756982042</v>
      </c>
      <c r="X113" s="142" t="n">
        <f aca="false">100*EXP(X179/100)-100</f>
        <v>-4.35053285022815</v>
      </c>
      <c r="Y113" s="142" t="e">
        <f aca="false">100*EXP(Y179/100)-100</f>
        <v>#DIV/0!</v>
      </c>
    </row>
    <row r="114" customFormat="false" ht="12.75" hidden="false" customHeight="true" outlineLevel="0" collapsed="false">
      <c r="B114" s="140"/>
      <c r="C114" s="96" t="s">
        <v>127</v>
      </c>
      <c r="D114" s="143" t="n">
        <f aca="false">IF(ISERROR(SQRT(D72^2-D45^2+NORMINV(0.5+$E$20/200,0,1)*SQRT(2*D45^4/(COUNT(D24:D43)-1)+2*D72^4/(COUNT(D51:D70)-1)))),-SQRT(-(D72^2-D45^2+NORMINV(0.5+$E$20/200,0,1)*SQRT(2*D45^4/(COUNT(D24:D43)-1)+2*D72^4/(COUNT(D51:D70)-1)))),SQRT(D72^2-D45^2+NORMINV(0.5+$E$20/200,0,1)*SQRT(2*D45^4/(COUNT(D24:D43)-1)+2*D72^4/(COUNT(D51:D70)-1))))</f>
        <v>2.27984606737607</v>
      </c>
      <c r="E114" s="112"/>
      <c r="F114" s="112"/>
      <c r="G114" s="140"/>
      <c r="H114" s="96" t="s">
        <v>127</v>
      </c>
      <c r="I114" s="143" t="n">
        <f aca="false">IF(ISERROR(SQRT(I72^2-I45^2+NORMINV(0.5+$E$20/200,0,1)*SQRT(2*I45^4/(COUNT(I24:I43)-1)+2*I72^4/(COUNT(I51:I70)-1)))),-SQRT(-(I72^2-I45^2+NORMINV(0.5+$E$20/200,0,1)*SQRT(2*I45^4/(COUNT(I24:I43)-1)+2*I72^4/(COUNT(I51:I70)-1)))),SQRT(I72^2-I45^2+NORMINV(0.5+$E$20/200,0,1)*SQRT(2*I45^4/(COUNT(I24:I43)-1)+2*I72^4/(COUNT(I51:I70)-1))))</f>
        <v>1.26047450503759</v>
      </c>
      <c r="J114" s="143" t="n">
        <f aca="false">IF(ISERROR(SQRT(J72^2-J45^2+NORMINV(0.5+$E$20/200,0,1)*SQRT(2*J45^4/(COUNT(J24:J43)-1)+2*J72^4/(COUNT(J51:J70)-1)))),-SQRT(-(J72^2-J45^2+NORMINV(0.5+$E$20/200,0,1)*SQRT(2*J45^4/(COUNT(J24:J43)-1)+2*J72^4/(COUNT(J51:J70)-1)))),SQRT(J72^2-J45^2+NORMINV(0.5+$E$20/200,0,1)*SQRT(2*J45^4/(COUNT(J24:J43)-1)+2*J72^4/(COUNT(J51:J70)-1))))</f>
        <v>1.45793683448894</v>
      </c>
      <c r="K114" s="143" t="n">
        <f aca="false">IF(ISERROR(SQRT(K72^2-K45^2+NORMINV(0.5+$E$20/200,0,1)*SQRT(2*K45^4/(COUNT(K24:K43)-1)+2*K72^4/(COUNT(K51:K70)-1)))),-SQRT(-(K72^2-K45^2+NORMINV(0.5+$E$20/200,0,1)*SQRT(2*K45^4/(COUNT(K24:K43)-1)+2*K72^4/(COUNT(K51:K70)-1)))),SQRT(K72^2-K45^2+NORMINV(0.5+$E$20/200,0,1)*SQRT(2*K45^4/(COUNT(K24:K43)-1)+2*K72^4/(COUNT(K51:K70)-1))))</f>
        <v>1.45441184909858</v>
      </c>
      <c r="L114" s="143" t="e">
        <f aca="false">IF(ISERROR(SQRT(L72^2-L45^2+NORMINV(0.5+$E$20/200,0,1)*SQRT(2*L45^4/(COUNT(L24:L43)-1)+2*L72^4/(COUNT(L51:L70)-1)))),-SQRT(-(L72^2-L45^2+NORMINV(0.5+$E$20/200,0,1)*SQRT(2*L45^4/(COUNT(L24:L43)-1)+2*L72^4/(COUNT(L51:L70)-1)))),SQRT(L72^2-L45^2+NORMINV(0.5+$E$20/200,0,1)*SQRT(2*L45^4/(COUNT(L24:L43)-1)+2*L72^4/(COUNT(L51:L70)-1))))</f>
        <v>#DIV/0!</v>
      </c>
      <c r="O114" s="141"/>
      <c r="P114" s="96" t="s">
        <v>127</v>
      </c>
      <c r="Q114" s="97" t="n">
        <f aca="false">100*EXP(Q180/100)-100</f>
        <v>23.0195753672082</v>
      </c>
      <c r="T114" s="141"/>
      <c r="U114" s="96" t="s">
        <v>127</v>
      </c>
      <c r="V114" s="97" t="n">
        <f aca="false">100*EXP(V180/100)-100</f>
        <v>11.8620807726525</v>
      </c>
      <c r="W114" s="144" t="n">
        <f aca="false">100*EXP(W180/100)-100</f>
        <v>14.5562337330618</v>
      </c>
      <c r="X114" s="144" t="n">
        <f aca="false">100*EXP(X180/100)-100</f>
        <v>13.0120297706727</v>
      </c>
      <c r="Y114" s="144" t="e">
        <f aca="false">100*EXP(Y180/100)-100</f>
        <v>#DIV/0!</v>
      </c>
    </row>
    <row r="115" customFormat="false" ht="12.75" hidden="false" customHeight="true" outlineLevel="0" collapsed="false">
      <c r="B115" s="3" t="s">
        <v>21</v>
      </c>
      <c r="E115" s="112"/>
      <c r="F115" s="112"/>
      <c r="O115" s="3" t="s">
        <v>24</v>
      </c>
      <c r="AB115" s="3" t="s">
        <v>25</v>
      </c>
      <c r="AO115" s="3" t="s">
        <v>26</v>
      </c>
      <c r="BB115" s="3" t="s">
        <v>27</v>
      </c>
    </row>
    <row r="116" customFormat="false" ht="12.75" hidden="false" customHeight="false" outlineLevel="0" collapsed="false">
      <c r="E116" s="145"/>
      <c r="F116" s="112"/>
    </row>
    <row r="117" customFormat="false" ht="27.75" hidden="false" customHeight="true" outlineLevel="0" collapsed="false">
      <c r="B117" s="74" t="s">
        <v>138</v>
      </c>
      <c r="C117" s="74"/>
      <c r="D117" s="75" t="str">
        <f aca="false">D23</f>
        <v>Pre</v>
      </c>
      <c r="G117" s="76" t="s">
        <v>139</v>
      </c>
      <c r="H117" s="77"/>
      <c r="I117" s="75" t="str">
        <f aca="false">I23</f>
        <v>Post1-Pre</v>
      </c>
      <c r="J117" s="75" t="str">
        <f aca="false">J23</f>
        <v>Post2-Pre</v>
      </c>
      <c r="K117" s="75" t="str">
        <f aca="false">K23</f>
        <v>Post2-Post1</v>
      </c>
      <c r="L117" s="75" t="str">
        <f aca="false">L23</f>
        <v>other effect</v>
      </c>
      <c r="O117" s="74" t="s">
        <v>140</v>
      </c>
      <c r="P117" s="74"/>
      <c r="Q117" s="75" t="str">
        <f aca="false">Q23</f>
        <v>Pre</v>
      </c>
      <c r="T117" s="76" t="s">
        <v>141</v>
      </c>
      <c r="U117" s="77"/>
      <c r="V117" s="75" t="str">
        <f aca="false">V23</f>
        <v>Post1-Pre</v>
      </c>
      <c r="W117" s="75" t="str">
        <f aca="false">W23</f>
        <v>Post2-Pre</v>
      </c>
      <c r="X117" s="75" t="str">
        <f aca="false">X23</f>
        <v>Post2-Post1</v>
      </c>
      <c r="Y117" s="75" t="str">
        <f aca="false">Y23</f>
        <v>other effect</v>
      </c>
      <c r="AB117" s="74" t="s">
        <v>142</v>
      </c>
      <c r="AC117" s="74"/>
      <c r="AD117" s="75" t="str">
        <f aca="false">AD23</f>
        <v>Pre</v>
      </c>
      <c r="AG117" s="78" t="s">
        <v>122</v>
      </c>
      <c r="AH117" s="78"/>
      <c r="AI117" s="75" t="str">
        <f aca="false">AI23</f>
        <v>Post1-Pre</v>
      </c>
      <c r="AJ117" s="75" t="str">
        <f aca="false">AJ23</f>
        <v>Post2-Pre</v>
      </c>
      <c r="AK117" s="75" t="str">
        <f aca="false">AK23</f>
        <v>Post2-Post1</v>
      </c>
      <c r="AL117" s="75" t="str">
        <f aca="false">AL23</f>
        <v>other effect</v>
      </c>
      <c r="AO117" s="74" t="s">
        <v>143</v>
      </c>
      <c r="AP117" s="74"/>
      <c r="AQ117" s="75" t="str">
        <f aca="false">AQ23</f>
        <v>Pre</v>
      </c>
      <c r="AT117" s="78" t="s">
        <v>124</v>
      </c>
      <c r="AU117" s="78"/>
      <c r="AV117" s="75" t="str">
        <f aca="false">AV23</f>
        <v>Post1-Pre</v>
      </c>
      <c r="AW117" s="75" t="str">
        <f aca="false">AW23</f>
        <v>Post2-Pre</v>
      </c>
      <c r="AX117" s="75" t="str">
        <f aca="false">AX23</f>
        <v>Post2-Post1</v>
      </c>
      <c r="AY117" s="75" t="str">
        <f aca="false">AY23</f>
        <v>other effect</v>
      </c>
      <c r="BB117" s="74" t="s">
        <v>143</v>
      </c>
      <c r="BC117" s="74"/>
      <c r="BD117" s="75" t="str">
        <f aca="false">BD23</f>
        <v>Pre</v>
      </c>
      <c r="BG117" s="78" t="s">
        <v>124</v>
      </c>
      <c r="BH117" s="78"/>
      <c r="BI117" s="75" t="str">
        <f aca="false">BI23</f>
        <v>Post1-Pre</v>
      </c>
      <c r="BJ117" s="75" t="str">
        <f aca="false">BJ23</f>
        <v>Post2-Pre</v>
      </c>
      <c r="BK117" s="75" t="str">
        <f aca="false">BK23</f>
        <v>Post2-Post1</v>
      </c>
      <c r="BL117" s="75" t="str">
        <f aca="false">BL23</f>
        <v>other effect</v>
      </c>
    </row>
    <row r="118" customFormat="false" ht="12.75" hidden="false" customHeight="false" outlineLevel="0" collapsed="false">
      <c r="B118" s="79"/>
      <c r="C118" s="80" t="s">
        <v>115</v>
      </c>
      <c r="D118" s="81" t="n">
        <f aca="false">D88</f>
        <v>0.728610267834776</v>
      </c>
      <c r="G118" s="79"/>
      <c r="H118" s="80" t="s">
        <v>115</v>
      </c>
      <c r="I118" s="81" t="n">
        <f aca="false">I88</f>
        <v>0.000238433569622553</v>
      </c>
      <c r="J118" s="81" t="n">
        <f aca="false">J88</f>
        <v>0.0705718561064985</v>
      </c>
      <c r="K118" s="81" t="n">
        <f aca="false">K88</f>
        <v>0.186396922511991</v>
      </c>
      <c r="L118" s="81" t="e">
        <f aca="false">L88</f>
        <v>#VALUE!</v>
      </c>
      <c r="O118" s="79"/>
      <c r="P118" s="80" t="s">
        <v>115</v>
      </c>
      <c r="Q118" s="81" t="n">
        <f aca="false">Q90</f>
        <v>0.823003060236981</v>
      </c>
      <c r="T118" s="79"/>
      <c r="U118" s="80" t="s">
        <v>115</v>
      </c>
      <c r="V118" s="81" t="n">
        <f aca="false">V90</f>
        <v>0.000186767155801037</v>
      </c>
      <c r="W118" s="81" t="n">
        <f aca="false">W90</f>
        <v>0.0578583777821613</v>
      </c>
      <c r="X118" s="81" t="n">
        <f aca="false">X90</f>
        <v>0.161670974910377</v>
      </c>
      <c r="Y118" s="81" t="e">
        <f aca="false">Y90</f>
        <v>#VALUE!</v>
      </c>
      <c r="AB118" s="79"/>
      <c r="AC118" s="80" t="s">
        <v>115</v>
      </c>
      <c r="AD118" s="81" t="e">
        <f aca="false">AD90</f>
        <v>#VALUE!</v>
      </c>
      <c r="AG118" s="79"/>
      <c r="AH118" s="80" t="s">
        <v>115</v>
      </c>
      <c r="AI118" s="81" t="e">
        <f aca="false">AI90</f>
        <v>#VALUE!</v>
      </c>
      <c r="AJ118" s="81" t="e">
        <f aca="false">AJ90</f>
        <v>#VALUE!</v>
      </c>
      <c r="AK118" s="81" t="e">
        <f aca="false">AK90</f>
        <v>#VALUE!</v>
      </c>
      <c r="AL118" s="81" t="e">
        <f aca="false">AL90</f>
        <v>#VALUE!</v>
      </c>
      <c r="AO118" s="79"/>
      <c r="AP118" s="80" t="s">
        <v>115</v>
      </c>
      <c r="AQ118" s="81" t="n">
        <f aca="false">AQ90</f>
        <v>0.772371756680094</v>
      </c>
      <c r="AT118" s="79"/>
      <c r="AU118" s="80" t="s">
        <v>115</v>
      </c>
      <c r="AV118" s="81" t="n">
        <f aca="false">AV90</f>
        <v>0.000193458669473212</v>
      </c>
      <c r="AW118" s="81" t="n">
        <f aca="false">AW90</f>
        <v>0.0628216421958432</v>
      </c>
      <c r="AX118" s="81" t="n">
        <f aca="false">AX90</f>
        <v>0.174198767296975</v>
      </c>
      <c r="AY118" s="81" t="e">
        <f aca="false">AY90</f>
        <v>#VALUE!</v>
      </c>
      <c r="BB118" s="79"/>
      <c r="BC118" s="80" t="s">
        <v>115</v>
      </c>
      <c r="BD118" s="81" t="n">
        <f aca="false">BD90</f>
        <v>0.766893076426273</v>
      </c>
      <c r="BG118" s="79"/>
      <c r="BH118" s="80" t="s">
        <v>115</v>
      </c>
      <c r="BI118" s="81" t="n">
        <f aca="false">BI90</f>
        <v>0.000195643438364922</v>
      </c>
      <c r="BJ118" s="81" t="n">
        <f aca="false">BJ90</f>
        <v>0.0637642238147391</v>
      </c>
      <c r="BK118" s="81" t="n">
        <f aca="false">BK90</f>
        <v>0.175150080330351</v>
      </c>
      <c r="BL118" s="81" t="e">
        <f aca="false">BL90</f>
        <v>#VALUE!</v>
      </c>
    </row>
    <row r="119" customFormat="false" ht="12.75" hidden="false" customHeight="false" outlineLevel="0" collapsed="false">
      <c r="B119" s="79"/>
      <c r="C119" s="82" t="s">
        <v>125</v>
      </c>
      <c r="D119" s="83" t="n">
        <f aca="false">$E$20</f>
        <v>90</v>
      </c>
      <c r="G119" s="79"/>
      <c r="H119" s="82" t="s">
        <v>125</v>
      </c>
      <c r="I119" s="83" t="n">
        <f aca="false">$E$20</f>
        <v>90</v>
      </c>
      <c r="J119" s="83" t="n">
        <f aca="false">I119</f>
        <v>90</v>
      </c>
      <c r="K119" s="83" t="n">
        <f aca="false">J119</f>
        <v>90</v>
      </c>
      <c r="L119" s="83" t="n">
        <f aca="false">K119</f>
        <v>90</v>
      </c>
      <c r="O119" s="79"/>
      <c r="P119" s="82" t="s">
        <v>125</v>
      </c>
      <c r="Q119" s="83" t="n">
        <f aca="false">$E$20</f>
        <v>90</v>
      </c>
      <c r="T119" s="79"/>
      <c r="U119" s="82" t="s">
        <v>125</v>
      </c>
      <c r="V119" s="83" t="n">
        <f aca="false">$E$20</f>
        <v>90</v>
      </c>
      <c r="W119" s="83" t="n">
        <f aca="false">V119</f>
        <v>90</v>
      </c>
      <c r="X119" s="83" t="n">
        <f aca="false">W119</f>
        <v>90</v>
      </c>
      <c r="Y119" s="83" t="n">
        <f aca="false">X119</f>
        <v>90</v>
      </c>
      <c r="AB119" s="79"/>
      <c r="AC119" s="82" t="s">
        <v>125</v>
      </c>
      <c r="AD119" s="83" t="n">
        <f aca="false">$E$20</f>
        <v>90</v>
      </c>
      <c r="AG119" s="79"/>
      <c r="AH119" s="82" t="s">
        <v>125</v>
      </c>
      <c r="AI119" s="83" t="n">
        <f aca="false">$E$20</f>
        <v>90</v>
      </c>
      <c r="AJ119" s="83" t="n">
        <f aca="false">AI119</f>
        <v>90</v>
      </c>
      <c r="AK119" s="83" t="n">
        <f aca="false">AJ119</f>
        <v>90</v>
      </c>
      <c r="AL119" s="83" t="n">
        <f aca="false">AK119</f>
        <v>90</v>
      </c>
      <c r="AO119" s="79"/>
      <c r="AP119" s="82" t="s">
        <v>125</v>
      </c>
      <c r="AQ119" s="83" t="n">
        <f aca="false">$E$20</f>
        <v>90</v>
      </c>
      <c r="AT119" s="79"/>
      <c r="AU119" s="82" t="s">
        <v>125</v>
      </c>
      <c r="AV119" s="83" t="n">
        <f aca="false">$E$20</f>
        <v>90</v>
      </c>
      <c r="AW119" s="83" t="n">
        <f aca="false">AV119</f>
        <v>90</v>
      </c>
      <c r="AX119" s="83" t="n">
        <f aca="false">AW119</f>
        <v>90</v>
      </c>
      <c r="AY119" s="83" t="n">
        <f aca="false">AX119</f>
        <v>90</v>
      </c>
      <c r="BB119" s="79"/>
      <c r="BC119" s="82" t="s">
        <v>125</v>
      </c>
      <c r="BD119" s="83" t="n">
        <f aca="false">$E$20</f>
        <v>90</v>
      </c>
      <c r="BG119" s="79"/>
      <c r="BH119" s="82" t="s">
        <v>125</v>
      </c>
      <c r="BI119" s="83" t="n">
        <f aca="false">$E$20</f>
        <v>90</v>
      </c>
      <c r="BJ119" s="83" t="n">
        <f aca="false">BI119</f>
        <v>90</v>
      </c>
      <c r="BK119" s="83" t="n">
        <f aca="false">BJ119</f>
        <v>90</v>
      </c>
      <c r="BL119" s="83" t="n">
        <f aca="false">BK119</f>
        <v>90</v>
      </c>
    </row>
    <row r="120" customFormat="false" ht="12.75" hidden="false" customHeight="false" outlineLevel="0" collapsed="false">
      <c r="B120" s="79"/>
      <c r="C120" s="84" t="s">
        <v>116</v>
      </c>
      <c r="D120" s="87" t="n">
        <f aca="false">D98</f>
        <v>36.9471563563365</v>
      </c>
      <c r="G120" s="79"/>
      <c r="H120" s="84" t="s">
        <v>116</v>
      </c>
      <c r="I120" s="87" t="n">
        <f aca="false">I98</f>
        <v>30.319022047944</v>
      </c>
      <c r="J120" s="87" t="n">
        <f aca="false">J89</f>
        <v>34.9459287441274</v>
      </c>
      <c r="K120" s="87" t="n">
        <f aca="false">K89</f>
        <v>34.9991824217578</v>
      </c>
      <c r="L120" s="146" t="e">
        <f aca="false">L89</f>
        <v>#DIV/0!</v>
      </c>
      <c r="O120" s="79"/>
      <c r="P120" s="84" t="s">
        <v>116</v>
      </c>
      <c r="Q120" s="147" t="n">
        <f aca="false">Q91</f>
        <v>36.0332863673049</v>
      </c>
      <c r="T120" s="79"/>
      <c r="U120" s="84" t="s">
        <v>116</v>
      </c>
      <c r="V120" s="86" t="n">
        <f aca="false">V91</f>
        <v>29.6625741888392</v>
      </c>
      <c r="W120" s="87" t="n">
        <f aca="false">W91</f>
        <v>32.7464081314125</v>
      </c>
      <c r="X120" s="87" t="n">
        <f aca="false">X91</f>
        <v>34.7613944427345</v>
      </c>
      <c r="Y120" s="87" t="e">
        <f aca="false">Y91</f>
        <v>#DIV/0!</v>
      </c>
      <c r="AB120" s="79"/>
      <c r="AC120" s="84" t="s">
        <v>116</v>
      </c>
      <c r="AD120" s="85" t="e">
        <f aca="false">AD91</f>
        <v>#VALUE!</v>
      </c>
      <c r="AG120" s="79"/>
      <c r="AH120" s="84" t="s">
        <v>116</v>
      </c>
      <c r="AI120" s="86" t="e">
        <f aca="false">AI91</f>
        <v>#DIV/0!</v>
      </c>
      <c r="AJ120" s="87" t="e">
        <f aca="false">AJ91</f>
        <v>#DIV/0!</v>
      </c>
      <c r="AK120" s="87" t="e">
        <f aca="false">AK91</f>
        <v>#DIV/0!</v>
      </c>
      <c r="AL120" s="87" t="e">
        <f aca="false">AL91</f>
        <v>#DIV/0!</v>
      </c>
      <c r="AO120" s="79"/>
      <c r="AP120" s="84" t="s">
        <v>116</v>
      </c>
      <c r="AQ120" s="85" t="n">
        <f aca="false">AQ91</f>
        <v>36.5369252286916</v>
      </c>
      <c r="AT120" s="79"/>
      <c r="AU120" s="84" t="s">
        <v>116</v>
      </c>
      <c r="AV120" s="86" t="n">
        <f aca="false">AV91</f>
        <v>30.181121053002</v>
      </c>
      <c r="AW120" s="87" t="n">
        <f aca="false">AW91</f>
        <v>33.8900064349194</v>
      </c>
      <c r="AX120" s="87" t="n">
        <f aca="false">AX91</f>
        <v>35.013347260782</v>
      </c>
      <c r="AY120" s="87" t="e">
        <f aca="false">AY91</f>
        <v>#DIV/0!</v>
      </c>
      <c r="BB120" s="79"/>
      <c r="BC120" s="84" t="s">
        <v>116</v>
      </c>
      <c r="BD120" s="85" t="n">
        <f aca="false">BD91</f>
        <v>36.5937714133891</v>
      </c>
      <c r="BG120" s="79"/>
      <c r="BH120" s="84" t="s">
        <v>116</v>
      </c>
      <c r="BI120" s="86" t="n">
        <f aca="false">BI91</f>
        <v>30.2100645115084</v>
      </c>
      <c r="BJ120" s="87" t="n">
        <f aca="false">BJ91</f>
        <v>34.0445107095968</v>
      </c>
      <c r="BK120" s="87" t="n">
        <f aca="false">BK91</f>
        <v>35.0097202825732</v>
      </c>
      <c r="BL120" s="87" t="e">
        <f aca="false">BL91</f>
        <v>#DIV/0!</v>
      </c>
    </row>
    <row r="121" customFormat="false" ht="12.75" hidden="false" customHeight="false" outlineLevel="0" collapsed="false">
      <c r="B121" s="79"/>
      <c r="C121" s="148" t="s">
        <v>111</v>
      </c>
      <c r="D121" s="149" t="n">
        <f aca="false">D99/D133</f>
        <v>0.111824557143038</v>
      </c>
      <c r="G121" s="79"/>
      <c r="H121" s="150" t="s">
        <v>111</v>
      </c>
      <c r="I121" s="149" t="n">
        <f aca="false">I99/I133</f>
        <v>-0.568441498810441</v>
      </c>
      <c r="J121" s="149" t="n">
        <f aca="false">J99/J133</f>
        <v>-0.344547155232386</v>
      </c>
      <c r="K121" s="149" t="n">
        <f aca="false">K99/K133</f>
        <v>0.249030346006041</v>
      </c>
      <c r="L121" s="149" t="e">
        <f aca="false">L99/L133</f>
        <v>#DIV/0!</v>
      </c>
      <c r="O121" s="79"/>
      <c r="P121" s="151" t="s">
        <v>144</v>
      </c>
      <c r="Q121" s="152" t="n">
        <f aca="false">EXP(Q85/100)</f>
        <v>1.01333224458078</v>
      </c>
      <c r="T121" s="79"/>
      <c r="U121" s="54" t="s">
        <v>144</v>
      </c>
      <c r="V121" s="152" t="n">
        <f aca="false">EXP(V85/100)</f>
        <v>0.896487388245686</v>
      </c>
      <c r="W121" s="152" t="n">
        <f aca="false">EXP(W85/100)</f>
        <v>0.93562036595674</v>
      </c>
      <c r="X121" s="152" t="n">
        <f aca="false">EXP(X85/100)</f>
        <v>1.04826832265063</v>
      </c>
      <c r="Y121" s="152" t="e">
        <f aca="false">EXP(Y85/100)</f>
        <v>#DIV/0!</v>
      </c>
      <c r="AB121" s="79"/>
      <c r="AC121" s="90" t="s">
        <v>106</v>
      </c>
      <c r="AD121" s="91" t="e">
        <f aca="false">PERCENTILE(allraw,(AD133+AD85)/100)-PERCENTILE(allraw,AD133/100)</f>
        <v>#VALUE!</v>
      </c>
      <c r="AG121" s="79"/>
      <c r="AH121" s="90" t="s">
        <v>106</v>
      </c>
      <c r="AI121" s="91" t="e">
        <f aca="false">PERCENTILE(allraw,(AI133+AI85)/100)-PERCENTILE(allraw,AI133/100)</f>
        <v>#VALUE!</v>
      </c>
      <c r="AJ121" s="91" t="e">
        <f aca="false">PERCENTILE(allraw,(AJ133+AJ85)/100)-PERCENTILE(allraw,AJ133/100)</f>
        <v>#VALUE!</v>
      </c>
      <c r="AK121" s="91" t="e">
        <f aca="false">PERCENTILE(allraw,(AK133+AK85)/100)-PERCENTILE(allraw,AK133/100)</f>
        <v>#VALUE!</v>
      </c>
      <c r="AL121" s="91" t="e">
        <f aca="false">PERCENTILE(allraw,(AL133+AL85)/100)-PERCENTILE(allraw,AL133/100)</f>
        <v>#VALUE!</v>
      </c>
      <c r="AO121" s="79"/>
      <c r="AP121" s="90" t="s">
        <v>106</v>
      </c>
      <c r="AQ121" s="149" t="n">
        <f aca="false">(SQRT(AQ133)+AQ85)^2-AQ133</f>
        <v>0.202865311799259</v>
      </c>
      <c r="AT121" s="79"/>
      <c r="AU121" s="90" t="s">
        <v>106</v>
      </c>
      <c r="AV121" s="91" t="n">
        <f aca="false">(SQRT(AV133)+AV85)^2-AV133</f>
        <v>-1.22474807364034</v>
      </c>
      <c r="AW121" s="91" t="n">
        <f aca="false">(SQRT(AW133)+AW85)^2-AW133</f>
        <v>-0.755032874059269</v>
      </c>
      <c r="AX121" s="91" t="n">
        <f aca="false">(SQRT(AX133)+AX85)^2-AX133</f>
        <v>0.549993760228873</v>
      </c>
      <c r="AY121" s="91" t="e">
        <f aca="false">(SQRT(AY133)+AY85)^2-AY133</f>
        <v>#DIV/0!</v>
      </c>
      <c r="BB121" s="79"/>
      <c r="BC121" s="90" t="s">
        <v>106</v>
      </c>
      <c r="BD121" s="149" t="n">
        <f aca="false">100*SIN((ASIN(SQRT(BD133/100))+BD85))^2-BD133</f>
        <v>0.207709511966197</v>
      </c>
      <c r="BG121" s="79"/>
      <c r="BH121" s="90" t="s">
        <v>106</v>
      </c>
      <c r="BI121" s="149" t="n">
        <f aca="false">100*SIN((ASIN(SQRT(BI133/100))+BI85))^2-BI133</f>
        <v>-1.22602923824263</v>
      </c>
      <c r="BJ121" s="149" t="n">
        <f aca="false">100*SIN((ASIN(SQRT(BJ133/100))+BJ85))^2-BJ133</f>
        <v>-0.75369473672289</v>
      </c>
      <c r="BK121" s="149" t="n">
        <f aca="false">100*SIN((ASIN(SQRT(BK133/100))+BK85))^2-BK133</f>
        <v>0.549172384603201</v>
      </c>
      <c r="BL121" s="149" t="e">
        <f aca="false">100*SIN((ASIN(SQRT(BL133/100))+BL85))^2-BL133</f>
        <v>#DIV/0!</v>
      </c>
    </row>
    <row r="122" s="5" customFormat="true" ht="12.75" hidden="false" customHeight="true" outlineLevel="0" collapsed="false">
      <c r="B122" s="153" t="str">
        <f aca="false">CONCATENATE(TEXT($E$20,"0"),"% confidence
limits")</f>
        <v>90% confidence
limits</v>
      </c>
      <c r="C122" s="93" t="s">
        <v>126</v>
      </c>
      <c r="D122" s="154" t="n">
        <f aca="false">D121-TINV((100-D119)/100,D120)*ABS(D121)/TINV(D118,D120)</f>
        <v>-0.428065535983517</v>
      </c>
      <c r="G122" s="153" t="str">
        <f aca="false">CONCATENATE(TEXT($E$20,"0"),"% confidence
limits")</f>
        <v>90% confidence
limits</v>
      </c>
      <c r="H122" s="155" t="s">
        <v>126</v>
      </c>
      <c r="I122" s="154" t="n">
        <f aca="false">I121-TINV((100-I119)/100,I120)*ABS(I121)/TINV(I118,I120)</f>
        <v>-0.799771855640442</v>
      </c>
      <c r="J122" s="154" t="n">
        <f aca="false">J121-TINV((100-J119)/100,J120)*ABS(J121)/TINV(J118,J120)</f>
        <v>-0.656632720555412</v>
      </c>
      <c r="K122" s="154" t="n">
        <f aca="false">K121-TINV((100-K119)/100,K120)*ABS(K121)/TINV(K118,K120)</f>
        <v>-0.0632249889483738</v>
      </c>
      <c r="L122" s="154" t="e">
        <f aca="false">L121-TINV((100-L119)/100,L120)*ABS(L121)/TINV(L118,L120)</f>
        <v>#DIV/0!</v>
      </c>
      <c r="O122" s="156" t="str">
        <f aca="false">CONCATENATE(TEXT($E$20,"0"),"% confidence
limits")</f>
        <v>90% confidence
limits</v>
      </c>
      <c r="P122" s="155" t="s">
        <v>126</v>
      </c>
      <c r="Q122" s="157" t="n">
        <f aca="false">EXP(LN(Q121)-TINV((100-Q119)/100,Q120)*ABS(LN(Q121))/TINV(Q118,Q120))</f>
        <v>0.91760161283455</v>
      </c>
      <c r="T122" s="156" t="str">
        <f aca="false">CONCATENATE(TEXT($E$20,"0"),"% confidence
limits")</f>
        <v>90% confidence
limits</v>
      </c>
      <c r="U122" s="155" t="s">
        <v>126</v>
      </c>
      <c r="V122" s="157" t="n">
        <f aca="false">EXP(LN(V121)-TINV((100-V119)/100,V120)*ABS(LN(V121))/TINV(V118,V120))</f>
        <v>0.858419215178732</v>
      </c>
      <c r="W122" s="157" t="n">
        <f aca="false">EXP(LN(W121)-TINV((100-W119)/100,W120)*ABS(LN(W121))/TINV(W118,W120))</f>
        <v>0.883521071042422</v>
      </c>
      <c r="X122" s="157" t="n">
        <f aca="false">EXP(LN(X121)-TINV((100-X119)/100,X120)*ABS(LN(X121))/TINV(X118,X120))</f>
        <v>0.991458884833148</v>
      </c>
      <c r="Y122" s="157" t="e">
        <f aca="false">EXP(LN(Y121)-TINV((100-Y119)/100,Y120)*ABS(LN(Y121))/TINV(Y118,Y120))</f>
        <v>#DIV/0!</v>
      </c>
      <c r="AB122" s="158" t="str">
        <f aca="false">CONCATENATE(TEXT($E$20,"0"),"% confidence
limits")</f>
        <v>90% confidence
limits</v>
      </c>
      <c r="AC122" s="93" t="s">
        <v>126</v>
      </c>
      <c r="AD122" s="94" t="e">
        <f aca="false">AD121-TINV((100-AD119)/100,AD120)*ABS(AD121)/TINV(AD118,AD120)</f>
        <v>#VALUE!</v>
      </c>
      <c r="AE122" s="0"/>
      <c r="AF122" s="0"/>
      <c r="AG122" s="153" t="str">
        <f aca="false">CONCATENATE(TEXT($E$20,"0"),"% confidence
limits")</f>
        <v>90% confidence
limits</v>
      </c>
      <c r="AH122" s="93" t="s">
        <v>126</v>
      </c>
      <c r="AI122" s="94" t="e">
        <f aca="false">AI121-TINV((100-AI119)/100,AI120)*ABS(AI121)/TINV(AI118,AI120)</f>
        <v>#DIV/0!</v>
      </c>
      <c r="AJ122" s="94" t="e">
        <f aca="false">AJ121-TINV((100-AJ119)/100,AJ120)*ABS(AJ121)/TINV(AJ118,AJ120)</f>
        <v>#DIV/0!</v>
      </c>
      <c r="AK122" s="94" t="e">
        <f aca="false">AK121-TINV((100-AK119)/100,AK120)*ABS(AK121)/TINV(AK118,AK120)</f>
        <v>#DIV/0!</v>
      </c>
      <c r="AL122" s="94" t="e">
        <f aca="false">AL121-TINV((100-AL119)/100,AL120)*ABS(AL121)/TINV(AL118,AL120)</f>
        <v>#DIV/0!</v>
      </c>
      <c r="AO122" s="158" t="str">
        <f aca="false">CONCATENATE(TEXT($E$20,"0"),"% confidence
limits")</f>
        <v>90% confidence
limits</v>
      </c>
      <c r="AP122" s="93" t="s">
        <v>126</v>
      </c>
      <c r="AQ122" s="94" t="n">
        <f aca="false">AQ121-TINV((100-AQ119)/100,AQ120)*ABS(AQ121)/TINV(AQ118,AQ120)</f>
        <v>-0.972239555673191</v>
      </c>
      <c r="AR122" s="0"/>
      <c r="AS122" s="0"/>
      <c r="AT122" s="153" t="str">
        <f aca="false">CONCATENATE(TEXT($E$20,"0"),"% confidence
limits")</f>
        <v>90% confidence
limits</v>
      </c>
      <c r="AU122" s="93" t="s">
        <v>126</v>
      </c>
      <c r="AV122" s="94" t="n">
        <f aca="false">AV121-TINV((100-AV119)/100,AV120)*ABS(AV121)/TINV(AV118,AV120)</f>
        <v>-1.71432408364836</v>
      </c>
      <c r="AW122" s="94" t="n">
        <f aca="false">AW121-TINV((100-AW119)/100,AW120)*ABS(AW121)/TINV(AW118,AW120)</f>
        <v>-1.41864984591846</v>
      </c>
      <c r="AX122" s="94" t="n">
        <f aca="false">AX121-TINV((100-AX119)/100,AX120)*ABS(AX121)/TINV(AX118,AX120)</f>
        <v>-0.119959225880286</v>
      </c>
      <c r="AY122" s="94" t="e">
        <f aca="false">AY121-TINV((100-AY119)/100,AY120)*ABS(AY121)/TINV(AY118,AY120)</f>
        <v>#DIV/0!</v>
      </c>
      <c r="BB122" s="158" t="str">
        <f aca="false">CONCATENATE(TEXT($E$20,"0"),"% confidence
limits")</f>
        <v>90% confidence
limits</v>
      </c>
      <c r="BC122" s="93" t="s">
        <v>126</v>
      </c>
      <c r="BD122" s="94" t="n">
        <f aca="false">BD121-TINV((100-BD119)/100,BD120)*ABS(BD121)/TINV(BD118,BD120)</f>
        <v>-0.966330707988204</v>
      </c>
      <c r="BE122" s="0"/>
      <c r="BF122" s="0"/>
      <c r="BG122" s="153" t="str">
        <f aca="false">CONCATENATE(TEXT($E$20,"0"),"% confidence
limits")</f>
        <v>90% confidence
limits</v>
      </c>
      <c r="BH122" s="93" t="s">
        <v>126</v>
      </c>
      <c r="BI122" s="94" t="n">
        <f aca="false">BI121-TINV((100-BI119)/100,BI120)*ABS(BI121)/TINV(BI118,BI120)</f>
        <v>-1.71658424164633</v>
      </c>
      <c r="BJ122" s="94" t="n">
        <f aca="false">BJ121-TINV((100-BJ119)/100,BJ120)*ABS(BJ121)/TINV(BJ118,BJ120)</f>
        <v>-1.41874578118352</v>
      </c>
      <c r="BK122" s="94" t="n">
        <f aca="false">BK121-TINV((100-BK119)/100,BK120)*ABS(BK121)/TINV(BK118,BK120)</f>
        <v>-0.121297692155226</v>
      </c>
      <c r="BL122" s="94" t="e">
        <f aca="false">BL121-TINV((100-BL119)/100,BL120)*ABS(BL121)/TINV(BL118,BL120)</f>
        <v>#DIV/0!</v>
      </c>
    </row>
    <row r="123" s="5" customFormat="true" ht="12.75" hidden="false" customHeight="false" outlineLevel="0" collapsed="false">
      <c r="B123" s="153"/>
      <c r="C123" s="96" t="s">
        <v>127</v>
      </c>
      <c r="D123" s="159" t="n">
        <f aca="false">D121+TINV((100-D119)/100,D120)*ABS(D121)/TINV(D118,D120)</f>
        <v>0.651714650269592</v>
      </c>
      <c r="G123" s="153"/>
      <c r="H123" s="96" t="s">
        <v>127</v>
      </c>
      <c r="I123" s="159" t="n">
        <f aca="false">I121+TINV((100-I119)/100,I120)*ABS(I121)/TINV(I118,I120)</f>
        <v>-0.337111141980439</v>
      </c>
      <c r="J123" s="159" t="n">
        <f aca="false">J121+TINV((100-J119)/100,J120)*ABS(J121)/TINV(J118,J120)</f>
        <v>-0.0324615899093593</v>
      </c>
      <c r="K123" s="159" t="n">
        <f aca="false">K121+TINV((100-K119)/100,K120)*ABS(K121)/TINV(K118,K120)</f>
        <v>0.561285680960455</v>
      </c>
      <c r="L123" s="159" t="e">
        <f aca="false">L121+TINV((100-L119)/100,L120)*ABS(L121)/TINV(L118,L120)</f>
        <v>#DIV/0!</v>
      </c>
      <c r="O123" s="156"/>
      <c r="P123" s="96" t="s">
        <v>127</v>
      </c>
      <c r="Q123" s="160" t="n">
        <f aca="false">EXP(LN(Q121)+TINV((100-Q119)/100,Q120)*ABS(LN(Q121))/TINV(Q118,Q120))</f>
        <v>1.11905016680945</v>
      </c>
      <c r="T123" s="156"/>
      <c r="U123" s="96" t="s">
        <v>127</v>
      </c>
      <c r="V123" s="160" t="n">
        <f aca="false">EXP(LN(V121)+TINV((100-V119)/100,V120)*ABS(LN(V121))/TINV(V118,V120))</f>
        <v>0.936243764203525</v>
      </c>
      <c r="W123" s="160" t="n">
        <f aca="false">EXP(LN(W121)+TINV((100-W119)/100,W120)*ABS(LN(W121))/TINV(W118,W120))</f>
        <v>0.990791841738649</v>
      </c>
      <c r="X123" s="160" t="n">
        <f aca="false">EXP(LN(X121)+TINV((100-X119)/100,X120)*ABS(LN(X121))/TINV(X118,X120))</f>
        <v>1.10833287500137</v>
      </c>
      <c r="Y123" s="160" t="e">
        <f aca="false">EXP(LN(Y121)+TINV((100-Y119)/100,Y120)*ABS(LN(Y121))/TINV(Y118,Y120))</f>
        <v>#DIV/0!</v>
      </c>
      <c r="AB123" s="158"/>
      <c r="AC123" s="96" t="s">
        <v>127</v>
      </c>
      <c r="AD123" s="97" t="e">
        <f aca="false">AD121+TINV((100-AD119)/100,AD120)*ABS(AD121)/TINV(AD118,AD120)</f>
        <v>#VALUE!</v>
      </c>
      <c r="AE123" s="0"/>
      <c r="AF123" s="0"/>
      <c r="AG123" s="153"/>
      <c r="AH123" s="96" t="s">
        <v>127</v>
      </c>
      <c r="AI123" s="97" t="e">
        <f aca="false">AI121+TINV((100-AI119)/100,AI120)*ABS(AI121)/TINV(AI118,AI120)</f>
        <v>#DIV/0!</v>
      </c>
      <c r="AJ123" s="97" t="e">
        <f aca="false">AJ121+TINV((100-AJ119)/100,AJ120)*ABS(AJ121)/TINV(AJ118,AJ120)</f>
        <v>#DIV/0!</v>
      </c>
      <c r="AK123" s="97" t="e">
        <f aca="false">AK121+TINV((100-AK119)/100,AK120)*ABS(AK121)/TINV(AK118,AK120)</f>
        <v>#DIV/0!</v>
      </c>
      <c r="AL123" s="97" t="e">
        <f aca="false">AL121+TINV((100-AL119)/100,AL120)*ABS(AL121)/TINV(AL118,AL120)</f>
        <v>#DIV/0!</v>
      </c>
      <c r="AO123" s="158"/>
      <c r="AP123" s="96" t="s">
        <v>127</v>
      </c>
      <c r="AQ123" s="97" t="n">
        <f aca="false">AQ121+TINV((100-AQ119)/100,AQ120)*ABS(AQ121)/TINV(AQ118,AQ120)</f>
        <v>1.37797017927171</v>
      </c>
      <c r="AR123" s="0"/>
      <c r="AS123" s="0"/>
      <c r="AT123" s="153"/>
      <c r="AU123" s="96" t="s">
        <v>127</v>
      </c>
      <c r="AV123" s="97" t="n">
        <f aca="false">AV121+TINV((100-AV119)/100,AV120)*ABS(AV121)/TINV(AV118,AV120)</f>
        <v>-0.735172063632312</v>
      </c>
      <c r="AW123" s="97" t="n">
        <f aca="false">AW121+TINV((100-AW119)/100,AW120)*ABS(AW121)/TINV(AW118,AW120)</f>
        <v>-0.0914159022000801</v>
      </c>
      <c r="AX123" s="97" t="n">
        <f aca="false">AX121+TINV((100-AX119)/100,AX120)*ABS(AX121)/TINV(AX118,AX120)</f>
        <v>1.21994674633803</v>
      </c>
      <c r="AY123" s="97" t="e">
        <f aca="false">AY121+TINV((100-AY119)/100,AY120)*ABS(AY121)/TINV(AY118,AY120)</f>
        <v>#DIV/0!</v>
      </c>
      <c r="BB123" s="158"/>
      <c r="BC123" s="96" t="s">
        <v>127</v>
      </c>
      <c r="BD123" s="97" t="n">
        <f aca="false">BD121+TINV((100-BD119)/100,BD120)*ABS(BD121)/TINV(BD118,BD120)</f>
        <v>1.3817497319206</v>
      </c>
      <c r="BE123" s="0"/>
      <c r="BF123" s="0"/>
      <c r="BG123" s="153"/>
      <c r="BH123" s="96" t="s">
        <v>127</v>
      </c>
      <c r="BI123" s="97" t="n">
        <f aca="false">BI121+TINV((100-BI119)/100,BI120)*ABS(BI121)/TINV(BI118,BI120)</f>
        <v>-0.735474234838927</v>
      </c>
      <c r="BJ123" s="97" t="n">
        <f aca="false">BJ121+TINV((100-BJ119)/100,BJ120)*ABS(BJ121)/TINV(BJ118,BJ120)</f>
        <v>-0.0886436922622624</v>
      </c>
      <c r="BK123" s="97" t="n">
        <f aca="false">BK121+TINV((100-BK119)/100,BK120)*ABS(BK121)/TINV(BK118,BK120)</f>
        <v>1.21964246136163</v>
      </c>
      <c r="BL123" s="97" t="e">
        <f aca="false">BL121+TINV((100-BL119)/100,BL120)*ABS(BL121)/TINV(BL118,BL120)</f>
        <v>#DIV/0!</v>
      </c>
    </row>
    <row r="124" s="5" customFormat="true" ht="15" hidden="false" customHeight="false" outlineLevel="0" collapsed="false">
      <c r="B124" s="153"/>
      <c r="C124" s="99" t="s">
        <v>128</v>
      </c>
      <c r="D124" s="161" t="n">
        <f aca="false">(D123-D122)/2</f>
        <v>0.539890093126554</v>
      </c>
      <c r="G124" s="153"/>
      <c r="H124" s="101" t="s">
        <v>128</v>
      </c>
      <c r="I124" s="161" t="n">
        <f aca="false">(I123-I122)/2</f>
        <v>0.231330356830002</v>
      </c>
      <c r="J124" s="161" t="n">
        <f aca="false">(J123-J122)/2</f>
        <v>0.312085565323026</v>
      </c>
      <c r="K124" s="161" t="n">
        <f aca="false">(K123-K122)/2</f>
        <v>0.312255334954414</v>
      </c>
      <c r="L124" s="161" t="e">
        <f aca="false">(L123-L122)/2</f>
        <v>#DIV/0!</v>
      </c>
      <c r="O124" s="156"/>
      <c r="P124" s="101" t="s">
        <v>145</v>
      </c>
      <c r="Q124" s="162" t="n">
        <f aca="false">SQRT(Q123/Q122)</f>
        <v>1.10432700902793</v>
      </c>
      <c r="T124" s="156"/>
      <c r="U124" s="101" t="s">
        <v>145</v>
      </c>
      <c r="V124" s="162" t="n">
        <f aca="false">SQRT(V123/V122)</f>
        <v>1.04434683240289</v>
      </c>
      <c r="W124" s="162" t="n">
        <f aca="false">SQRT(W123/W122)</f>
        <v>1.05896780124649</v>
      </c>
      <c r="X124" s="162" t="n">
        <f aca="false">SQRT(X123/X122)</f>
        <v>1.05729883375552</v>
      </c>
      <c r="Y124" s="162" t="e">
        <f aca="false">SQRT(Y123/Y122)</f>
        <v>#DIV/0!</v>
      </c>
      <c r="AB124" s="158"/>
      <c r="AC124" s="101" t="s">
        <v>128</v>
      </c>
      <c r="AD124" s="100" t="e">
        <f aca="false">(AD123-AD122)/2</f>
        <v>#VALUE!</v>
      </c>
      <c r="AE124" s="0"/>
      <c r="AF124" s="0"/>
      <c r="AG124" s="153"/>
      <c r="AH124" s="101" t="s">
        <v>128</v>
      </c>
      <c r="AI124" s="100" t="e">
        <f aca="false">(AI123-AI122)/2</f>
        <v>#DIV/0!</v>
      </c>
      <c r="AJ124" s="100" t="e">
        <f aca="false">(AJ123-AJ122)/2</f>
        <v>#DIV/0!</v>
      </c>
      <c r="AK124" s="100" t="e">
        <f aca="false">(AK123-AK122)/2</f>
        <v>#DIV/0!</v>
      </c>
      <c r="AL124" s="100" t="e">
        <f aca="false">(AL123-AL122)/2</f>
        <v>#DIV/0!</v>
      </c>
      <c r="AO124" s="158"/>
      <c r="AP124" s="101" t="s">
        <v>128</v>
      </c>
      <c r="AQ124" s="100" t="n">
        <f aca="false">(AQ123-AQ122)/2</f>
        <v>1.17510486747245</v>
      </c>
      <c r="AR124" s="0"/>
      <c r="AS124" s="0"/>
      <c r="AT124" s="153"/>
      <c r="AU124" s="101" t="s">
        <v>128</v>
      </c>
      <c r="AV124" s="100" t="n">
        <f aca="false">(AV123-AV122)/2</f>
        <v>0.489576010008025</v>
      </c>
      <c r="AW124" s="100" t="n">
        <f aca="false">(AW123-AW122)/2</f>
        <v>0.663616971859189</v>
      </c>
      <c r="AX124" s="100" t="n">
        <f aca="false">(AX123-AX122)/2</f>
        <v>0.669952986109158</v>
      </c>
      <c r="AY124" s="100" t="e">
        <f aca="false">(AY123-AY122)/2</f>
        <v>#DIV/0!</v>
      </c>
      <c r="BB124" s="158"/>
      <c r="BC124" s="101" t="s">
        <v>128</v>
      </c>
      <c r="BD124" s="100" t="n">
        <f aca="false">(BD123-BD122)/2</f>
        <v>1.1740402199544</v>
      </c>
      <c r="BE124" s="0"/>
      <c r="BF124" s="0"/>
      <c r="BG124" s="153"/>
      <c r="BH124" s="101" t="s">
        <v>128</v>
      </c>
      <c r="BI124" s="100" t="n">
        <f aca="false">(BI123-BI122)/2</f>
        <v>0.490555003403701</v>
      </c>
      <c r="BJ124" s="100" t="n">
        <f aca="false">(BJ123-BJ122)/2</f>
        <v>0.665051044460628</v>
      </c>
      <c r="BK124" s="100" t="n">
        <f aca="false">(BK123-BK122)/2</f>
        <v>0.670470076758427</v>
      </c>
      <c r="BL124" s="100" t="e">
        <f aca="false">(BL123-BL122)/2</f>
        <v>#DIV/0!</v>
      </c>
    </row>
    <row r="125" s="5" customFormat="true" ht="12.75" hidden="false" customHeight="true" outlineLevel="0" collapsed="false">
      <c r="B125" s="104" t="s">
        <v>130</v>
      </c>
      <c r="C125" s="105" t="s">
        <v>131</v>
      </c>
      <c r="D125" s="106" t="n">
        <f aca="false">I125</f>
        <v>0.2</v>
      </c>
      <c r="G125" s="107" t="s">
        <v>132</v>
      </c>
      <c r="H125" s="105" t="s">
        <v>131</v>
      </c>
      <c r="I125" s="108" t="n">
        <v>0.2</v>
      </c>
      <c r="J125" s="106" t="n">
        <f aca="false">I125</f>
        <v>0.2</v>
      </c>
      <c r="K125" s="106" t="n">
        <f aca="false">J125</f>
        <v>0.2</v>
      </c>
      <c r="L125" s="106" t="n">
        <f aca="false">K125</f>
        <v>0.2</v>
      </c>
      <c r="O125" s="104" t="s">
        <v>130</v>
      </c>
      <c r="P125" s="105" t="s">
        <v>131</v>
      </c>
      <c r="Q125" s="163" t="n">
        <f aca="false">V125</f>
        <v>1.1</v>
      </c>
      <c r="T125" s="107" t="s">
        <v>132</v>
      </c>
      <c r="U125" s="105" t="s">
        <v>131</v>
      </c>
      <c r="V125" s="164" t="n">
        <v>1.1</v>
      </c>
      <c r="W125" s="163" t="n">
        <f aca="false">V125</f>
        <v>1.1</v>
      </c>
      <c r="X125" s="163" t="n">
        <f aca="false">W125</f>
        <v>1.1</v>
      </c>
      <c r="Y125" s="163" t="n">
        <f aca="false">X125</f>
        <v>1.1</v>
      </c>
      <c r="AB125" s="104" t="s">
        <v>130</v>
      </c>
      <c r="AC125" s="165" t="s">
        <v>131</v>
      </c>
      <c r="AD125" s="163" t="str">
        <f aca="false">AI125</f>
        <v>1</v>
      </c>
      <c r="AE125" s="0"/>
      <c r="AF125" s="0"/>
      <c r="AG125" s="107" t="s">
        <v>132</v>
      </c>
      <c r="AH125" s="105" t="s">
        <v>131</v>
      </c>
      <c r="AI125" s="166" t="s">
        <v>146</v>
      </c>
      <c r="AJ125" s="106" t="str">
        <f aca="false">AI125</f>
        <v>1</v>
      </c>
      <c r="AK125" s="106" t="str">
        <f aca="false">AJ125</f>
        <v>1</v>
      </c>
      <c r="AL125" s="106" t="str">
        <f aca="false">AK125</f>
        <v>1</v>
      </c>
      <c r="AO125" s="104" t="s">
        <v>130</v>
      </c>
      <c r="AP125" s="165" t="s">
        <v>131</v>
      </c>
      <c r="AQ125" s="163" t="str">
        <f aca="false">AV125</f>
        <v>1</v>
      </c>
      <c r="AR125" s="0"/>
      <c r="AS125" s="0"/>
      <c r="AT125" s="107" t="s">
        <v>132</v>
      </c>
      <c r="AU125" s="105" t="s">
        <v>131</v>
      </c>
      <c r="AV125" s="166" t="s">
        <v>146</v>
      </c>
      <c r="AW125" s="106" t="str">
        <f aca="false">AV125</f>
        <v>1</v>
      </c>
      <c r="AX125" s="106" t="str">
        <f aca="false">AW125</f>
        <v>1</v>
      </c>
      <c r="AY125" s="106" t="str">
        <f aca="false">AX125</f>
        <v>1</v>
      </c>
      <c r="BB125" s="104" t="s">
        <v>130</v>
      </c>
      <c r="BC125" s="165" t="s">
        <v>131</v>
      </c>
      <c r="BD125" s="163" t="str">
        <f aca="false">BI125</f>
        <v>1</v>
      </c>
      <c r="BE125" s="0"/>
      <c r="BF125" s="0"/>
      <c r="BG125" s="107" t="s">
        <v>132</v>
      </c>
      <c r="BH125" s="105" t="s">
        <v>131</v>
      </c>
      <c r="BI125" s="166" t="s">
        <v>146</v>
      </c>
      <c r="BJ125" s="106" t="str">
        <f aca="false">BI125</f>
        <v>1</v>
      </c>
      <c r="BK125" s="106" t="str">
        <f aca="false">BJ125</f>
        <v>1</v>
      </c>
      <c r="BL125" s="106" t="str">
        <f aca="false">BK125</f>
        <v>1</v>
      </c>
    </row>
    <row r="126" s="5" customFormat="true" ht="12.75" hidden="false" customHeight="false" outlineLevel="0" collapsed="false">
      <c r="B126" s="104"/>
      <c r="C126" s="109" t="s">
        <v>133</v>
      </c>
      <c r="D126" s="110" t="n">
        <f aca="false">-D125</f>
        <v>-0.2</v>
      </c>
      <c r="G126" s="107"/>
      <c r="H126" s="109" t="s">
        <v>133</v>
      </c>
      <c r="I126" s="113" t="n">
        <f aca="false">-I125</f>
        <v>-0.2</v>
      </c>
      <c r="J126" s="110" t="n">
        <f aca="false">-J125</f>
        <v>-0.2</v>
      </c>
      <c r="K126" s="110" t="n">
        <f aca="false">-K125</f>
        <v>-0.2</v>
      </c>
      <c r="L126" s="110" t="n">
        <f aca="false">-L125</f>
        <v>-0.2</v>
      </c>
      <c r="O126" s="104"/>
      <c r="P126" s="109" t="s">
        <v>133</v>
      </c>
      <c r="Q126" s="167" t="n">
        <f aca="false">1/Q125</f>
        <v>0.909090909090909</v>
      </c>
      <c r="T126" s="107"/>
      <c r="U126" s="109" t="s">
        <v>133</v>
      </c>
      <c r="V126" s="168" t="n">
        <f aca="false">1/V125</f>
        <v>0.909090909090909</v>
      </c>
      <c r="W126" s="167" t="n">
        <f aca="false">V126</f>
        <v>0.909090909090909</v>
      </c>
      <c r="X126" s="167" t="n">
        <f aca="false">W126</f>
        <v>0.909090909090909</v>
      </c>
      <c r="Y126" s="167" t="n">
        <f aca="false">X126</f>
        <v>0.909090909090909</v>
      </c>
      <c r="AB126" s="104"/>
      <c r="AC126" s="169" t="s">
        <v>133</v>
      </c>
      <c r="AD126" s="170" t="n">
        <f aca="false">-AD125</f>
        <v>-1</v>
      </c>
      <c r="AE126" s="0"/>
      <c r="AF126" s="0"/>
      <c r="AG126" s="107"/>
      <c r="AH126" s="109" t="s">
        <v>133</v>
      </c>
      <c r="AI126" s="171" t="n">
        <f aca="false">-AI125</f>
        <v>-1</v>
      </c>
      <c r="AJ126" s="110" t="n">
        <f aca="false">-AJ125</f>
        <v>-1</v>
      </c>
      <c r="AK126" s="110" t="n">
        <f aca="false">-AK125</f>
        <v>-1</v>
      </c>
      <c r="AL126" s="110" t="n">
        <f aca="false">-AL125</f>
        <v>-1</v>
      </c>
      <c r="AO126" s="104"/>
      <c r="AP126" s="169" t="s">
        <v>133</v>
      </c>
      <c r="AQ126" s="170" t="n">
        <f aca="false">-AQ125</f>
        <v>-1</v>
      </c>
      <c r="AR126" s="0"/>
      <c r="AS126" s="0"/>
      <c r="AT126" s="107"/>
      <c r="AU126" s="109" t="s">
        <v>133</v>
      </c>
      <c r="AV126" s="171" t="n">
        <f aca="false">-AV125</f>
        <v>-1</v>
      </c>
      <c r="AW126" s="110" t="n">
        <f aca="false">-AW125</f>
        <v>-1</v>
      </c>
      <c r="AX126" s="110" t="n">
        <f aca="false">-AX125</f>
        <v>-1</v>
      </c>
      <c r="AY126" s="110" t="n">
        <f aca="false">-AY125</f>
        <v>-1</v>
      </c>
      <c r="BB126" s="104"/>
      <c r="BC126" s="169" t="s">
        <v>133</v>
      </c>
      <c r="BD126" s="170" t="n">
        <f aca="false">-BD125</f>
        <v>-1</v>
      </c>
      <c r="BE126" s="0"/>
      <c r="BF126" s="0"/>
      <c r="BG126" s="107"/>
      <c r="BH126" s="109" t="s">
        <v>133</v>
      </c>
      <c r="BI126" s="171" t="n">
        <f aca="false">-BI125</f>
        <v>-1</v>
      </c>
      <c r="BJ126" s="110" t="n">
        <f aca="false">-BJ125</f>
        <v>-1</v>
      </c>
      <c r="BK126" s="110" t="n">
        <f aca="false">-BK125</f>
        <v>-1</v>
      </c>
      <c r="BL126" s="110" t="n">
        <f aca="false">-BL125</f>
        <v>-1</v>
      </c>
    </row>
    <row r="127" s="5" customFormat="true" ht="12.75" hidden="false" customHeight="true" outlineLevel="0" collapsed="false">
      <c r="B127" s="114" t="s">
        <v>134</v>
      </c>
      <c r="C127" s="119" t="s">
        <v>131</v>
      </c>
      <c r="D127" s="116" t="n">
        <f aca="false">IF(ISERROR(TDIST((D125-D121)/ABS(D121)*TINV(D118,D120),D120,1)),1-TDIST((D121-D125)/ABS(D121)*TINV(D118,D120),D120,1),TDIST((D125-D121)/ABS(D121)*TINV(D118,D120),D120,1))*100</f>
        <v>39.2164268266317</v>
      </c>
      <c r="G127" s="114" t="s">
        <v>134</v>
      </c>
      <c r="H127" s="119" t="s">
        <v>131</v>
      </c>
      <c r="I127" s="116" t="n">
        <f aca="false">IF(ISERROR(TDIST((I125-I121)/ABS(I121)*TINV(I118,I120),I120,1)),1-TDIST((I121-I125)/ABS(I121)*TINV(I118,I120),I120,1),TDIST((I125-I121)/ABS(I121)*TINV(I118,I120),I120,1))*100</f>
        <v>0.000192467868425376</v>
      </c>
      <c r="J127" s="116" t="n">
        <f aca="false">IF(ISERROR(TDIST((J125-J121)/ABS(J121)*TINV(J118,J120),J120,1)),1-TDIST((J121-J125)/ABS(J121)*TINV(J118,J120),J120,1),TDIST((J125-J121)/ABS(J121)*TINV(J118,J120),J120,1))*100</f>
        <v>0.285507471094326</v>
      </c>
      <c r="K127" s="116" t="n">
        <f aca="false">IF(ISERROR(TDIST((K125-K121)/ABS(K121)*TINV(K118,K120),K120,1)),1-TDIST((K121-K125)/ABS(K121)*TINV(K118,K120),K120,1),TDIST((K125-K121)/ABS(K121)*TINV(K118,K120),K120,1))*100</f>
        <v>60.3889659833178</v>
      </c>
      <c r="L127" s="116" t="e">
        <f aca="false">IF(ISERROR(TDIST((L125-L121)/ABS(L121)*TINV(L118,L120),L120,1)),1-TDIST((L121-L125)/ABS(L121)*TINV(L118,L120),L120,1),TDIST((L125-L121)/ABS(L121)*TINV(L118,L120),L120,1))*100</f>
        <v>#DIV/0!</v>
      </c>
      <c r="O127" s="114" t="s">
        <v>134</v>
      </c>
      <c r="P127" s="119" t="s">
        <v>131</v>
      </c>
      <c r="Q127" s="116" t="n">
        <f aca="false">IF(ISERROR(TDIST((LN(Q125)-LN(Q121))/ABS(LN(Q121))*TINV(Q118,Q120),Q120,1)),1-TDIST((LN(Q121)-LN(Q125))/ABS(LN(Q121))*TINV(Q118,Q120),Q120,1),TDIST((LN(Q125)-LN(Q121))/ABS(LN(Q121))*TINV(Q118,Q120),Q120,1))*100</f>
        <v>8.56047988967508</v>
      </c>
      <c r="T127" s="114" t="s">
        <v>134</v>
      </c>
      <c r="U127" s="119" t="s">
        <v>131</v>
      </c>
      <c r="V127" s="116" t="n">
        <f aca="false">IF(ISERROR(TDIST((LN(V125)-LN(V121))/ABS(LN(V121))*TINV(V118,V120),V120,1)),1-TDIST((LN(V121)-LN(V125))/ABS(LN(V121))*TINV(V118,V120),V120,1),TDIST((LN(V125)-LN(V121))/ABS(LN(V121))*TINV(V118,V120),V120,1))*100</f>
        <v>3.89657944594381E-007</v>
      </c>
      <c r="W127" s="116" t="n">
        <f aca="false">IF(ISERROR(TDIST((LN(W125)-LN(W121))/ABS(LN(W121))*TINV(W118,W120),W120,1)),1-TDIST((LN(W121)-LN(W125))/ABS(LN(W121))*TINV(W118,W120),W120,1),TDIST((LN(W125)-LN(W121))/ABS(LN(W121))*TINV(W118,W120),W120,1))*100</f>
        <v>0.0018532450568205</v>
      </c>
      <c r="X127" s="116" t="n">
        <f aca="false">IF(ISERROR(TDIST((LN(X125)-LN(X121))/ABS(LN(X121))*TINV(X118,X120),X120,1)),1-TDIST((LN(X121)-LN(X125))/ABS(LN(X121))*TINV(X118,X120),X120,1),TDIST((LN(X125)-LN(X121))/ABS(LN(X121))*TINV(X118,X120),X120,1))*100</f>
        <v>7.64763673272084</v>
      </c>
      <c r="Y127" s="116" t="e">
        <f aca="false">IF(ISERROR(TDIST((LN(Y125)-LN(Y121))/ABS(LN(Y121))*TINV(Y118,Y120),Y120,1)),1-TDIST((LN(Y121)-LN(Y125))/ABS(LN(Y121))*TINV(Y118,Y120),Y120,1),TDIST((LN(Y125)-LN(Y121))/ABS(LN(Y121))*TINV(Y118,Y120),Y120,1))*100</f>
        <v>#DIV/0!</v>
      </c>
      <c r="AB127" s="114" t="s">
        <v>134</v>
      </c>
      <c r="AC127" s="119" t="s">
        <v>131</v>
      </c>
      <c r="AD127" s="116" t="e">
        <f aca="false">IF(ISERROR(TDIST((AD125-AD121)/ABS(AD121)*TINV(AD118,AD120),AD120,1)),1-TDIST((AD121-AD125)/ABS(AD121)*TINV(AD118,AD120),AD120,1),TDIST((AD125-AD121)/ABS(AD121)*TINV(AD118,AD120),AD120,1))*100</f>
        <v>#VALUE!</v>
      </c>
      <c r="AE127" s="0"/>
      <c r="AF127" s="0"/>
      <c r="AG127" s="114" t="s">
        <v>134</v>
      </c>
      <c r="AH127" s="119" t="s">
        <v>131</v>
      </c>
      <c r="AI127" s="116" t="e">
        <f aca="false">IF(ISERROR(TDIST((AI125-AI121)/ABS(AI121)*TINV(AI118,AI120),AI120,1)),1-TDIST((AI121-AI125)/ABS(AI121)*TINV(AI118,AI120),AI120,1),TDIST((AI125-AI121)/ABS(AI121)*TINV(AI118,AI120),AI120,1))*100</f>
        <v>#VALUE!</v>
      </c>
      <c r="AJ127" s="116" t="e">
        <f aca="false">IF(ISERROR(TDIST((AJ125-AJ121)/ABS(AJ121)*TINV(AJ118,AJ120),AJ120,1)),1-TDIST((AJ121-AJ125)/ABS(AJ121)*TINV(AJ118,AJ120),AJ120,1),TDIST((AJ125-AJ121)/ABS(AJ121)*TINV(AJ118,AJ120),AJ120,1))*100</f>
        <v>#VALUE!</v>
      </c>
      <c r="AK127" s="116" t="e">
        <f aca="false">IF(ISERROR(TDIST((AK125-AK121)/ABS(AK121)*TINV(AK118,AK120),AK120,1)),1-TDIST((AK121-AK125)/ABS(AK121)*TINV(AK118,AK120),AK120,1),TDIST((AK125-AK121)/ABS(AK121)*TINV(AK118,AK120),AK120,1))*100</f>
        <v>#VALUE!</v>
      </c>
      <c r="AL127" s="116" t="e">
        <f aca="false">IF(ISERROR(TDIST((AL125-AL121)/ABS(AL121)*TINV(AL118,AL120),AL120,1)),1-TDIST((AL121-AL125)/ABS(AL121)*TINV(AL118,AL120),AL120,1),TDIST((AL125-AL121)/ABS(AL121)*TINV(AL118,AL120),AL120,1))*100</f>
        <v>#VALUE!</v>
      </c>
      <c r="AO127" s="114" t="s">
        <v>134</v>
      </c>
      <c r="AP127" s="119" t="s">
        <v>131</v>
      </c>
      <c r="AQ127" s="116" t="n">
        <f aca="false">IF(ISERROR(TDIST((AQ125-AQ121)/ABS(AQ121)*TINV(AQ118,AQ120),AQ120,1)),1-TDIST((AQ121-AQ125)/ABS(AQ121)*TINV(AQ118,AQ120),AQ120,1),TDIST((AQ125-AQ121)/ABS(AQ121)*TINV(AQ118,AQ120),AQ120,1))*100</f>
        <v>12.9829121521583</v>
      </c>
      <c r="AR127" s="0"/>
      <c r="AS127" s="0"/>
      <c r="AT127" s="114" t="s">
        <v>134</v>
      </c>
      <c r="AU127" s="119" t="s">
        <v>131</v>
      </c>
      <c r="AV127" s="116" t="n">
        <f aca="false">IF(ISERROR(TDIST((AV125-AV121)/ABS(AV121)*TINV(AV118,AV120),AV120,1)),1-TDIST((AV121-AV125)/ABS(AV121)*TINV(AV118,AV120),AV120,1),TDIST((AV125-AV121)/ABS(AV121)*TINV(AV118,AV120),AV120,1))*100</f>
        <v>6.62590100407285E-007</v>
      </c>
      <c r="AW127" s="116" t="n">
        <f aca="false">IF(ISERROR(TDIST((AW125-AW121)/ABS(AW121)*TINV(AW118,AW120),AW120,1)),1-TDIST((AW121-AW125)/ABS(AW121)*TINV(AW118,AW120),AW120,1),TDIST((AW125-AW121)/ABS(AW121)*TINV(AW118,AW120),AW120,1))*100</f>
        <v>0.0042838770731915</v>
      </c>
      <c r="AX127" s="116" t="n">
        <f aca="false">IF(ISERROR(TDIST((AX125-AX121)/ABS(AX121)*TINV(AX118,AX120),AX120,1)),1-TDIST((AX121-AX125)/ABS(AX121)*TINV(AX118,AX120),AX120,1),TDIST((AX125-AX121)/ABS(AX121)*TINV(AX118,AX120),AX120,1))*100</f>
        <v>13.2068532609764</v>
      </c>
      <c r="AY127" s="116" t="e">
        <f aca="false">IF(ISERROR(TDIST((AY125-AY121)/ABS(AY121)*TINV(AY118,AY120),AY120,1)),1-TDIST((AY121-AY125)/ABS(AY121)*TINV(AY118,AY120),AY120,1),TDIST((AY125-AY121)/ABS(AY121)*TINV(AY118,AY120),AY120,1))*100</f>
        <v>#DIV/0!</v>
      </c>
      <c r="BB127" s="114" t="s">
        <v>134</v>
      </c>
      <c r="BC127" s="119" t="s">
        <v>131</v>
      </c>
      <c r="BD127" s="116" t="n">
        <f aca="false">IF(ISERROR(TDIST((BD125-BD121)/ABS(BD121)*TINV(BD118,BD120),BD120,1)),1-TDIST((BD121-BD125)/ABS(BD121)*TINV(BD118,BD120),BD120,1),TDIST((BD125-BD121)/ABS(BD121)*TINV(BD118,BD120),BD120,1))*100</f>
        <v>13.1044491298466</v>
      </c>
      <c r="BE127" s="0"/>
      <c r="BF127" s="0"/>
      <c r="BG127" s="114" t="s">
        <v>134</v>
      </c>
      <c r="BH127" s="119" t="s">
        <v>131</v>
      </c>
      <c r="BI127" s="116" t="n">
        <f aca="false">IF(ISERROR(TDIST((BI125-BI121)/ABS(BI121)*TINV(BI118,BI120),BI120,1)),1-TDIST((BI121-BI125)/ABS(BI121)*TINV(BI118,BI120),BI120,1),TDIST((BI125-BI121)/ABS(BI121)*TINV(BI118,BI120),BI120,1))*100</f>
        <v>6.81936274582823E-007</v>
      </c>
      <c r="BJ127" s="116" t="n">
        <f aca="false">IF(ISERROR(TDIST((BJ125-BJ121)/ABS(BJ121)*TINV(BJ118,BJ120),BJ120,1)),1-TDIST((BJ121-BJ125)/ABS(BJ121)*TINV(BJ118,BJ120),BJ120,1),TDIST((BJ125-BJ121)/ABS(BJ121)*TINV(BJ118,BJ120),BJ120,1))*100</f>
        <v>0.00427019329636155</v>
      </c>
      <c r="BK127" s="116" t="n">
        <f aca="false">IF(ISERROR(TDIST((BK125-BK121)/ABS(BK121)*TINV(BK118,BK120),BK120,1)),1-TDIST((BK121-BK125)/ABS(BK121)*TINV(BK118,BK120),BK120,1),TDIST((BK125-BK121)/ABS(BK121)*TINV(BK118,BK120),BK120,1))*100</f>
        <v>13.1821795833972</v>
      </c>
      <c r="BL127" s="116" t="e">
        <f aca="false">IF(ISERROR(TDIST((BL125-BL121)/ABS(BL121)*TINV(BL118,BL120),BL120,1)),1-TDIST((BL121-BL125)/ABS(BL121)*TINV(BL118,BL120),BL120,1),TDIST((BL125-BL121)/ABS(BL121)*TINV(BL118,BL120),BL120,1))*100</f>
        <v>#DIV/0!</v>
      </c>
    </row>
    <row r="128" s="5" customFormat="true" ht="29.25" hidden="false" customHeight="true" outlineLevel="0" collapsed="false">
      <c r="B128" s="114"/>
      <c r="C128" s="119"/>
      <c r="D128" s="120" t="str">
        <f aca="false">IF(D127&lt;1,"almost certainly not",IF(D127&lt;5,"very unlikely",IF(D127&lt;25,"unlikely, probably not",IF(D127&lt;75,"possibly, may (not)",IF(D127&lt;95,"likely, probable",IF(D127&lt;99,"very likely","almost certainly"))))))</f>
        <v>possibly, may (not)</v>
      </c>
      <c r="G128" s="114"/>
      <c r="H128" s="119"/>
      <c r="I128" s="120" t="str">
        <f aca="false">IF(I127&lt;1,"almost certainly not",IF(I127&lt;5,"very unlikely",IF(I127&lt;25,"unlikely, probably not",IF(I127&lt;75,"possibly, may (not)",IF(I127&lt;95,"likely, probable",IF(I127&lt;99,"very likely","almost certainly"))))))</f>
        <v>almost certainly not</v>
      </c>
      <c r="J128" s="120" t="str">
        <f aca="false">IF(J127&lt;1,"almost certainly not",IF(J127&lt;5,"very unlikely",IF(J127&lt;25,"unlikely, probably not",IF(J127&lt;75,"possibly, may (not)",IF(J127&lt;95,"likely, probable",IF(J127&lt;99,"very likely","almost certainly"))))))</f>
        <v>almost certainly not</v>
      </c>
      <c r="K128" s="120" t="str">
        <f aca="false">IF(K127&lt;1,"almost certainly not",IF(K127&lt;5,"very unlikely",IF(K127&lt;25,"unlikely, probably not",IF(K127&lt;75,"possibly, may (not)",IF(K127&lt;95,"likely, probable",IF(K127&lt;99,"very likely","almost certainly"))))))</f>
        <v>possibly, may (not)</v>
      </c>
      <c r="L128" s="120" t="e">
        <f aca="false">IF(L127&lt;1,"almost certainly not",IF(L127&lt;5,"very unlikely",IF(L127&lt;25,"unlikely, probably not",IF(L127&lt;75,"possibly, may (not)",IF(L127&lt;95,"likely, probable",IF(L127&lt;99,"very likely","almost certainly"))))))</f>
        <v>#DIV/0!</v>
      </c>
      <c r="O128" s="114"/>
      <c r="P128" s="119"/>
      <c r="Q128" s="120" t="str">
        <f aca="false">IF(Q127&lt;1,"almost certainly not",IF(Q127&lt;5,"very unlikely",IF(Q127&lt;25,"unlikely, probably not",IF(Q127&lt;75,"possibly, may (not)",IF(Q127&lt;95,"likely, probable",IF(Q127&lt;99,"very likely","almost certainly"))))))</f>
        <v>unlikely, probably not</v>
      </c>
      <c r="T128" s="114"/>
      <c r="U128" s="119"/>
      <c r="V128" s="120" t="str">
        <f aca="false">IF(V127&lt;1,"almost certainly not",IF(V127&lt;5,"very unlikely",IF(V127&lt;25,"unlikely, probably not",IF(V127&lt;75,"possibly, may (not)",IF(V127&lt;95,"likely, probable",IF(V127&lt;99,"very likely","almost certainly"))))))</f>
        <v>almost certainly not</v>
      </c>
      <c r="W128" s="120" t="str">
        <f aca="false">IF(W127&lt;1,"almost certainly not",IF(W127&lt;5,"very unlikely",IF(W127&lt;25,"unlikely, probably not",IF(W127&lt;75,"possibly, may (not)",IF(W127&lt;95,"likely, probable",IF(W127&lt;99,"very likely","almost certainly"))))))</f>
        <v>almost certainly not</v>
      </c>
      <c r="X128" s="120" t="str">
        <f aca="false">IF(X127&lt;1,"almost certainly not",IF(X127&lt;5,"very unlikely",IF(X127&lt;25,"unlikely, probably not",IF(X127&lt;75,"possibly, may (not)",IF(X127&lt;95,"likely, probable",IF(X127&lt;99,"very likely","almost certainly"))))))</f>
        <v>unlikely, probably not</v>
      </c>
      <c r="Y128" s="120" t="e">
        <f aca="false">IF(Y127&lt;1,"almost certainly not",IF(Y127&lt;5,"very unlikely",IF(Y127&lt;25,"unlikely, probably not",IF(Y127&lt;75,"possibly, may (not)",IF(Y127&lt;95,"likely, probable",IF(Y127&lt;99,"very likely","almost certainly"))))))</f>
        <v>#DIV/0!</v>
      </c>
      <c r="AB128" s="114"/>
      <c r="AC128" s="119"/>
      <c r="AD128" s="120" t="e">
        <f aca="false">IF(AD127&lt;1,"almost certainly not",IF(AD127&lt;5,"very unlikely",IF(AD127&lt;25,"unlikely, probably not",IF(AD127&lt;75,"possibly, may (not)",IF(AD127&lt;95,"likely, probable",IF(AD127&lt;99,"very likely","almost certainly"))))))</f>
        <v>#VALUE!</v>
      </c>
      <c r="AE128" s="0"/>
      <c r="AF128" s="0"/>
      <c r="AG128" s="114"/>
      <c r="AH128" s="119"/>
      <c r="AI128" s="120" t="e">
        <f aca="false">IF(AI127&lt;1,"almost certainly not",IF(AI127&lt;5,"very unlikely",IF(AI127&lt;25,"unlikely, probably not",IF(AI127&lt;75,"possibly, may (not)",IF(AI127&lt;95,"likely, probable",IF(AI127&lt;99,"very likely","almost certainly"))))))</f>
        <v>#VALUE!</v>
      </c>
      <c r="AJ128" s="120" t="e">
        <f aca="false">IF(AJ127&lt;1,"almost certainly not",IF(AJ127&lt;5,"very unlikely",IF(AJ127&lt;25,"unlikely, probably not",IF(AJ127&lt;75,"possibly, may (not)",IF(AJ127&lt;95,"likely, probable",IF(AJ127&lt;99,"very likely","almost certainly"))))))</f>
        <v>#VALUE!</v>
      </c>
      <c r="AK128" s="120" t="e">
        <f aca="false">IF(AK127&lt;1,"almost certainly not",IF(AK127&lt;5,"very unlikely",IF(AK127&lt;25,"unlikely, probably not",IF(AK127&lt;75,"possibly, may (not)",IF(AK127&lt;95,"likely, probable",IF(AK127&lt;99,"very likely","almost certainly"))))))</f>
        <v>#VALUE!</v>
      </c>
      <c r="AL128" s="120" t="e">
        <f aca="false">IF(AL127&lt;1,"almost certainly not",IF(AL127&lt;5,"very unlikely",IF(AL127&lt;25,"unlikely, probably not",IF(AL127&lt;75,"possibly, may (not)",IF(AL127&lt;95,"likely, probable",IF(AL127&lt;99,"very likely","almost certainly"))))))</f>
        <v>#VALUE!</v>
      </c>
      <c r="AO128" s="114"/>
      <c r="AP128" s="119"/>
      <c r="AQ128" s="120" t="str">
        <f aca="false">IF(AQ127&lt;1,"almost certainly not",IF(AQ127&lt;5,"very unlikely",IF(AQ127&lt;25,"unlikely, probably not",IF(AQ127&lt;75,"possibly, may (not)",IF(AQ127&lt;95,"likely, probable",IF(AQ127&lt;99,"very likely","almost certainly"))))))</f>
        <v>unlikely, probably not</v>
      </c>
      <c r="AR128" s="0"/>
      <c r="AS128" s="0"/>
      <c r="AT128" s="114"/>
      <c r="AU128" s="119"/>
      <c r="AV128" s="120" t="str">
        <f aca="false">IF(AV127&lt;1,"almost certainly not",IF(AV127&lt;5,"very unlikely",IF(AV127&lt;25,"unlikely, probably not",IF(AV127&lt;75,"possibly, may (not)",IF(AV127&lt;95,"likely, probable",IF(AV127&lt;99,"very likely","almost certainly"))))))</f>
        <v>almost certainly not</v>
      </c>
      <c r="AW128" s="120" t="str">
        <f aca="false">IF(AW127&lt;1,"almost certainly not",IF(AW127&lt;5,"very unlikely",IF(AW127&lt;25,"unlikely, probably not",IF(AW127&lt;75,"possibly, may (not)",IF(AW127&lt;95,"likely, probable",IF(AW127&lt;99,"very likely","almost certainly"))))))</f>
        <v>almost certainly not</v>
      </c>
      <c r="AX128" s="120" t="str">
        <f aca="false">IF(AX127&lt;1,"almost certainly not",IF(AX127&lt;5,"very unlikely",IF(AX127&lt;25,"unlikely, probably not",IF(AX127&lt;75,"possibly, may (not)",IF(AX127&lt;95,"likely, probable",IF(AX127&lt;99,"very likely","almost certainly"))))))</f>
        <v>unlikely, probably not</v>
      </c>
      <c r="AY128" s="120" t="e">
        <f aca="false">IF(AY127&lt;1,"almost certainly not",IF(AY127&lt;5,"very unlikely",IF(AY127&lt;25,"unlikely, probably not",IF(AY127&lt;75,"possibly, may (not)",IF(AY127&lt;95,"likely, probable",IF(AY127&lt;99,"very likely","almost certainly"))))))</f>
        <v>#DIV/0!</v>
      </c>
      <c r="BB128" s="114"/>
      <c r="BC128" s="119"/>
      <c r="BD128" s="120" t="str">
        <f aca="false">IF(BD127&lt;1,"almost certainly not",IF(BD127&lt;5,"very unlikely",IF(BD127&lt;25,"unlikely, probably not",IF(BD127&lt;75,"possibly, may (not)",IF(BD127&lt;95,"likely, probable",IF(BD127&lt;99,"very likely","almost certainly"))))))</f>
        <v>unlikely, probably not</v>
      </c>
      <c r="BE128" s="0"/>
      <c r="BF128" s="0"/>
      <c r="BG128" s="114"/>
      <c r="BH128" s="119"/>
      <c r="BI128" s="120" t="str">
        <f aca="false">IF(BI127&lt;1,"almost certainly not",IF(BI127&lt;5,"very unlikely",IF(BI127&lt;25,"unlikely, probably not",IF(BI127&lt;75,"possibly, may (not)",IF(BI127&lt;95,"likely, probable",IF(BI127&lt;99,"very likely","almost certainly"))))))</f>
        <v>almost certainly not</v>
      </c>
      <c r="BJ128" s="120" t="str">
        <f aca="false">IF(BJ127&lt;1,"almost certainly not",IF(BJ127&lt;5,"very unlikely",IF(BJ127&lt;25,"unlikely, probably not",IF(BJ127&lt;75,"possibly, may (not)",IF(BJ127&lt;95,"likely, probable",IF(BJ127&lt;99,"very likely","almost certainly"))))))</f>
        <v>almost certainly not</v>
      </c>
      <c r="BK128" s="120" t="str">
        <f aca="false">IF(BK127&lt;1,"almost certainly not",IF(BK127&lt;5,"very unlikely",IF(BK127&lt;25,"unlikely, probably not",IF(BK127&lt;75,"possibly, may (not)",IF(BK127&lt;95,"likely, probable",IF(BK127&lt;99,"very likely","almost certainly"))))))</f>
        <v>unlikely, probably not</v>
      </c>
      <c r="BL128" s="120" t="e">
        <f aca="false">IF(BL127&lt;1,"almost certainly not",IF(BL127&lt;5,"very unlikely",IF(BL127&lt;25,"unlikely, probably not",IF(BL127&lt;75,"possibly, may (not)",IF(BL127&lt;95,"likely, probable",IF(BL127&lt;99,"very likely","almost certainly"))))))</f>
        <v>#DIV/0!</v>
      </c>
    </row>
    <row r="129" s="5" customFormat="true" ht="12.75" hidden="false" customHeight="true" outlineLevel="0" collapsed="false">
      <c r="B129" s="114"/>
      <c r="C129" s="124" t="s">
        <v>135</v>
      </c>
      <c r="D129" s="116" t="n">
        <f aca="false">100-D127-D131</f>
        <v>43.982951427821</v>
      </c>
      <c r="G129" s="114"/>
      <c r="H129" s="124" t="s">
        <v>135</v>
      </c>
      <c r="I129" s="116" t="n">
        <f aca="false">100-I127-I131</f>
        <v>0.559646750971751</v>
      </c>
      <c r="J129" s="116" t="n">
        <f aca="false">100-J127-J131</f>
        <v>21.6617233927891</v>
      </c>
      <c r="K129" s="116" t="n">
        <f aca="false">100-K127-K131</f>
        <v>38.5883729508574</v>
      </c>
      <c r="L129" s="116" t="e">
        <f aca="false">100-L127-L131</f>
        <v>#DIV/0!</v>
      </c>
      <c r="O129" s="114"/>
      <c r="P129" s="124" t="s">
        <v>135</v>
      </c>
      <c r="Q129" s="116" t="n">
        <f aca="false">100-Q127-Q131</f>
        <v>87.7892708849121</v>
      </c>
      <c r="T129" s="114"/>
      <c r="U129" s="124" t="s">
        <v>135</v>
      </c>
      <c r="V129" s="116" t="n">
        <f aca="false">100-V127-V131</f>
        <v>29.4390707509873</v>
      </c>
      <c r="W129" s="116" t="n">
        <f aca="false">100-W127-W131</f>
        <v>79.9274848336476</v>
      </c>
      <c r="X129" s="116" t="n">
        <f aca="false">100-X127-X131</f>
        <v>92.3460081380383</v>
      </c>
      <c r="Y129" s="116" t="e">
        <f aca="false">100-Y127-Y131</f>
        <v>#DIV/0!</v>
      </c>
      <c r="AB129" s="114"/>
      <c r="AC129" s="124" t="s">
        <v>135</v>
      </c>
      <c r="AD129" s="116" t="e">
        <f aca="false">100-AD127-AD131</f>
        <v>#VALUE!</v>
      </c>
      <c r="AE129" s="0"/>
      <c r="AF129" s="0"/>
      <c r="AG129" s="114"/>
      <c r="AH129" s="172" t="s">
        <v>135</v>
      </c>
      <c r="AI129" s="116" t="e">
        <f aca="false">100-AI127-AI131</f>
        <v>#VALUE!</v>
      </c>
      <c r="AJ129" s="116" t="e">
        <f aca="false">100-AJ127-AJ131</f>
        <v>#VALUE!</v>
      </c>
      <c r="AK129" s="116" t="e">
        <f aca="false">100-AK127-AK131</f>
        <v>#VALUE!</v>
      </c>
      <c r="AL129" s="116" t="e">
        <f aca="false">100-AL127-AL131</f>
        <v>#VALUE!</v>
      </c>
      <c r="AO129" s="114"/>
      <c r="AP129" s="124" t="s">
        <v>135</v>
      </c>
      <c r="AQ129" s="116" t="n">
        <f aca="false">100-AQ127-AQ131</f>
        <v>82.3908029349222</v>
      </c>
      <c r="AR129" s="0"/>
      <c r="AS129" s="0"/>
      <c r="AT129" s="114"/>
      <c r="AU129" s="172" t="s">
        <v>135</v>
      </c>
      <c r="AV129" s="116" t="n">
        <f aca="false">100-AV127-AV131</f>
        <v>22.0995528522586</v>
      </c>
      <c r="AW129" s="116" t="n">
        <f aca="false">100-AW127-AW131</f>
        <v>73.1730746044749</v>
      </c>
      <c r="AX129" s="116" t="n">
        <f aca="false">100-AX127-AX131</f>
        <v>86.7728508310414</v>
      </c>
      <c r="AY129" s="116" t="e">
        <f aca="false">100-AY127-AY131</f>
        <v>#DIV/0!</v>
      </c>
      <c r="BB129" s="114"/>
      <c r="BC129" s="124" t="s">
        <v>135</v>
      </c>
      <c r="BD129" s="116" t="n">
        <f aca="false">100-BD127-BD131</f>
        <v>82.3461131195941</v>
      </c>
      <c r="BE129" s="0"/>
      <c r="BF129" s="0"/>
      <c r="BG129" s="114"/>
      <c r="BH129" s="172" t="s">
        <v>135</v>
      </c>
      <c r="BI129" s="116" t="n">
        <f aca="false">100-BI127-BI131</f>
        <v>22.0161873563038</v>
      </c>
      <c r="BJ129" s="116" t="n">
        <f aca="false">100-BJ127-BJ131</f>
        <v>73.2288463153969</v>
      </c>
      <c r="BK129" s="116" t="n">
        <f aca="false">100-BK127-BK131</f>
        <v>86.7972257921002</v>
      </c>
      <c r="BL129" s="116" t="e">
        <f aca="false">100-BL127-BL131</f>
        <v>#DIV/0!</v>
      </c>
    </row>
    <row r="130" s="5" customFormat="true" ht="30.75" hidden="false" customHeight="true" outlineLevel="0" collapsed="false">
      <c r="B130" s="114"/>
      <c r="C130" s="124"/>
      <c r="D130" s="120" t="str">
        <f aca="false">IF(D129&lt;1,"almost certainly not",IF(D129&lt;5,"very unlikely",IF(D129&lt;25,"unlikely, probably not",IF(D129&lt;75,"possibly, may (not)",IF(D129&lt;95,"likely, probable",IF(D129&lt;99,"very likely","almost certainly"))))))</f>
        <v>possibly, may (not)</v>
      </c>
      <c r="G130" s="114"/>
      <c r="H130" s="124"/>
      <c r="I130" s="120" t="str">
        <f aca="false">IF(I129&lt;1,"almost certainly not",IF(I129&lt;5,"very unlikely",IF(I129&lt;25,"unlikely, probably not",IF(I129&lt;75,"possibly, may (not)",IF(I129&lt;95,"likely, probable",IF(I129&lt;99,"very likely","almost certainly"))))))</f>
        <v>almost certainly not</v>
      </c>
      <c r="J130" s="120" t="str">
        <f aca="false">IF(J129&lt;1,"almost certainly not",IF(J129&lt;5,"very unlikely",IF(J129&lt;25,"unlikely, probably not",IF(J129&lt;75,"possibly, may (not)",IF(J129&lt;95,"likely, probable",IF(J129&lt;99,"very likely","almost certainly"))))))</f>
        <v>unlikely, probably not</v>
      </c>
      <c r="K130" s="120" t="str">
        <f aca="false">IF(K129&lt;1,"almost certainly not",IF(K129&lt;5,"very unlikely",IF(K129&lt;25,"unlikely, probably not",IF(K129&lt;75,"possibly, may (not)",IF(K129&lt;95,"likely, probable",IF(K129&lt;99,"very likely","almost certainly"))))))</f>
        <v>possibly, may (not)</v>
      </c>
      <c r="L130" s="120" t="e">
        <f aca="false">IF(L129&lt;1,"almost certainly not",IF(L129&lt;5,"very unlikely",IF(L129&lt;25,"unlikely, probably not",IF(L129&lt;75,"possibly, may (not)",IF(L129&lt;95,"likely, probable",IF(L129&lt;99,"very likely","almost certainly"))))))</f>
        <v>#DIV/0!</v>
      </c>
      <c r="O130" s="114"/>
      <c r="P130" s="124"/>
      <c r="Q130" s="120" t="str">
        <f aca="false">IF(Q129&lt;1,"almost certainly not",IF(Q129&lt;5,"very unlikely",IF(Q129&lt;25,"unlikely, probably not",IF(Q129&lt;75,"possibly, may (not)",IF(Q129&lt;95,"likely, probable",IF(Q129&lt;99,"very likely","almost certainly"))))))</f>
        <v>likely, probable</v>
      </c>
      <c r="T130" s="114"/>
      <c r="U130" s="124"/>
      <c r="V130" s="120" t="str">
        <f aca="false">IF(V129&lt;1,"almost certainly not",IF(V129&lt;5,"very unlikely",IF(V129&lt;25,"unlikely, probably not",IF(V129&lt;75,"possibly, may (not)",IF(V129&lt;95,"likely, probable",IF(V129&lt;99,"very likely","almost certainly"))))))</f>
        <v>possibly, may (not)</v>
      </c>
      <c r="W130" s="120" t="str">
        <f aca="false">IF(W129&lt;1,"almost certainly not",IF(W129&lt;5,"very unlikely",IF(W129&lt;25,"unlikely, probably not",IF(W129&lt;75,"possibly, may (not)",IF(W129&lt;95,"likely, probable",IF(W129&lt;99,"very likely","almost certainly"))))))</f>
        <v>likely, probable</v>
      </c>
      <c r="X130" s="120" t="str">
        <f aca="false">IF(X129&lt;1,"almost certainly not",IF(X129&lt;5,"very unlikely",IF(X129&lt;25,"unlikely, probably not",IF(X129&lt;75,"possibly, may (not)",IF(X129&lt;95,"likely, probable",IF(X129&lt;99,"very likely","almost certainly"))))))</f>
        <v>likely, probable</v>
      </c>
      <c r="Y130" s="120" t="e">
        <f aca="false">IF(Y129&lt;1,"almost certainly not",IF(Y129&lt;5,"very unlikely",IF(Y129&lt;25,"unlikely, probably not",IF(Y129&lt;75,"possibly, may (not)",IF(Y129&lt;95,"likely, probable",IF(Y129&lt;99,"very likely","almost certainly"))))))</f>
        <v>#DIV/0!</v>
      </c>
      <c r="AB130" s="114"/>
      <c r="AC130" s="124"/>
      <c r="AD130" s="120" t="e">
        <f aca="false">IF(AD129&lt;1,"almost certainly not",IF(AD129&lt;5,"very unlikely",IF(AD129&lt;25,"unlikely, probably not",IF(AD129&lt;75,"possibly, may (not)",IF(AD129&lt;95,"likely, probable",IF(AD129&lt;99,"very likely","almost certainly"))))))</f>
        <v>#VALUE!</v>
      </c>
      <c r="AE130" s="0"/>
      <c r="AF130" s="0"/>
      <c r="AG130" s="114"/>
      <c r="AH130" s="172"/>
      <c r="AI130" s="120" t="e">
        <f aca="false">IF(AI129&lt;1,"almost certainly not",IF(AI129&lt;5,"very unlikely",IF(AI129&lt;25,"unlikely, probably not",IF(AI129&lt;75,"possibly, may (not)",IF(AI129&lt;95,"likely, probable",IF(AI129&lt;99,"very likely","almost certainly"))))))</f>
        <v>#VALUE!</v>
      </c>
      <c r="AJ130" s="120" t="e">
        <f aca="false">IF(AJ129&lt;1,"almost certainly not",IF(AJ129&lt;5,"very unlikely",IF(AJ129&lt;25,"unlikely, probably not",IF(AJ129&lt;75,"possibly, may (not)",IF(AJ129&lt;95,"likely, probable",IF(AJ129&lt;99,"very likely","almost certainly"))))))</f>
        <v>#VALUE!</v>
      </c>
      <c r="AK130" s="120" t="e">
        <f aca="false">IF(AK129&lt;1,"almost certainly not",IF(AK129&lt;5,"very unlikely",IF(AK129&lt;25,"unlikely, probably not",IF(AK129&lt;75,"possibly, may (not)",IF(AK129&lt;95,"likely, probable",IF(AK129&lt;99,"very likely","almost certainly"))))))</f>
        <v>#VALUE!</v>
      </c>
      <c r="AL130" s="120" t="e">
        <f aca="false">IF(AL129&lt;1,"almost certainly not",IF(AL129&lt;5,"very unlikely",IF(AL129&lt;25,"unlikely, probably not",IF(AL129&lt;75,"possibly, may (not)",IF(AL129&lt;95,"likely, probable",IF(AL129&lt;99,"very likely","almost certainly"))))))</f>
        <v>#VALUE!</v>
      </c>
      <c r="AO130" s="114"/>
      <c r="AP130" s="124"/>
      <c r="AQ130" s="120" t="str">
        <f aca="false">IF(AQ129&lt;1,"almost certainly not",IF(AQ129&lt;5,"very unlikely",IF(AQ129&lt;25,"unlikely, probably not",IF(AQ129&lt;75,"possibly, may (not)",IF(AQ129&lt;95,"likely, probable",IF(AQ129&lt;99,"very likely","almost certainly"))))))</f>
        <v>likely, probable</v>
      </c>
      <c r="AR130" s="0"/>
      <c r="AS130" s="0"/>
      <c r="AT130" s="114"/>
      <c r="AU130" s="172"/>
      <c r="AV130" s="120" t="str">
        <f aca="false">IF(AV129&lt;1,"almost certainly not",IF(AV129&lt;5,"very unlikely",IF(AV129&lt;25,"unlikely, probably not",IF(AV129&lt;75,"possibly, may (not)",IF(AV129&lt;95,"likely, probable",IF(AV129&lt;99,"very likely","almost certainly"))))))</f>
        <v>unlikely, probably not</v>
      </c>
      <c r="AW130" s="120" t="str">
        <f aca="false">IF(AW129&lt;1,"almost certainly not",IF(AW129&lt;5,"very unlikely",IF(AW129&lt;25,"unlikely, probably not",IF(AW129&lt;75,"possibly, may (not)",IF(AW129&lt;95,"likely, probable",IF(AW129&lt;99,"very likely","almost certainly"))))))</f>
        <v>possibly, may (not)</v>
      </c>
      <c r="AX130" s="120" t="str">
        <f aca="false">IF(AX129&lt;1,"almost certainly not",IF(AX129&lt;5,"very unlikely",IF(AX129&lt;25,"unlikely, probably not",IF(AX129&lt;75,"possibly, may (not)",IF(AX129&lt;95,"likely, probable",IF(AX129&lt;99,"very likely","almost certainly"))))))</f>
        <v>likely, probable</v>
      </c>
      <c r="AY130" s="120" t="e">
        <f aca="false">IF(AY129&lt;1,"almost certainly not",IF(AY129&lt;5,"very unlikely",IF(AY129&lt;25,"unlikely, probably not",IF(AY129&lt;75,"possibly, may (not)",IF(AY129&lt;95,"likely, probable",IF(AY129&lt;99,"very likely","almost certainly"))))))</f>
        <v>#DIV/0!</v>
      </c>
      <c r="BB130" s="114"/>
      <c r="BC130" s="124"/>
      <c r="BD130" s="120" t="str">
        <f aca="false">IF(BD129&lt;1,"almost certainly not",IF(BD129&lt;5,"very unlikely",IF(BD129&lt;25,"unlikely, probably not",IF(BD129&lt;75,"possibly, may (not)",IF(BD129&lt;95,"likely, probable",IF(BD129&lt;99,"very likely","almost certainly"))))))</f>
        <v>likely, probable</v>
      </c>
      <c r="BE130" s="0"/>
      <c r="BF130" s="0"/>
      <c r="BG130" s="114"/>
      <c r="BH130" s="172"/>
      <c r="BI130" s="120" t="str">
        <f aca="false">IF(BI129&lt;1,"almost certainly not",IF(BI129&lt;5,"very unlikely",IF(BI129&lt;25,"unlikely, probably not",IF(BI129&lt;75,"possibly, may (not)",IF(BI129&lt;95,"likely, probable",IF(BI129&lt;99,"very likely","almost certainly"))))))</f>
        <v>unlikely, probably not</v>
      </c>
      <c r="BJ130" s="120" t="str">
        <f aca="false">IF(BJ129&lt;1,"almost certainly not",IF(BJ129&lt;5,"very unlikely",IF(BJ129&lt;25,"unlikely, probably not",IF(BJ129&lt;75,"possibly, may (not)",IF(BJ129&lt;95,"likely, probable",IF(BJ129&lt;99,"very likely","almost certainly"))))))</f>
        <v>possibly, may (not)</v>
      </c>
      <c r="BK130" s="120" t="str">
        <f aca="false">IF(BK129&lt;1,"almost certainly not",IF(BK129&lt;5,"very unlikely",IF(BK129&lt;25,"unlikely, probably not",IF(BK129&lt;75,"possibly, may (not)",IF(BK129&lt;95,"likely, probable",IF(BK129&lt;99,"very likely","almost certainly"))))))</f>
        <v>likely, probable</v>
      </c>
      <c r="BL130" s="120" t="e">
        <f aca="false">IF(BL129&lt;1,"almost certainly not",IF(BL129&lt;5,"very unlikely",IF(BL129&lt;25,"unlikely, probably not",IF(BL129&lt;75,"possibly, may (not)",IF(BL129&lt;95,"likely, probable",IF(BL129&lt;99,"very likely","almost certainly"))))))</f>
        <v>#DIV/0!</v>
      </c>
    </row>
    <row r="131" s="5" customFormat="true" ht="12.75" hidden="false" customHeight="true" outlineLevel="0" collapsed="false">
      <c r="B131" s="114"/>
      <c r="C131" s="129" t="s">
        <v>133</v>
      </c>
      <c r="D131" s="116" t="n">
        <f aca="false">IF(ISERROR(TDIST((D126-D121)/ABS(D121)*TINV(D118,D120),D120,1)),TDIST((D121-D126)/ABS(D121)*TINV(D118,D120),D120,1),1-TDIST((D126-D121)/ABS(D121)*TINV(D118,D120),D120,1))*100</f>
        <v>16.8006217455474</v>
      </c>
      <c r="G131" s="114"/>
      <c r="H131" s="129" t="s">
        <v>133</v>
      </c>
      <c r="I131" s="116" t="n">
        <f aca="false">IF(ISERROR(TDIST((I126-I121)/ABS(I121)*TINV(I118,I120),I120,1)),TDIST((I121-I126)/ABS(I121)*TINV(I118,I120),I120,1),1-TDIST((I126-I121)/ABS(I121)*TINV(I118,I120),I120,1))*100</f>
        <v>99.4401607811598</v>
      </c>
      <c r="J131" s="116" t="n">
        <f aca="false">IF(ISERROR(TDIST((J126-J121)/ABS(J121)*TINV(J118,J120),J120,1)),TDIST((J121-J126)/ABS(J121)*TINV(J118,J120),J120,1),1-TDIST((J126-J121)/ABS(J121)*TINV(J118,J120),J120,1))*100</f>
        <v>78.0527691361165</v>
      </c>
      <c r="K131" s="116" t="n">
        <f aca="false">IF(ISERROR(TDIST((K126-K121)/ABS(K121)*TINV(K118,K120),K120,1)),TDIST((K121-K126)/ABS(K121)*TINV(K118,K120),K120,1),1-TDIST((K126-K121)/ABS(K121)*TINV(K118,K120),K120,1))*100</f>
        <v>1.02266106582478</v>
      </c>
      <c r="L131" s="116" t="e">
        <f aca="false">IF(ISERROR(TDIST((L126-L121)/ABS(L121)*TINV(L118,L120),L120,1)),TDIST((L121-L126)/ABS(L121)*TINV(L118,L120),L120,1),1-TDIST((L126-L121)/ABS(L121)*TINV(L118,L120),L120,1))*100</f>
        <v>#DIV/0!</v>
      </c>
      <c r="O131" s="114"/>
      <c r="P131" s="129" t="s">
        <v>133</v>
      </c>
      <c r="Q131" s="116" t="n">
        <f aca="false">IF(ISERROR(TDIST((LN(Q126)-LN(Q121))/ABS(LN(Q121))*TINV(Q118,Q120),Q120,1)),TDIST((LN(Q121)-LN(Q126))/ABS(LN(Q121))*TINV(Q118,Q120),Q120,1),1-TDIST((LN(Q126)-LN(Q121))/ABS(LN(Q121))*TINV(Q118,Q120),Q120,1))*100</f>
        <v>3.6502492254128</v>
      </c>
      <c r="T131" s="114"/>
      <c r="U131" s="129" t="s">
        <v>133</v>
      </c>
      <c r="V131" s="116" t="n">
        <f aca="false">IF(ISERROR(TDIST((LN(V126)-LN(V121))/ABS(LN(V121))*TINV(V118,V120),V120,1)),TDIST((LN(V121)-LN(V126))/ABS(LN(V121))*TINV(V118,V120),V120,1),1-TDIST((LN(V126)-LN(V121))/ABS(LN(V121))*TINV(V118,V120),V120,1))*100</f>
        <v>70.5609288593548</v>
      </c>
      <c r="W131" s="116" t="n">
        <f aca="false">IF(ISERROR(TDIST((LN(W126)-LN(W121))/ABS(LN(W121))*TINV(W118,W120),W120,1)),TDIST((LN(W121)-LN(W126))/ABS(LN(W121))*TINV(W118,W120),W120,1),1-TDIST((LN(W126)-LN(W121))/ABS(LN(W121))*TINV(W118,W120),W120,1))*100</f>
        <v>20.0706619212956</v>
      </c>
      <c r="X131" s="116" t="n">
        <f aca="false">IF(ISERROR(TDIST((LN(X126)-LN(X121))/ABS(LN(X121))*TINV(X118,X120),X120,1)),TDIST((LN(X121)-LN(X126))/ABS(LN(X121))*TINV(X118,X120),X120,1),1-TDIST((LN(X126)-LN(X121))/ABS(LN(X121))*TINV(X118,X120),X120,1))*100</f>
        <v>0.00635512924088949</v>
      </c>
      <c r="Y131" s="116" t="e">
        <f aca="false">IF(ISERROR(TDIST((LN(Y126)-LN(Y121))/ABS(LN(Y121))*TINV(Y118,Y120),Y120,1)),TDIST((LN(Y121)-LN(Y126))/ABS(LN(Y121))*TINV(Y118,Y120),Y120,1),1-TDIST((LN(Y126)-LN(Y121))/ABS(LN(Y121))*TINV(Y118,Y120),Y120,1))*100</f>
        <v>#DIV/0!</v>
      </c>
      <c r="AB131" s="114"/>
      <c r="AC131" s="129" t="s">
        <v>133</v>
      </c>
      <c r="AD131" s="116" t="e">
        <f aca="false">IF(ISERROR(TDIST((AD126-AD121)/ABS(AD121)*TINV(AD118,AD120),AD120,1)),TDIST((AD121-AD126)/ABS(AD121)*TINV(AD118,AD120),AD120,1),1-TDIST((AD126-AD121)/ABS(AD121)*TINV(AD118,AD120),AD120,1))*100</f>
        <v>#VALUE!</v>
      </c>
      <c r="AE131" s="0"/>
      <c r="AF131" s="0"/>
      <c r="AG131" s="114"/>
      <c r="AH131" s="129" t="s">
        <v>133</v>
      </c>
      <c r="AI131" s="116" t="e">
        <f aca="false">IF(ISERROR(TDIST((AI126-AI121)/ABS(AI121)*TINV(AI118,AI120),AI120,1)),TDIST((AI121-AI126)/ABS(AI121)*TINV(AI118,AI120),AI120,1),1-TDIST((AI126-AI121)/ABS(AI121)*TINV(AI118,AI120),AI120,1))*100</f>
        <v>#VALUE!</v>
      </c>
      <c r="AJ131" s="116" t="e">
        <f aca="false">IF(ISERROR(TDIST((AJ126-AJ121)/ABS(AJ121)*TINV(AJ118,AJ120),AJ120,1)),TDIST((AJ121-AJ126)/ABS(AJ121)*TINV(AJ118,AJ120),AJ120,1),1-TDIST((AJ126-AJ121)/ABS(AJ121)*TINV(AJ118,AJ120),AJ120,1))*100</f>
        <v>#VALUE!</v>
      </c>
      <c r="AK131" s="116" t="e">
        <f aca="false">IF(ISERROR(TDIST((AK126-AK121)/ABS(AK121)*TINV(AK118,AK120),AK120,1)),TDIST((AK121-AK126)/ABS(AK121)*TINV(AK118,AK120),AK120,1),1-TDIST((AK126-AK121)/ABS(AK121)*TINV(AK118,AK120),AK120,1))*100</f>
        <v>#VALUE!</v>
      </c>
      <c r="AL131" s="116" t="e">
        <f aca="false">IF(ISERROR(TDIST((AL126-AL121)/ABS(AL121)*TINV(AL118,AL120),AL120,1)),TDIST((AL121-AL126)/ABS(AL121)*TINV(AL118,AL120),AL120,1),1-TDIST((AL126-AL121)/ABS(AL121)*TINV(AL118,AL120),AL120,1))*100</f>
        <v>#VALUE!</v>
      </c>
      <c r="AO131" s="114"/>
      <c r="AP131" s="129" t="s">
        <v>133</v>
      </c>
      <c r="AQ131" s="116" t="n">
        <f aca="false">IF(ISERROR(TDIST((AQ126-AQ121)/ABS(AQ121)*TINV(AQ118,AQ120),AQ120,1)),TDIST((AQ121-AQ126)/ABS(AQ121)*TINV(AQ118,AQ120),AQ120,1),1-TDIST((AQ126-AQ121)/ABS(AQ121)*TINV(AQ118,AQ120),AQ120,1))*100</f>
        <v>4.62628491291955</v>
      </c>
      <c r="AR131" s="0"/>
      <c r="AS131" s="0"/>
      <c r="AT131" s="114"/>
      <c r="AU131" s="129" t="s">
        <v>133</v>
      </c>
      <c r="AV131" s="116" t="n">
        <f aca="false">IF(ISERROR(TDIST((AV126-AV121)/ABS(AV121)*TINV(AV118,AV120),AV120,1)),TDIST((AV121-AV126)/ABS(AV121)*TINV(AV118,AV120),AV120,1),1-TDIST((AV126-AV121)/ABS(AV121)*TINV(AV118,AV120),AV120,1))*100</f>
        <v>77.9004464851513</v>
      </c>
      <c r="AW131" s="116" t="n">
        <f aca="false">IF(ISERROR(TDIST((AW126-AW121)/ABS(AW121)*TINV(AW118,AW120),AW120,1)),TDIST((AW121-AW126)/ABS(AW121)*TINV(AW118,AW120),AW120,1),1-TDIST((AW126-AW121)/ABS(AW121)*TINV(AW118,AW120),AW120,1))*100</f>
        <v>26.8226415184519</v>
      </c>
      <c r="AX131" s="116" t="n">
        <f aca="false">IF(ISERROR(TDIST((AX126-AX121)/ABS(AX121)*TINV(AX118,AX120),AX120,1)),TDIST((AX121-AX126)/ABS(AX121)*TINV(AX118,AX120),AX120,1),1-TDIST((AX126-AX121)/ABS(AX121)*TINV(AX118,AX120),AX120,1))*100</f>
        <v>0.0202959079822575</v>
      </c>
      <c r="AY131" s="116" t="e">
        <f aca="false">IF(ISERROR(TDIST((AY126-AY121)/ABS(AY121)*TINV(AY118,AY120),AY120,1)),TDIST((AY121-AY126)/ABS(AY121)*TINV(AY118,AY120),AY120,1),1-TDIST((AY126-AY121)/ABS(AY121)*TINV(AY118,AY120),AY120,1))*100</f>
        <v>#DIV/0!</v>
      </c>
      <c r="BB131" s="114"/>
      <c r="BC131" s="129" t="s">
        <v>133</v>
      </c>
      <c r="BD131" s="116" t="n">
        <f aca="false">IF(ISERROR(TDIST((BD126-BD121)/ABS(BD121)*TINV(BD118,BD120),BD120,1)),TDIST((BD121-BD126)/ABS(BD121)*TINV(BD118,BD120),BD120,1),1-TDIST((BD126-BD121)/ABS(BD121)*TINV(BD118,BD120),BD120,1))*100</f>
        <v>4.54943775055932</v>
      </c>
      <c r="BE131" s="0"/>
      <c r="BF131" s="0"/>
      <c r="BG131" s="114"/>
      <c r="BH131" s="129" t="s">
        <v>133</v>
      </c>
      <c r="BI131" s="116" t="n">
        <f aca="false">IF(ISERROR(TDIST((BI126-BI121)/ABS(BI121)*TINV(BI118,BI120),BI120,1)),TDIST((BI121-BI126)/ABS(BI121)*TINV(BI118,BI120),BI120,1),1-TDIST((BI126-BI121)/ABS(BI121)*TINV(BI118,BI120),BI120,1))*100</f>
        <v>77.9838119617599</v>
      </c>
      <c r="BJ131" s="116" t="n">
        <f aca="false">IF(ISERROR(TDIST((BJ126-BJ121)/ABS(BJ121)*TINV(BJ118,BJ120),BJ120,1)),TDIST((BJ121-BJ126)/ABS(BJ121)*TINV(BJ118,BJ120),BJ120,1),1-TDIST((BJ126-BJ121)/ABS(BJ121)*TINV(BJ118,BJ120),BJ120,1))*100</f>
        <v>26.7668834913067</v>
      </c>
      <c r="BK131" s="116" t="n">
        <f aca="false">IF(ISERROR(TDIST((BK126-BK121)/ABS(BK121)*TINV(BK118,BK120),BK120,1)),TDIST((BK121-BK126)/ABS(BK121)*TINV(BK118,BK120),BK120,1),1-TDIST((BK126-BK121)/ABS(BK121)*TINV(BK118,BK120),BK120,1))*100</f>
        <v>0.0205946245026169</v>
      </c>
      <c r="BL131" s="116" t="e">
        <f aca="false">IF(ISERROR(TDIST((BL126-BL121)/ABS(BL121)*TINV(BL118,BL120),BL120,1)),TDIST((BL121-BL126)/ABS(BL121)*TINV(BL118,BL120),BL120,1),1-TDIST((BL126-BL121)/ABS(BL121)*TINV(BL118,BL120),BL120,1))*100</f>
        <v>#DIV/0!</v>
      </c>
    </row>
    <row r="132" s="5" customFormat="true" ht="30.75" hidden="false" customHeight="true" outlineLevel="0" collapsed="false">
      <c r="B132" s="114"/>
      <c r="C132" s="129"/>
      <c r="D132" s="120" t="str">
        <f aca="false">IF(D131&lt;1,"almost certainly not",IF(D131&lt;5,"very unlikely",IF(D131&lt;25,"unlikely, probably not",IF(D131&lt;75,"possibly, may (not)",IF(D131&lt;95,"likely, probable",IF(D131&lt;99,"very likely","almost certainly"))))))</f>
        <v>unlikely, probably not</v>
      </c>
      <c r="G132" s="114"/>
      <c r="H132" s="129"/>
      <c r="I132" s="120" t="str">
        <f aca="false">IF(I131&lt;1,"almost certainly not",IF(I131&lt;5,"very unlikely",IF(I131&lt;25,"unlikely, probably not",IF(I131&lt;75,"possibly, may (not)",IF(I131&lt;95,"likely, probable",IF(I131&lt;99,"very likely","almost certainly"))))))</f>
        <v>almost certainly</v>
      </c>
      <c r="J132" s="120" t="str">
        <f aca="false">IF(J131&lt;1,"almost certainly not",IF(J131&lt;5,"very unlikely",IF(J131&lt;25,"unlikely, probably not",IF(J131&lt;75,"possibly, may (not)",IF(J131&lt;95,"likely, probable",IF(J131&lt;99,"very likely","almost certainly"))))))</f>
        <v>likely, probable</v>
      </c>
      <c r="K132" s="120" t="str">
        <f aca="false">IF(K131&lt;1,"almost certainly not",IF(K131&lt;5,"very unlikely",IF(K131&lt;25,"unlikely, probably not",IF(K131&lt;75,"possibly, may (not)",IF(K131&lt;95,"likely, probable",IF(K131&lt;99,"very likely","almost certainly"))))))</f>
        <v>very unlikely</v>
      </c>
      <c r="L132" s="120" t="e">
        <f aca="false">IF(L131&lt;1,"almost certainly not",IF(L131&lt;5,"very unlikely",IF(L131&lt;25,"unlikely, probably not",IF(L131&lt;75,"possibly, may (not)",IF(L131&lt;95,"likely, probable",IF(L131&lt;99,"very likely","almost certainly"))))))</f>
        <v>#DIV/0!</v>
      </c>
      <c r="O132" s="114"/>
      <c r="P132" s="129"/>
      <c r="Q132" s="120" t="str">
        <f aca="false">IF(Q131&lt;1,"almost certainly not",IF(Q131&lt;5,"very unlikely",IF(Q131&lt;25,"unlikely, probably not",IF(Q131&lt;75,"possibly, may (not)",IF(Q131&lt;95,"likely, probable",IF(Q131&lt;99,"very likely","almost certainly"))))))</f>
        <v>very unlikely</v>
      </c>
      <c r="T132" s="114"/>
      <c r="U132" s="129"/>
      <c r="V132" s="120" t="str">
        <f aca="false">IF(V131&lt;1,"almost certainly not",IF(V131&lt;5,"very unlikely",IF(V131&lt;25,"unlikely, probably not",IF(V131&lt;75,"possibly, may (not)",IF(V131&lt;95,"likely, probable",IF(V131&lt;99,"very likely","almost certainly"))))))</f>
        <v>possibly, may (not)</v>
      </c>
      <c r="W132" s="120" t="str">
        <f aca="false">IF(W131&lt;1,"almost certainly not",IF(W131&lt;5,"very unlikely",IF(W131&lt;25,"unlikely, probably not",IF(W131&lt;75,"possibly, may (not)",IF(W131&lt;95,"likely, probable",IF(W131&lt;99,"very likely","almost certainly"))))))</f>
        <v>unlikely, probably not</v>
      </c>
      <c r="X132" s="120" t="str">
        <f aca="false">IF(X131&lt;1,"almost certainly not",IF(X131&lt;5,"very unlikely",IF(X131&lt;25,"unlikely, probably not",IF(X131&lt;75,"possibly, may (not)",IF(X131&lt;95,"likely, probable",IF(X131&lt;99,"very likely","almost certainly"))))))</f>
        <v>almost certainly not</v>
      </c>
      <c r="Y132" s="120" t="e">
        <f aca="false">IF(Y131&lt;1,"almost certainly not",IF(Y131&lt;5,"very unlikely",IF(Y131&lt;25,"unlikely, probably not",IF(Y131&lt;75,"possibly, may (not)",IF(Y131&lt;95,"likely, probable",IF(Y131&lt;99,"very likely","almost certainly"))))))</f>
        <v>#DIV/0!</v>
      </c>
      <c r="AB132" s="114"/>
      <c r="AC132" s="129"/>
      <c r="AD132" s="120" t="e">
        <f aca="false">IF(AD131&lt;1,"almost certainly not",IF(AD131&lt;5,"very unlikely",IF(AD131&lt;25,"unlikely, probably not",IF(AD131&lt;75,"possibly, may (not)",IF(AD131&lt;95,"likely, probable",IF(AD131&lt;99,"very likely","almost certainly"))))))</f>
        <v>#VALUE!</v>
      </c>
      <c r="AE132" s="0"/>
      <c r="AF132" s="0"/>
      <c r="AG132" s="114"/>
      <c r="AH132" s="129"/>
      <c r="AI132" s="120" t="e">
        <f aca="false">IF(AI131&lt;1,"almost certainly not",IF(AI131&lt;5,"very unlikely",IF(AI131&lt;25,"unlikely, probably not",IF(AI131&lt;75,"possibly, may (not)",IF(AI131&lt;95,"likely, probable",IF(AI131&lt;99,"very likely","almost certainly"))))))</f>
        <v>#VALUE!</v>
      </c>
      <c r="AJ132" s="120" t="e">
        <f aca="false">IF(AJ131&lt;1,"almost certainly not",IF(AJ131&lt;5,"very unlikely",IF(AJ131&lt;25,"unlikely, probably not",IF(AJ131&lt;75,"possibly, may (not)",IF(AJ131&lt;95,"likely, probable",IF(AJ131&lt;99,"very likely","almost certainly"))))))</f>
        <v>#VALUE!</v>
      </c>
      <c r="AK132" s="120" t="e">
        <f aca="false">IF(AK131&lt;1,"almost certainly not",IF(AK131&lt;5,"very unlikely",IF(AK131&lt;25,"unlikely, probably not",IF(AK131&lt;75,"possibly, may (not)",IF(AK131&lt;95,"likely, probable",IF(AK131&lt;99,"very likely","almost certainly"))))))</f>
        <v>#VALUE!</v>
      </c>
      <c r="AL132" s="120" t="e">
        <f aca="false">IF(AL131&lt;1,"almost certainly not",IF(AL131&lt;5,"very unlikely",IF(AL131&lt;25,"unlikely, probably not",IF(AL131&lt;75,"possibly, may (not)",IF(AL131&lt;95,"likely, probable",IF(AL131&lt;99,"very likely","almost certainly"))))))</f>
        <v>#VALUE!</v>
      </c>
      <c r="AO132" s="114"/>
      <c r="AP132" s="129"/>
      <c r="AQ132" s="120" t="str">
        <f aca="false">IF(AQ131&lt;1,"almost certainly not",IF(AQ131&lt;5,"very unlikely",IF(AQ131&lt;25,"unlikely, probably not",IF(AQ131&lt;75,"possibly, may (not)",IF(AQ131&lt;95,"likely, probable",IF(AQ131&lt;99,"very likely","almost certainly"))))))</f>
        <v>very unlikely</v>
      </c>
      <c r="AR132" s="0"/>
      <c r="AS132" s="0"/>
      <c r="AT132" s="114"/>
      <c r="AU132" s="129"/>
      <c r="AV132" s="120" t="str">
        <f aca="false">IF(AV131&lt;1,"almost certainly not",IF(AV131&lt;5,"very unlikely",IF(AV131&lt;25,"unlikely, probably not",IF(AV131&lt;75,"possibly, may (not)",IF(AV131&lt;95,"likely, probable",IF(AV131&lt;99,"very likely","almost certainly"))))))</f>
        <v>likely, probable</v>
      </c>
      <c r="AW132" s="120" t="str">
        <f aca="false">IF(AW131&lt;1,"almost certainly not",IF(AW131&lt;5,"very unlikely",IF(AW131&lt;25,"unlikely, probably not",IF(AW131&lt;75,"possibly, may (not)",IF(AW131&lt;95,"likely, probable",IF(AW131&lt;99,"very likely","almost certainly"))))))</f>
        <v>possibly, may (not)</v>
      </c>
      <c r="AX132" s="120" t="str">
        <f aca="false">IF(AX131&lt;1,"almost certainly not",IF(AX131&lt;5,"very unlikely",IF(AX131&lt;25,"unlikely, probably not",IF(AX131&lt;75,"possibly, may (not)",IF(AX131&lt;95,"likely, probable",IF(AX131&lt;99,"very likely","almost certainly"))))))</f>
        <v>almost certainly not</v>
      </c>
      <c r="AY132" s="120" t="e">
        <f aca="false">IF(AY131&lt;1,"almost certainly not",IF(AY131&lt;5,"very unlikely",IF(AY131&lt;25,"unlikely, probably not",IF(AY131&lt;75,"possibly, may (not)",IF(AY131&lt;95,"likely, probable",IF(AY131&lt;99,"very likely","almost certainly"))))))</f>
        <v>#DIV/0!</v>
      </c>
      <c r="BB132" s="114"/>
      <c r="BC132" s="129"/>
      <c r="BD132" s="120" t="str">
        <f aca="false">IF(BD131&lt;1,"almost certainly not",IF(BD131&lt;5,"very unlikely",IF(BD131&lt;25,"unlikely, probably not",IF(BD131&lt;75,"possibly, may (not)",IF(BD131&lt;95,"likely, probable",IF(BD131&lt;99,"very likely","almost certainly"))))))</f>
        <v>very unlikely</v>
      </c>
      <c r="BE132" s="0"/>
      <c r="BF132" s="0"/>
      <c r="BG132" s="114"/>
      <c r="BH132" s="129"/>
      <c r="BI132" s="120" t="str">
        <f aca="false">IF(BI131&lt;1,"almost certainly not",IF(BI131&lt;5,"very unlikely",IF(BI131&lt;25,"unlikely, probably not",IF(BI131&lt;75,"possibly, may (not)",IF(BI131&lt;95,"likely, probable",IF(BI131&lt;99,"very likely","almost certainly"))))))</f>
        <v>likely, probable</v>
      </c>
      <c r="BJ132" s="120" t="str">
        <f aca="false">IF(BJ131&lt;1,"almost certainly not",IF(BJ131&lt;5,"very unlikely",IF(BJ131&lt;25,"unlikely, probably not",IF(BJ131&lt;75,"possibly, may (not)",IF(BJ131&lt;95,"likely, probable",IF(BJ131&lt;99,"very likely","almost certainly"))))))</f>
        <v>possibly, may (not)</v>
      </c>
      <c r="BK132" s="120" t="str">
        <f aca="false">IF(BK131&lt;1,"almost certainly not",IF(BK131&lt;5,"very unlikely",IF(BK131&lt;25,"unlikely, probably not",IF(BK131&lt;75,"possibly, may (not)",IF(BK131&lt;95,"likely, probable",IF(BK131&lt;99,"very likely","almost certainly"))))))</f>
        <v>almost certainly not</v>
      </c>
      <c r="BL132" s="120" t="e">
        <f aca="false">IF(BL131&lt;1,"almost certainly not",IF(BL131&lt;5,"very unlikely",IF(BL131&lt;25,"unlikely, probably not",IF(BL131&lt;75,"possibly, may (not)",IF(BL131&lt;95,"likely, probable",IF(BL131&lt;99,"very likely","almost certainly"))))))</f>
        <v>#DIV/0!</v>
      </c>
    </row>
    <row r="133" customFormat="false" ht="12.75" hidden="false" customHeight="false" outlineLevel="0" collapsed="false">
      <c r="B133" s="173"/>
      <c r="C133" s="174" t="s">
        <v>147</v>
      </c>
      <c r="D133" s="175" t="n">
        <f aca="false">I133</f>
        <v>2.1462190965175</v>
      </c>
      <c r="G133" s="176"/>
      <c r="H133" s="174" t="s">
        <v>147</v>
      </c>
      <c r="I133" s="175" t="n">
        <f aca="false">D79</f>
        <v>2.1462190965175</v>
      </c>
      <c r="J133" s="175" t="n">
        <f aca="false">I133</f>
        <v>2.1462190965175</v>
      </c>
      <c r="K133" s="175" t="n">
        <f aca="false">J133</f>
        <v>2.1462190965175</v>
      </c>
      <c r="L133" s="175" t="n">
        <f aca="false">K133</f>
        <v>2.1462190965175</v>
      </c>
      <c r="O133" s="79"/>
      <c r="P133" s="131"/>
      <c r="Q133" s="132"/>
      <c r="T133" s="133"/>
      <c r="U133" s="112"/>
      <c r="V133" s="112"/>
      <c r="W133" s="112"/>
      <c r="X133" s="134"/>
      <c r="Y133" s="134"/>
      <c r="AB133" s="79"/>
      <c r="AC133" s="84" t="s">
        <v>148</v>
      </c>
      <c r="AD133" s="85" t="e">
        <f aca="false">AI133</f>
        <v>#VALUE!</v>
      </c>
      <c r="AG133" s="79"/>
      <c r="AH133" s="84" t="s">
        <v>148</v>
      </c>
      <c r="AI133" s="177" t="e">
        <f aca="false">AD78</f>
        <v>#VALUE!</v>
      </c>
      <c r="AJ133" s="87" t="e">
        <f aca="false">AI133</f>
        <v>#VALUE!</v>
      </c>
      <c r="AK133" s="87" t="e">
        <f aca="false">AJ133</f>
        <v>#VALUE!</v>
      </c>
      <c r="AL133" s="87" t="e">
        <f aca="false">AK133</f>
        <v>#VALUE!</v>
      </c>
      <c r="AO133" s="79"/>
      <c r="AP133" s="84" t="s">
        <v>149</v>
      </c>
      <c r="AQ133" s="163" t="n">
        <f aca="false">AV133</f>
        <v>12.0248818623442</v>
      </c>
      <c r="AT133" s="79"/>
      <c r="AU133" s="84" t="s">
        <v>149</v>
      </c>
      <c r="AV133" s="164" t="n">
        <f aca="false">AQ80</f>
        <v>12.0248818623442</v>
      </c>
      <c r="AW133" s="178" t="n">
        <f aca="false">AV133</f>
        <v>12.0248818623442</v>
      </c>
      <c r="AX133" s="178" t="n">
        <f aca="false">AW133</f>
        <v>12.0248818623442</v>
      </c>
      <c r="AY133" s="178" t="n">
        <f aca="false">AX133</f>
        <v>12.0248818623442</v>
      </c>
      <c r="BB133" s="79"/>
      <c r="BC133" s="84" t="s">
        <v>149</v>
      </c>
      <c r="BD133" s="179" t="n">
        <f aca="false">BI133</f>
        <v>12.0377874148623</v>
      </c>
      <c r="BG133" s="79"/>
      <c r="BH133" s="84" t="s">
        <v>149</v>
      </c>
      <c r="BI133" s="180" t="n">
        <f aca="false">BD80</f>
        <v>12.0377874148623</v>
      </c>
      <c r="BJ133" s="181" t="n">
        <f aca="false">BI133</f>
        <v>12.0377874148623</v>
      </c>
      <c r="BK133" s="181" t="n">
        <f aca="false">BJ133</f>
        <v>12.0377874148623</v>
      </c>
      <c r="BL133" s="181" t="n">
        <f aca="false">BK133</f>
        <v>12.0377874148623</v>
      </c>
    </row>
    <row r="134" customFormat="false" ht="12.75" hidden="false" customHeight="false" outlineLevel="0" collapsed="false">
      <c r="B134" s="182"/>
      <c r="C134" s="135" t="s">
        <v>150</v>
      </c>
      <c r="D134" s="183" t="n">
        <f aca="false">D112/D133</f>
        <v>0.587697511131436</v>
      </c>
      <c r="G134" s="182"/>
      <c r="H134" s="184" t="s">
        <v>151</v>
      </c>
      <c r="I134" s="183" t="n">
        <f aca="false">I112/I133</f>
        <v>0.433041879354938</v>
      </c>
      <c r="J134" s="183" t="n">
        <f aca="false">J112/J133</f>
        <v>0.443072471703588</v>
      </c>
      <c r="K134" s="183" t="n">
        <f aca="false">K112/K133</f>
        <v>0.440666908767041</v>
      </c>
      <c r="L134" s="183" t="e">
        <f aca="false">L112/L133</f>
        <v>#DIV/0!</v>
      </c>
      <c r="O134" s="79"/>
      <c r="P134" s="135" t="s">
        <v>152</v>
      </c>
      <c r="Q134" s="183" t="n">
        <f aca="false">EXP(Q178/100)</f>
        <v>1.13548151657815</v>
      </c>
      <c r="T134" s="79"/>
      <c r="U134" s="135" t="s">
        <v>153</v>
      </c>
      <c r="V134" s="183" t="n">
        <f aca="false">EXP(V178/100)</f>
        <v>1.08700025525869</v>
      </c>
      <c r="W134" s="183" t="n">
        <f aca="false">EXP(W178/100)</f>
        <v>1.10082961761786</v>
      </c>
      <c r="X134" s="183" t="n">
        <f aca="false">EXP(X178/100)</f>
        <v>1.08391028734757</v>
      </c>
      <c r="Y134" s="183" t="e">
        <f aca="false">EXP(Y178/100)</f>
        <v>#DIV/0!</v>
      </c>
      <c r="AA134" s="134"/>
      <c r="AB134" s="79"/>
      <c r="AC134" s="84" t="s">
        <v>154</v>
      </c>
      <c r="AD134" s="185" t="e">
        <f aca="false">AI134</f>
        <v>#VALUE!</v>
      </c>
      <c r="AG134" s="79"/>
      <c r="AH134" s="84" t="s">
        <v>154</v>
      </c>
      <c r="AI134" s="185" t="e">
        <f aca="false">PERCENTILE(allraw,AI133/100)</f>
        <v>#VALUE!</v>
      </c>
      <c r="AJ134" s="185" t="e">
        <f aca="false">AI134</f>
        <v>#VALUE!</v>
      </c>
      <c r="AK134" s="185" t="e">
        <f aca="false">AJ134</f>
        <v>#VALUE!</v>
      </c>
      <c r="AL134" s="185" t="e">
        <f aca="false">AK134</f>
        <v>#VALUE!</v>
      </c>
      <c r="AO134" s="79"/>
      <c r="AP134" s="186" t="s">
        <v>136</v>
      </c>
      <c r="AQ134" s="103" t="n">
        <f aca="false">((SQRT(AQ133)+AQ85+AQ178)^2-(SQRT(AQ133)+AQ85-AQ178)^2)/2</f>
        <v>1.39841775929573</v>
      </c>
      <c r="AT134" s="79"/>
      <c r="AU134" s="186" t="s">
        <v>136</v>
      </c>
      <c r="AV134" s="103" t="n">
        <f aca="false">((SQRT(AV133)+AV85+AV178)^2-(SQRT(AV133)+AV85-AV178)^2)/2</f>
        <v>0.896344183404668</v>
      </c>
      <c r="AW134" s="103" t="n">
        <f aca="false">((SQRT(AW133)+AW85+AW178)^2-(SQRT(AW133)+AW85-AW178)^2)/2</f>
        <v>1.01661191445975</v>
      </c>
      <c r="AX134" s="103" t="n">
        <f aca="false">((SQRT(AX133)+AX85+AX178)^2-(SQRT(AX133)+AX85-AX178)^2)/2</f>
        <v>0.954774588936859</v>
      </c>
      <c r="AY134" s="103" t="e">
        <f aca="false">((SQRT(AY133)+AY85+AY178)^2-(SQRT(AY133)+AY85-AY178)^2)/2</f>
        <v>#DIV/0!</v>
      </c>
      <c r="BB134" s="79"/>
      <c r="BC134" s="186" t="s">
        <v>136</v>
      </c>
      <c r="BD134" s="103" t="n">
        <f aca="false">100*(SIN(ASIN(SQRT(BD133/100))+BD85+BD178)^2-SIN(ASIN(SQRT(BD133/100))+BD85-BD178)^2)/2</f>
        <v>1.38175835587382</v>
      </c>
      <c r="BG134" s="79"/>
      <c r="BH134" s="186" t="s">
        <v>136</v>
      </c>
      <c r="BI134" s="103" t="n">
        <f aca="false">100*(SIN(ASIN(SQRT(BI133/100))+BI85+BI178)^2-SIN(ASIN(SQRT(BI133/100))+BI85-BI178)^2)/2</f>
        <v>0.900155922570194</v>
      </c>
      <c r="BJ134" s="103" t="n">
        <f aca="false">100*(SIN(ASIN(SQRT(BJ133/100))+BJ85+BJ178)^2-SIN(ASIN(SQRT(BJ133/100))+BJ85-BJ178)^2)/2</f>
        <v>1.00885125776066</v>
      </c>
      <c r="BK134" s="103" t="n">
        <f aca="false">100*(SIN(ASIN(SQRT(BK133/100))+BK85+BK178)^2-SIN(ASIN(SQRT(BK133/100))+BK85-BK178)^2)/2</f>
        <v>0.954226291072474</v>
      </c>
      <c r="BL134" s="103" t="e">
        <f aca="false">100*(SIN(ASIN(SQRT(BL133/100))+BL85+BL178)^2-SIN(ASIN(SQRT(BL133/100))+BL85-BL178)^2)/2</f>
        <v>#DIV/0!</v>
      </c>
    </row>
    <row r="135" customFormat="false" ht="12.75" hidden="false" customHeight="true" outlineLevel="0" collapsed="false">
      <c r="B135" s="140" t="str">
        <f aca="false">CONCATENATE(TEXT($E$20,"0"),"% confidence
limits (approx.)")</f>
        <v>90% confidence
limits (approx.)</v>
      </c>
      <c r="C135" s="93" t="s">
        <v>126</v>
      </c>
      <c r="D135" s="154" t="n">
        <f aca="false">D113/D133</f>
        <v>-0.661530735688532</v>
      </c>
      <c r="G135" s="140" t="str">
        <f aca="false">CONCATENATE(TEXT($E$20,"0"),"% confidence
limits (approx.)")</f>
        <v>90% confidence
limits (approx.)</v>
      </c>
      <c r="H135" s="93" t="s">
        <v>126</v>
      </c>
      <c r="I135" s="154" t="n">
        <f aca="false">I113/I133</f>
        <v>0.173577741435526</v>
      </c>
      <c r="J135" s="154" t="n">
        <f aca="false">J113/J133</f>
        <v>-0.262351897026883</v>
      </c>
      <c r="K135" s="154" t="n">
        <f aca="false">K113/K133</f>
        <v>-0.266179627884279</v>
      </c>
      <c r="L135" s="154" t="e">
        <f aca="false">L113/L133</f>
        <v>#DIV/0!</v>
      </c>
      <c r="O135" s="140" t="str">
        <f aca="false">CONCATENATE(TEXT($E$20,"0"),"% confidence
limits (approx.)")</f>
        <v>90% confidence
limits (approx.)</v>
      </c>
      <c r="P135" s="93" t="s">
        <v>126</v>
      </c>
      <c r="Q135" s="183" t="n">
        <f aca="false">EXP(Q179/100)</f>
        <v>0.902017932573276</v>
      </c>
      <c r="T135" s="140" t="str">
        <f aca="false">CONCATENATE(TEXT($E$20,"0"),"% confidence
limits (approx.)")</f>
        <v>90% confidence
limits (approx.)</v>
      </c>
      <c r="U135" s="93" t="s">
        <v>126</v>
      </c>
      <c r="V135" s="183" t="n">
        <f aca="false">EXP(V179/100)</f>
        <v>1.03746493651035</v>
      </c>
      <c r="W135" s="183" t="n">
        <f aca="false">EXP(W179/100)</f>
        <v>0.99668810243018</v>
      </c>
      <c r="X135" s="183" t="n">
        <f aca="false">EXP(X179/100)</f>
        <v>0.956494671497719</v>
      </c>
      <c r="Y135" s="183" t="e">
        <f aca="false">EXP(Y179/100)</f>
        <v>#DIV/0!</v>
      </c>
      <c r="AB135" s="79"/>
      <c r="AC135" s="186" t="s">
        <v>136</v>
      </c>
      <c r="AD135" s="103" t="e">
        <f aca="false">(PERCENTILE(allraw,(AD133+AD85+AD178)/100)-PERCENTILE(allraw,(AD133+AD85-AD178)/100))/2</f>
        <v>#VALUE!</v>
      </c>
      <c r="AG135" s="79"/>
      <c r="AH135" s="186" t="s">
        <v>136</v>
      </c>
      <c r="AI135" s="103" t="e">
        <f aca="false">(PERCENTILE(allraw,(AI133+AI85+AI178)/100)-PERCENTILE(allraw,(AI133+AI85-AI178)/100))/2</f>
        <v>#VALUE!</v>
      </c>
      <c r="AJ135" s="103" t="e">
        <f aca="false">(PERCENTILE(allraw,(AJ133+AJ85+AJ178)/100)-PERCENTILE(allraw,(AJ133+AJ85-AJ178)/100))/2</f>
        <v>#VALUE!</v>
      </c>
      <c r="AK135" s="103" t="e">
        <f aca="false">(PERCENTILE(allraw,(AK133+AK85+AK178)/100)-PERCENTILE(allraw,(AK133+AK85-AK178)/100))/2</f>
        <v>#VALUE!</v>
      </c>
      <c r="AL135" s="103" t="e">
        <f aca="false">(PERCENTILE(allraw,(AL133+AL85+AL178)/100)-PERCENTILE(allraw,(AL133+AL85-AL178)/100))/2</f>
        <v>#VALUE!</v>
      </c>
      <c r="AO135" s="140" t="str">
        <f aca="false">CONCATENATE(TEXT($E$20,"0"),"% confidence
limits (approx.)")</f>
        <v>90% confidence
limits (approx.)</v>
      </c>
      <c r="AP135" s="93" t="s">
        <v>126</v>
      </c>
      <c r="AQ135" s="94" t="n">
        <f aca="false">((SQRT(AQ133)+AQ85+AQ179)^2-(SQRT(AQ133)+AQ85-AQ179)^2)/2</f>
        <v>-1.34359608243196</v>
      </c>
      <c r="AT135" s="140" t="str">
        <f aca="false">CONCATENATE(TEXT($E$20,"0"),"% confidence
limits (approx.)")</f>
        <v>90% confidence
limits (approx.)</v>
      </c>
      <c r="AU135" s="93" t="s">
        <v>126</v>
      </c>
      <c r="AV135" s="94" t="n">
        <f aca="false">((SQRT(AV133)+AV85+AV179)^2-(SQRT(AV133)+AV85-AV179)^2)/2</f>
        <v>0.367503448497194</v>
      </c>
      <c r="AW135" s="94" t="n">
        <f aca="false">((SQRT(AW133)+AW85+AW179)^2-(SQRT(AW133)+AW85-AW179)^2)/2</f>
        <v>-0.381624568789102</v>
      </c>
      <c r="AX135" s="94" t="n">
        <f aca="false">((SQRT(AX133)+AX85+AX179)^2-(SQRT(AX133)+AX85-AX179)^2)/2</f>
        <v>-0.57977570900146</v>
      </c>
      <c r="AY135" s="94" t="e">
        <f aca="false">((SQRT(AY133)+AY85+AY179)^2-(SQRT(AY133)+AY85-AY179)^2)/2</f>
        <v>#DIV/0!</v>
      </c>
      <c r="BB135" s="140" t="str">
        <f aca="false">CONCATENATE(TEXT($E$20,"0"),"% confidence
limits (approx.)")</f>
        <v>90% confidence
limits (approx.)</v>
      </c>
      <c r="BC135" s="93" t="s">
        <v>126</v>
      </c>
      <c r="BD135" s="94" t="n">
        <f aca="false">100*(SIN(ASIN(SQRT(BD133/100))+BD85+BD179)^2-SIN(ASIN(SQRT(BD133/100))+BD85-BD179)^2)/2</f>
        <v>-1.35499653251158</v>
      </c>
      <c r="BG135" s="140" t="str">
        <f aca="false">CONCATENATE(TEXT($E$20,"0"),"% confidence
limits (approx.)")</f>
        <v>90% confidence
limits (approx.)</v>
      </c>
      <c r="BH135" s="93" t="s">
        <v>126</v>
      </c>
      <c r="BI135" s="94" t="n">
        <f aca="false">100*(SIN(ASIN(SQRT(BI133/100))+BI85+BI179)^2-SIN(ASIN(SQRT(BI133/100))+BI85-BI179)^2)/2</f>
        <v>0.367410315445605</v>
      </c>
      <c r="BJ135" s="94" t="n">
        <f aca="false">100*(SIN(ASIN(SQRT(BJ133/100))+BJ85+BJ179)^2-SIN(ASIN(SQRT(BJ133/100))+BJ85-BJ179)^2)/2</f>
        <v>-0.410025074312414</v>
      </c>
      <c r="BK135" s="94" t="n">
        <f aca="false">100*(SIN(ASIN(SQRT(BK133/100))+BK85+BK179)^2-SIN(ASIN(SQRT(BK133/100))+BK85-BK179)^2)/2</f>
        <v>-0.578710153771477</v>
      </c>
      <c r="BL135" s="94" t="e">
        <f aca="false">100*(SIN(ASIN(SQRT(BL133/100))+BL85+BL179)^2-SIN(ASIN(SQRT(BL133/100))+BL85-BL179)^2)/2</f>
        <v>#DIV/0!</v>
      </c>
    </row>
    <row r="136" customFormat="false" ht="12.75" hidden="false" customHeight="true" outlineLevel="0" collapsed="false">
      <c r="B136" s="140"/>
      <c r="C136" s="96" t="s">
        <v>127</v>
      </c>
      <c r="D136" s="159" t="n">
        <f aca="false">D114/D133</f>
        <v>1.06226157016094</v>
      </c>
      <c r="G136" s="140"/>
      <c r="H136" s="96" t="s">
        <v>127</v>
      </c>
      <c r="I136" s="159" t="n">
        <f aca="false">I114/I133</f>
        <v>0.587300013816325</v>
      </c>
      <c r="J136" s="159" t="n">
        <f aca="false">J114/J133</f>
        <v>0.679304753580201</v>
      </c>
      <c r="K136" s="159" t="n">
        <f aca="false">K114/K133</f>
        <v>0.677662337204313</v>
      </c>
      <c r="L136" s="159" t="e">
        <f aca="false">L114/L133</f>
        <v>#DIV/0!</v>
      </c>
      <c r="O136" s="140"/>
      <c r="P136" s="96" t="s">
        <v>127</v>
      </c>
      <c r="Q136" s="183" t="n">
        <f aca="false">EXP(Q180/100)</f>
        <v>1.23019575367208</v>
      </c>
      <c r="T136" s="140"/>
      <c r="U136" s="96" t="s">
        <v>127</v>
      </c>
      <c r="V136" s="183" t="n">
        <f aca="false">EXP(V180/100)</f>
        <v>1.11862080772653</v>
      </c>
      <c r="W136" s="183" t="n">
        <f aca="false">EXP(W180/100)</f>
        <v>1.14556233733062</v>
      </c>
      <c r="X136" s="183" t="n">
        <f aca="false">EXP(X180/100)</f>
        <v>1.13012029770673</v>
      </c>
      <c r="Y136" s="183" t="e">
        <f aca="false">EXP(Y180/100)</f>
        <v>#DIV/0!</v>
      </c>
      <c r="AB136" s="140" t="str">
        <f aca="false">CONCATENATE(TEXT($E$20,"0"),"% confidence
limits (approx.)")</f>
        <v>90% confidence
limits (approx.)</v>
      </c>
      <c r="AC136" s="93" t="s">
        <v>126</v>
      </c>
      <c r="AD136" s="94" t="e">
        <f aca="false">(PERCENTILE(allraw,(AD133+AD85+AD179)/100)-PERCENTILE(allraw,(AD133+AD85-AD179)/100))/2</f>
        <v>#VALUE!</v>
      </c>
      <c r="AG136" s="140" t="str">
        <f aca="false">CONCATENATE(TEXT($E$20,"0"),"% confidence
limits (approx.)")</f>
        <v>90% confidence
limits (approx.)</v>
      </c>
      <c r="AH136" s="93" t="s">
        <v>126</v>
      </c>
      <c r="AI136" s="94" t="e">
        <f aca="false">(PERCENTILE(allraw,(AI133+AI85+AI179)/100)-PERCENTILE(allraw,(AI133+AI85-AI179)/100))/2</f>
        <v>#VALUE!</v>
      </c>
      <c r="AJ136" s="94" t="e">
        <f aca="false">(PERCENTILE(allraw,(AJ133+AJ85+AJ179)/100)-PERCENTILE(allraw,(AJ133+AJ85-AJ179)/100))/2</f>
        <v>#VALUE!</v>
      </c>
      <c r="AK136" s="94" t="e">
        <f aca="false">(PERCENTILE(allraw,(AK133+AK85+AK179)/100)-PERCENTILE(allraw,(AK133+AK85-AK179)/100))/2</f>
        <v>#VALUE!</v>
      </c>
      <c r="AL136" s="94" t="e">
        <f aca="false">(PERCENTILE(allraw,(AL133+AL85+AL179)/100)-PERCENTILE(allraw,(AL133+AL85-AL179)/100))/2</f>
        <v>#VALUE!</v>
      </c>
      <c r="AO136" s="140"/>
      <c r="AP136" s="96" t="s">
        <v>127</v>
      </c>
      <c r="AQ136" s="97" t="n">
        <f aca="false">((SQRT(AQ133)+AQ85+AQ180)^2-(SQRT(AQ133)+AQ85-AQ180)^2)/2</f>
        <v>2.39089834408615</v>
      </c>
      <c r="AT136" s="140"/>
      <c r="AU136" s="96" t="s">
        <v>127</v>
      </c>
      <c r="AV136" s="97" t="n">
        <f aca="false">((SQRT(AV133)+AV85+AV180)^2-(SQRT(AV133)+AV85-AV180)^2)/2</f>
        <v>1.21318053297497</v>
      </c>
      <c r="AW136" s="97" t="n">
        <f aca="false">((SQRT(AW133)+AW85+AW180)^2-(SQRT(AW133)+AW85-AW180)^2)/2</f>
        <v>1.48749348931231</v>
      </c>
      <c r="AX136" s="97" t="n">
        <f aca="false">((SQRT(AX133)+AX85+AX180)^2-(SQRT(AX133)+AX85-AX180)^2)/2</f>
        <v>1.46946551647436</v>
      </c>
      <c r="AY136" s="97" t="e">
        <f aca="false">((SQRT(AY133)+AY85+AY180)^2-(SQRT(AY133)+AY85-AY180)^2)/2</f>
        <v>#DIV/0!</v>
      </c>
      <c r="BB136" s="140"/>
      <c r="BC136" s="96" t="s">
        <v>127</v>
      </c>
      <c r="BD136" s="97" t="n">
        <f aca="false">100*(SIN(ASIN(SQRT(BD133/100))+BD85+BD180)^2-SIN(ASIN(SQRT(BD133/100))+BD85-BD180)^2)/2</f>
        <v>2.37653433575508</v>
      </c>
      <c r="BG136" s="140"/>
      <c r="BH136" s="96" t="s">
        <v>127</v>
      </c>
      <c r="BI136" s="97" t="n">
        <f aca="false">100*(SIN(ASIN(SQRT(BI133/100))+BI85+BI180)^2-SIN(ASIN(SQRT(BI133/100))+BI85-BI180)^2)/2</f>
        <v>1.21871065372767</v>
      </c>
      <c r="BJ136" s="97" t="n">
        <f aca="false">100*(SIN(ASIN(SQRT(BJ133/100))+BJ85+BJ180)^2-SIN(ASIN(SQRT(BJ133/100))+BJ85-BJ180)^2)/2</f>
        <v>1.48417127158273</v>
      </c>
      <c r="BK136" s="97" t="n">
        <f aca="false">100*(SIN(ASIN(SQRT(BK133/100))+BK85+BK180)^2-SIN(ASIN(SQRT(BK133/100))+BK85-BK180)^2)/2</f>
        <v>1.46803578254856</v>
      </c>
      <c r="BL136" s="97" t="e">
        <f aca="false">100*(SIN(ASIN(SQRT(BL133/100))+BL85+BL180)^2-SIN(ASIN(SQRT(BL133/100))+BL85-BL180)^2)/2</f>
        <v>#DIV/0!</v>
      </c>
    </row>
    <row r="137" customFormat="false" ht="12.75" hidden="false" customHeight="false" outlineLevel="0" collapsed="false">
      <c r="O137" s="3" t="s">
        <v>24</v>
      </c>
      <c r="AB137" s="140"/>
      <c r="AC137" s="96" t="s">
        <v>127</v>
      </c>
      <c r="AD137" s="97" t="e">
        <f aca="false">(PERCENTILE(allraw,(AD133+AD85+AD180)/100)-PERCENTILE(allraw,(AD133+AD85-AD180)/100))/2</f>
        <v>#VALUE!</v>
      </c>
      <c r="AG137" s="140"/>
      <c r="AH137" s="96" t="s">
        <v>127</v>
      </c>
      <c r="AI137" s="97" t="e">
        <f aca="false">(PERCENTILE(allraw,(AI133+AI85+AI180)/100)-PERCENTILE(allraw,(AI133+AI85-AI180)/100))/2</f>
        <v>#VALUE!</v>
      </c>
      <c r="AJ137" s="97" t="e">
        <f aca="false">(PERCENTILE(allraw,(AJ133+AJ85+AJ180)/100)-PERCENTILE(allraw,(AJ133+AJ85-AJ180)/100))/2</f>
        <v>#VALUE!</v>
      </c>
      <c r="AK137" s="97" t="e">
        <f aca="false">(PERCENTILE(allraw,(AK133+AK85+AK180)/100)-PERCENTILE(allraw,(AK133+AK85-AK180)/100))/2</f>
        <v>#VALUE!</v>
      </c>
      <c r="AL137" s="97" t="e">
        <f aca="false">(PERCENTILE(allraw,(AL133+AL85+AL180)/100)-PERCENTILE(allraw,(AL133+AL85-AL180)/100))/2</f>
        <v>#VALUE!</v>
      </c>
      <c r="AO137" s="3" t="s">
        <v>26</v>
      </c>
      <c r="BB137" s="3" t="s">
        <v>27</v>
      </c>
    </row>
    <row r="139" customFormat="false" ht="25.5" hidden="false" customHeight="true" outlineLevel="0" collapsed="false">
      <c r="F139" s="112"/>
      <c r="O139" s="74" t="s">
        <v>138</v>
      </c>
      <c r="P139" s="74"/>
      <c r="Q139" s="75" t="str">
        <f aca="false">Q23</f>
        <v>Pre</v>
      </c>
      <c r="T139" s="76" t="s">
        <v>139</v>
      </c>
      <c r="U139" s="77"/>
      <c r="V139" s="75" t="str">
        <f aca="false">V23</f>
        <v>Post1-Pre</v>
      </c>
      <c r="W139" s="75" t="str">
        <f aca="false">W23</f>
        <v>Post2-Pre</v>
      </c>
      <c r="X139" s="75" t="str">
        <f aca="false">X23</f>
        <v>Post2-Post1</v>
      </c>
      <c r="Y139" s="75" t="str">
        <f aca="false">Y23</f>
        <v>other effect</v>
      </c>
      <c r="AB139" s="74" t="s">
        <v>138</v>
      </c>
      <c r="AC139" s="74"/>
      <c r="AD139" s="75" t="str">
        <f aca="false">AD23</f>
        <v>Pre</v>
      </c>
      <c r="AG139" s="76" t="s">
        <v>139</v>
      </c>
      <c r="AH139" s="77"/>
      <c r="AI139" s="75" t="str">
        <f aca="false">AI23</f>
        <v>Post1-Pre</v>
      </c>
      <c r="AJ139" s="75" t="str">
        <f aca="false">AJ23</f>
        <v>Post2-Pre</v>
      </c>
      <c r="AK139" s="75" t="str">
        <f aca="false">AK23</f>
        <v>Post2-Post1</v>
      </c>
      <c r="AL139" s="75" t="str">
        <f aca="false">AL23</f>
        <v>other effect</v>
      </c>
      <c r="AO139" s="74" t="s">
        <v>138</v>
      </c>
      <c r="AP139" s="74"/>
      <c r="AQ139" s="75" t="str">
        <f aca="false">AQ23</f>
        <v>Pre</v>
      </c>
      <c r="AT139" s="76" t="s">
        <v>139</v>
      </c>
      <c r="AU139" s="77"/>
      <c r="AV139" s="75" t="str">
        <f aca="false">AV23</f>
        <v>Post1-Pre</v>
      </c>
      <c r="AW139" s="75" t="str">
        <f aca="false">AW23</f>
        <v>Post2-Pre</v>
      </c>
      <c r="AX139" s="75" t="str">
        <f aca="false">AX23</f>
        <v>Post2-Post1</v>
      </c>
      <c r="AY139" s="75" t="str">
        <f aca="false">AY23</f>
        <v>other effect</v>
      </c>
      <c r="BB139" s="74" t="s">
        <v>138</v>
      </c>
      <c r="BC139" s="74"/>
      <c r="BD139" s="75" t="str">
        <f aca="false">BD23</f>
        <v>Pre</v>
      </c>
      <c r="BG139" s="76" t="s">
        <v>139</v>
      </c>
      <c r="BH139" s="77"/>
      <c r="BI139" s="75" t="str">
        <f aca="false">BI23</f>
        <v>Post1-Pre</v>
      </c>
      <c r="BJ139" s="75" t="str">
        <f aca="false">BJ23</f>
        <v>Post2-Pre</v>
      </c>
      <c r="BK139" s="75" t="str">
        <f aca="false">BK23</f>
        <v>Post2-Post1</v>
      </c>
      <c r="BL139" s="75" t="str">
        <f aca="false">BL23</f>
        <v>other effect</v>
      </c>
    </row>
    <row r="140" customFormat="false" ht="12.75" hidden="false" customHeight="false" outlineLevel="0" collapsed="false">
      <c r="B140" s="3" t="s">
        <v>21</v>
      </c>
      <c r="E140" s="187"/>
      <c r="F140" s="112"/>
      <c r="O140" s="79"/>
      <c r="P140" s="188" t="s">
        <v>115</v>
      </c>
      <c r="Q140" s="189" t="n">
        <f aca="false">Q90</f>
        <v>0.823003060236981</v>
      </c>
      <c r="T140" s="79"/>
      <c r="U140" s="188" t="s">
        <v>115</v>
      </c>
      <c r="V140" s="190" t="n">
        <f aca="false">V90</f>
        <v>0.000186767155801037</v>
      </c>
      <c r="W140" s="190" t="n">
        <f aca="false">W90</f>
        <v>0.0578583777821613</v>
      </c>
      <c r="X140" s="190" t="n">
        <f aca="false">X90</f>
        <v>0.161670974910377</v>
      </c>
      <c r="Y140" s="190" t="e">
        <f aca="false">Y90</f>
        <v>#VALUE!</v>
      </c>
      <c r="AB140" s="79"/>
      <c r="AC140" s="188" t="s">
        <v>115</v>
      </c>
      <c r="AD140" s="189" t="e">
        <f aca="false">AD90</f>
        <v>#VALUE!</v>
      </c>
      <c r="AG140" s="79"/>
      <c r="AH140" s="188" t="s">
        <v>115</v>
      </c>
      <c r="AI140" s="189" t="e">
        <f aca="false">AI90</f>
        <v>#VALUE!</v>
      </c>
      <c r="AJ140" s="189" t="e">
        <f aca="false">AJ90</f>
        <v>#VALUE!</v>
      </c>
      <c r="AK140" s="189" t="e">
        <f aca="false">AK90</f>
        <v>#VALUE!</v>
      </c>
      <c r="AL140" s="189" t="e">
        <f aca="false">AL90</f>
        <v>#VALUE!</v>
      </c>
      <c r="AO140" s="79"/>
      <c r="AP140" s="188" t="s">
        <v>115</v>
      </c>
      <c r="AQ140" s="189" t="n">
        <f aca="false">AQ90</f>
        <v>0.772371756680094</v>
      </c>
      <c r="AT140" s="79"/>
      <c r="AU140" s="188" t="s">
        <v>115</v>
      </c>
      <c r="AV140" s="189" t="n">
        <f aca="false">AV90</f>
        <v>0.000193458669473212</v>
      </c>
      <c r="AW140" s="189" t="n">
        <f aca="false">AW90</f>
        <v>0.0628216421958432</v>
      </c>
      <c r="AX140" s="189" t="n">
        <f aca="false">AX90</f>
        <v>0.174198767296975</v>
      </c>
      <c r="AY140" s="189" t="e">
        <f aca="false">AY90</f>
        <v>#VALUE!</v>
      </c>
      <c r="BB140" s="79"/>
      <c r="BC140" s="188" t="s">
        <v>115</v>
      </c>
      <c r="BD140" s="189" t="n">
        <f aca="false">BD90</f>
        <v>0.766893076426273</v>
      </c>
      <c r="BG140" s="79"/>
      <c r="BH140" s="188" t="s">
        <v>115</v>
      </c>
      <c r="BI140" s="189" t="n">
        <f aca="false">BI90</f>
        <v>0.000195643438364922</v>
      </c>
      <c r="BJ140" s="189" t="n">
        <f aca="false">BJ90</f>
        <v>0.0637642238147391</v>
      </c>
      <c r="BK140" s="189" t="n">
        <f aca="false">BK90</f>
        <v>0.175150080330351</v>
      </c>
      <c r="BL140" s="189" t="e">
        <f aca="false">BL90</f>
        <v>#VALUE!</v>
      </c>
    </row>
    <row r="141" customFormat="false" ht="12.75" hidden="false" customHeight="false" outlineLevel="0" collapsed="false">
      <c r="F141" s="112"/>
      <c r="O141" s="79"/>
      <c r="P141" s="191" t="s">
        <v>125</v>
      </c>
      <c r="Q141" s="85" t="n">
        <f aca="false">$E$20</f>
        <v>90</v>
      </c>
      <c r="T141" s="79"/>
      <c r="U141" s="191" t="s">
        <v>125</v>
      </c>
      <c r="V141" s="85" t="n">
        <f aca="false">$E$20</f>
        <v>90</v>
      </c>
      <c r="W141" s="85" t="n">
        <f aca="false">V141</f>
        <v>90</v>
      </c>
      <c r="X141" s="85" t="n">
        <f aca="false">W141</f>
        <v>90</v>
      </c>
      <c r="Y141" s="85" t="n">
        <f aca="false">X141</f>
        <v>90</v>
      </c>
      <c r="AB141" s="79"/>
      <c r="AC141" s="191" t="s">
        <v>125</v>
      </c>
      <c r="AD141" s="85" t="n">
        <f aca="false">$E$20</f>
        <v>90</v>
      </c>
      <c r="AG141" s="79"/>
      <c r="AH141" s="191" t="s">
        <v>125</v>
      </c>
      <c r="AI141" s="85" t="n">
        <f aca="false">$E$20</f>
        <v>90</v>
      </c>
      <c r="AJ141" s="85" t="n">
        <f aca="false">AI141</f>
        <v>90</v>
      </c>
      <c r="AK141" s="85" t="n">
        <f aca="false">AJ141</f>
        <v>90</v>
      </c>
      <c r="AL141" s="85" t="n">
        <f aca="false">AK141</f>
        <v>90</v>
      </c>
      <c r="AO141" s="79"/>
      <c r="AP141" s="191" t="s">
        <v>125</v>
      </c>
      <c r="AQ141" s="85" t="n">
        <f aca="false">$E$20</f>
        <v>90</v>
      </c>
      <c r="AT141" s="79"/>
      <c r="AU141" s="191" t="s">
        <v>125</v>
      </c>
      <c r="AV141" s="85" t="n">
        <f aca="false">$E$20</f>
        <v>90</v>
      </c>
      <c r="AW141" s="85" t="n">
        <f aca="false">AV141</f>
        <v>90</v>
      </c>
      <c r="AX141" s="85" t="n">
        <f aca="false">AW141</f>
        <v>90</v>
      </c>
      <c r="AY141" s="85" t="n">
        <f aca="false">AX141</f>
        <v>90</v>
      </c>
      <c r="BB141" s="79"/>
      <c r="BC141" s="191" t="s">
        <v>125</v>
      </c>
      <c r="BD141" s="85" t="n">
        <f aca="false">$E$20</f>
        <v>90</v>
      </c>
      <c r="BG141" s="79"/>
      <c r="BH141" s="191" t="s">
        <v>125</v>
      </c>
      <c r="BI141" s="85" t="n">
        <f aca="false">$E$20</f>
        <v>90</v>
      </c>
      <c r="BJ141" s="85" t="n">
        <f aca="false">BI141</f>
        <v>90</v>
      </c>
      <c r="BK141" s="85" t="n">
        <f aca="false">BJ141</f>
        <v>90</v>
      </c>
      <c r="BL141" s="85" t="n">
        <f aca="false">BK141</f>
        <v>90</v>
      </c>
    </row>
    <row r="142" customFormat="false" ht="12.75" hidden="false" customHeight="true" outlineLevel="0" collapsed="false">
      <c r="B142" s="192" t="s">
        <v>155</v>
      </c>
      <c r="C142" s="192"/>
      <c r="D142" s="193" t="str">
        <f aca="false">D23</f>
        <v>Pre</v>
      </c>
      <c r="E142" s="187"/>
      <c r="F142" s="112"/>
      <c r="O142" s="79"/>
      <c r="P142" s="84" t="s">
        <v>116</v>
      </c>
      <c r="Q142" s="87" t="n">
        <f aca="false">Q91</f>
        <v>36.0332863673049</v>
      </c>
      <c r="T142" s="79"/>
      <c r="U142" s="84" t="s">
        <v>116</v>
      </c>
      <c r="V142" s="87" t="n">
        <f aca="false">V91</f>
        <v>29.6625741888392</v>
      </c>
      <c r="W142" s="87" t="n">
        <f aca="false">W91</f>
        <v>32.7464081314125</v>
      </c>
      <c r="X142" s="87" t="n">
        <f aca="false">X91</f>
        <v>34.7613944427345</v>
      </c>
      <c r="Y142" s="87" t="e">
        <f aca="false">Y91</f>
        <v>#DIV/0!</v>
      </c>
      <c r="AB142" s="79"/>
      <c r="AC142" s="84" t="s">
        <v>116</v>
      </c>
      <c r="AD142" s="87" t="e">
        <f aca="false">AD91</f>
        <v>#VALUE!</v>
      </c>
      <c r="AG142" s="79"/>
      <c r="AH142" s="84" t="s">
        <v>116</v>
      </c>
      <c r="AI142" s="87" t="e">
        <f aca="false">AI91</f>
        <v>#DIV/0!</v>
      </c>
      <c r="AJ142" s="87" t="e">
        <f aca="false">AJ91</f>
        <v>#DIV/0!</v>
      </c>
      <c r="AK142" s="87" t="e">
        <f aca="false">AK91</f>
        <v>#DIV/0!</v>
      </c>
      <c r="AL142" s="87" t="e">
        <f aca="false">AL91</f>
        <v>#DIV/0!</v>
      </c>
      <c r="AO142" s="79"/>
      <c r="AP142" s="84" t="s">
        <v>116</v>
      </c>
      <c r="AQ142" s="87" t="n">
        <f aca="false">AQ91</f>
        <v>36.5369252286916</v>
      </c>
      <c r="AT142" s="79"/>
      <c r="AU142" s="84" t="s">
        <v>116</v>
      </c>
      <c r="AV142" s="87" t="n">
        <f aca="false">AV91</f>
        <v>30.181121053002</v>
      </c>
      <c r="AW142" s="87" t="n">
        <f aca="false">AW91</f>
        <v>33.8900064349194</v>
      </c>
      <c r="AX142" s="87" t="n">
        <f aca="false">AX91</f>
        <v>35.013347260782</v>
      </c>
      <c r="AY142" s="87" t="e">
        <f aca="false">AY91</f>
        <v>#DIV/0!</v>
      </c>
      <c r="BB142" s="79"/>
      <c r="BC142" s="84" t="s">
        <v>116</v>
      </c>
      <c r="BD142" s="87" t="n">
        <f aca="false">BD91</f>
        <v>36.5937714133891</v>
      </c>
      <c r="BG142" s="79"/>
      <c r="BH142" s="84" t="s">
        <v>116</v>
      </c>
      <c r="BI142" s="87" t="n">
        <f aca="false">BI91</f>
        <v>30.2100645115084</v>
      </c>
      <c r="BJ142" s="87" t="n">
        <f aca="false">BJ91</f>
        <v>34.0445107095968</v>
      </c>
      <c r="BK142" s="87" t="n">
        <f aca="false">BK91</f>
        <v>35.0097202825732</v>
      </c>
      <c r="BL142" s="87" t="e">
        <f aca="false">BL91</f>
        <v>#DIV/0!</v>
      </c>
    </row>
    <row r="143" customFormat="false" ht="12.75" hidden="false" customHeight="false" outlineLevel="0" collapsed="false">
      <c r="B143" s="79"/>
      <c r="C143" s="135" t="s">
        <v>156</v>
      </c>
      <c r="D143" s="183" t="n">
        <f aca="false">D72/D45</f>
        <v>1.18582508579627</v>
      </c>
      <c r="F143" s="112"/>
      <c r="O143" s="79"/>
      <c r="P143" s="150" t="s">
        <v>111</v>
      </c>
      <c r="Q143" s="194" t="n">
        <f aca="false">Q165/Q155</f>
        <v>0.0721358464548686</v>
      </c>
      <c r="T143" s="79"/>
      <c r="U143" s="150" t="s">
        <v>111</v>
      </c>
      <c r="V143" s="194" t="n">
        <f aca="false">V165/V155</f>
        <v>-0.595157754697929</v>
      </c>
      <c r="W143" s="194" t="n">
        <f aca="false">W165/W155</f>
        <v>-0.362447831540598</v>
      </c>
      <c r="X143" s="194" t="n">
        <f aca="false">X165/X155</f>
        <v>0.256751347208756</v>
      </c>
      <c r="Y143" s="194" t="e">
        <f aca="false">Y165/Y155</f>
        <v>#DIV/0!</v>
      </c>
      <c r="AB143" s="79"/>
      <c r="AC143" s="150" t="s">
        <v>111</v>
      </c>
      <c r="AD143" s="194" t="e">
        <f aca="false">AD165/AD155</f>
        <v>#VALUE!</v>
      </c>
      <c r="AG143" s="79"/>
      <c r="AH143" s="148" t="s">
        <v>111</v>
      </c>
      <c r="AI143" s="194" t="e">
        <f aca="false">AI165/AI155</f>
        <v>#DIV/0!</v>
      </c>
      <c r="AJ143" s="194" t="e">
        <f aca="false">AJ165/AJ155</f>
        <v>#DIV/0!</v>
      </c>
      <c r="AK143" s="194" t="e">
        <f aca="false">AK165/AK155</f>
        <v>#DIV/0!</v>
      </c>
      <c r="AL143" s="194" t="e">
        <f aca="false">AL165/AL155</f>
        <v>#DIV/0!</v>
      </c>
      <c r="AO143" s="79"/>
      <c r="AP143" s="150" t="s">
        <v>111</v>
      </c>
      <c r="AQ143" s="194" t="n">
        <f aca="false">AQ165/AQ155</f>
        <v>0.0932583699095657</v>
      </c>
      <c r="AT143" s="79"/>
      <c r="AU143" s="148" t="s">
        <v>111</v>
      </c>
      <c r="AV143" s="194" t="n">
        <f aca="false">AV165/AQ79</f>
        <v>-0.580568321797241</v>
      </c>
      <c r="AW143" s="194" t="n">
        <f aca="false">AW165/AQ79</f>
        <v>-0.354200937955484</v>
      </c>
      <c r="AX143" s="194" t="n">
        <f aca="false">AX165/AQ79</f>
        <v>0.251058616671318</v>
      </c>
      <c r="AY143" s="194" t="e">
        <f aca="false">AY165/AQ79</f>
        <v>#DIV/0!</v>
      </c>
      <c r="BB143" s="79"/>
      <c r="BC143" s="150" t="s">
        <v>111</v>
      </c>
      <c r="BD143" s="194" t="n">
        <f aca="false">BD165/BD155</f>
        <v>0.0955653670909291</v>
      </c>
      <c r="BG143" s="79"/>
      <c r="BH143" s="148" t="s">
        <v>111</v>
      </c>
      <c r="BI143" s="194" t="n">
        <f aca="false">BI165/BD79</f>
        <v>-0.579344967008192</v>
      </c>
      <c r="BJ143" s="194" t="n">
        <f aca="false">BJ165/BD79</f>
        <v>-0.352919578183612</v>
      </c>
      <c r="BK143" s="194" t="n">
        <f aca="false">BK165/BD79</f>
        <v>0.251168036904858</v>
      </c>
      <c r="BL143" s="194" t="e">
        <f aca="false">BL165/BD79</f>
        <v>#DIV/0!</v>
      </c>
    </row>
    <row r="144" customFormat="false" ht="12.75" hidden="false" customHeight="true" outlineLevel="0" collapsed="false">
      <c r="B144" s="195" t="str">
        <f aca="false">CONCATENATE(TEXT($E$20,"0"),"% confidence
limits")</f>
        <v>90% confidence
limits</v>
      </c>
      <c r="C144" s="93" t="s">
        <v>126</v>
      </c>
      <c r="D144" s="154" t="n">
        <f aca="false">SQRT(FINV((1-(100-$E$20)/100/2),COUNT(D24:D43)-1,COUNT(D51:D70)-1))*D143</f>
        <v>0.80531501321727</v>
      </c>
      <c r="E144" s="111"/>
      <c r="F144" s="112"/>
      <c r="O144" s="158" t="str">
        <f aca="false">CONCATENATE(TEXT($E$20,"0"),"% confidence
limits")</f>
        <v>90% confidence
limits</v>
      </c>
      <c r="P144" s="155" t="s">
        <v>126</v>
      </c>
      <c r="Q144" s="154" t="n">
        <f aca="false">Q143-TINV((100-Q141)/100,Q142)*ABS(Q143)/TINV(Q140,Q142)</f>
        <v>-0.468365384766073</v>
      </c>
      <c r="T144" s="158" t="str">
        <f aca="false">CONCATENATE(TEXT($E$20,"0"),"% confidence
limits")</f>
        <v>90% confidence
limits</v>
      </c>
      <c r="U144" s="155" t="s">
        <v>126</v>
      </c>
      <c r="V144" s="154" t="n">
        <f aca="false">V143-TINV((100-V141)/100,V142)*ABS(V143)/TINV(V140,V142)</f>
        <v>-0.831495518744383</v>
      </c>
      <c r="W144" s="154" t="n">
        <f aca="false">W143-TINV((100-W141)/100,W142)*ABS(W143)/TINV(W140,W142)</f>
        <v>-0.674509999724746</v>
      </c>
      <c r="X144" s="154" t="n">
        <f aca="false">X143-TINV((100-X141)/100,X142)*ABS(X143)/TINV(X140,X142)</f>
        <v>-0.0467200024815278</v>
      </c>
      <c r="Y144" s="154" t="e">
        <f aca="false">Y143-TINV((100-Y141)/100,Y142)*ABS(Y143)/TINV(Y140,Y142)</f>
        <v>#DIV/0!</v>
      </c>
      <c r="AB144" s="158" t="str">
        <f aca="false">CONCATENATE(TEXT($E$20,"0"),"% confidence
limits")</f>
        <v>90% confidence
limits</v>
      </c>
      <c r="AC144" s="155" t="s">
        <v>126</v>
      </c>
      <c r="AD144" s="154" t="e">
        <f aca="false">AD143-TINV((100-AD141)/100,AD142)*ABS(AD143)/TINV(AD140,AD142)</f>
        <v>#VALUE!</v>
      </c>
      <c r="AG144" s="196" t="str">
        <f aca="false">CONCATENATE(TEXT($E$20,"0"),"% confidence
limits")</f>
        <v>90% confidence
limits</v>
      </c>
      <c r="AH144" s="155" t="s">
        <v>126</v>
      </c>
      <c r="AI144" s="154" t="e">
        <f aca="false">AI166/AD79</f>
        <v>#DIV/0!</v>
      </c>
      <c r="AJ144" s="154" t="e">
        <f aca="false">AJ166/AD79</f>
        <v>#DIV/0!</v>
      </c>
      <c r="AK144" s="154" t="e">
        <f aca="false">AK166/AD79</f>
        <v>#DIV/0!</v>
      </c>
      <c r="AL144" s="154" t="e">
        <f aca="false">AL166/AD79</f>
        <v>#DIV/0!</v>
      </c>
      <c r="AO144" s="158" t="str">
        <f aca="false">CONCATENATE(TEXT($E$20,"0"),"% confidence
limits")</f>
        <v>90% confidence
limits</v>
      </c>
      <c r="AP144" s="155" t="s">
        <v>126</v>
      </c>
      <c r="AQ144" s="154" t="n">
        <f aca="false">AQ143-TINV((100-AQ141)/100,AQ142)*ABS(AQ143)/TINV(AQ140,AQ142)</f>
        <v>-0.446944208053677</v>
      </c>
      <c r="AT144" s="92" t="str">
        <f aca="false">CONCATENATE(TEXT($E$20,"0"),"% confidence
limits")</f>
        <v>90% confidence
limits</v>
      </c>
      <c r="AU144" s="155" t="s">
        <v>126</v>
      </c>
      <c r="AV144" s="154" t="n">
        <f aca="false">AV166/AQ79</f>
        <v>-0.812642434539235</v>
      </c>
      <c r="AW144" s="154" t="n">
        <f aca="false">AW166/AQ79</f>
        <v>-0.665516858031901</v>
      </c>
      <c r="AX144" s="154" t="n">
        <f aca="false">AX166/AQ79</f>
        <v>-0.054758434521028</v>
      </c>
      <c r="AY144" s="154" t="e">
        <f aca="false">AY166/AQ79</f>
        <v>#DIV/0!</v>
      </c>
      <c r="BB144" s="158" t="str">
        <f aca="false">CONCATENATE(TEXT($E$20,"0"),"% confidence
limits")</f>
        <v>90% confidence
limits</v>
      </c>
      <c r="BC144" s="155" t="s">
        <v>126</v>
      </c>
      <c r="BD144" s="154" t="n">
        <f aca="false">BD143-TINV((100-BD141)/100,BD142)*ABS(BD143)/TINV(BD140,BD142)</f>
        <v>-0.444600480574809</v>
      </c>
      <c r="BG144" s="92" t="str">
        <f aca="false">CONCATENATE(TEXT($E$20,"0"),"% confidence
limits")</f>
        <v>90% confidence
limits</v>
      </c>
      <c r="BH144" s="155" t="s">
        <v>126</v>
      </c>
      <c r="BI144" s="154" t="n">
        <f aca="false">BI166/BD79</f>
        <v>-0.811150672286469</v>
      </c>
      <c r="BJ144" s="154" t="n">
        <f aca="false">BJ166/BD79</f>
        <v>-0.664331510157751</v>
      </c>
      <c r="BK144" s="154" t="n">
        <f aca="false">BK166/BD79</f>
        <v>-0.0554763933400088</v>
      </c>
      <c r="BL144" s="154" t="e">
        <f aca="false">BL166/BD79</f>
        <v>#DIV/0!</v>
      </c>
    </row>
    <row r="145" customFormat="false" ht="12.75" hidden="false" customHeight="false" outlineLevel="0" collapsed="false">
      <c r="B145" s="195"/>
      <c r="C145" s="96" t="s">
        <v>127</v>
      </c>
      <c r="D145" s="159" t="n">
        <f aca="false">SQRT(FINV((100-$E$20)/100/2,COUNT(D24:D43)-1,COUNT(D51:D70)-1))*D143</f>
        <v>1.74612556704485</v>
      </c>
      <c r="E145" s="5"/>
      <c r="F145" s="112"/>
      <c r="O145" s="158"/>
      <c r="P145" s="155" t="s">
        <v>127</v>
      </c>
      <c r="Q145" s="159" t="n">
        <f aca="false">Q143+TINV((100-Q141)/100,Q142)*ABS(Q143)/TINV(Q140,Q142)</f>
        <v>0.612637077675811</v>
      </c>
      <c r="T145" s="158"/>
      <c r="U145" s="155" t="s">
        <v>127</v>
      </c>
      <c r="V145" s="159" t="n">
        <f aca="false">V143+TINV((100-V141)/100,V142)*ABS(V143)/TINV(V140,V142)</f>
        <v>-0.358819990651475</v>
      </c>
      <c r="W145" s="159" t="n">
        <f aca="false">W143+TINV((100-W141)/100,W142)*ABS(W143)/TINV(W140,W142)</f>
        <v>-0.0503856633564503</v>
      </c>
      <c r="X145" s="159" t="n">
        <f aca="false">X143+TINV((100-X141)/100,X142)*ABS(X143)/TINV(X140,X142)</f>
        <v>0.560222696899039</v>
      </c>
      <c r="Y145" s="159" t="e">
        <f aca="false">Y143+TINV((100-Y141)/100,Y142)*ABS(Y143)/TINV(Y140,Y142)</f>
        <v>#DIV/0!</v>
      </c>
      <c r="AB145" s="158"/>
      <c r="AC145" s="155" t="s">
        <v>127</v>
      </c>
      <c r="AD145" s="159" t="e">
        <f aca="false">AD143+TINV((100-AD141)/100,AD142)*ABS(AD143)/TINV(AD140,AD142)</f>
        <v>#VALUE!</v>
      </c>
      <c r="AG145" s="196"/>
      <c r="AH145" s="155" t="s">
        <v>127</v>
      </c>
      <c r="AI145" s="159" t="e">
        <f aca="false">AI167/AD79</f>
        <v>#DIV/0!</v>
      </c>
      <c r="AJ145" s="159" t="e">
        <f aca="false">AJ167/AD79</f>
        <v>#DIV/0!</v>
      </c>
      <c r="AK145" s="159" t="e">
        <f aca="false">AK167/AD79</f>
        <v>#DIV/0!</v>
      </c>
      <c r="AL145" s="159" t="e">
        <f aca="false">AL167/AD79</f>
        <v>#DIV/0!</v>
      </c>
      <c r="AO145" s="158"/>
      <c r="AP145" s="155" t="s">
        <v>127</v>
      </c>
      <c r="AQ145" s="159" t="n">
        <f aca="false">AQ143+TINV((100-AQ141)/100,AQ142)*ABS(AQ143)/TINV(AQ140,AQ142)</f>
        <v>0.633460947872808</v>
      </c>
      <c r="AT145" s="92"/>
      <c r="AU145" s="155" t="s">
        <v>127</v>
      </c>
      <c r="AV145" s="159" t="n">
        <f aca="false">AV167/AQ79</f>
        <v>-0.348494209055246</v>
      </c>
      <c r="AW145" s="159" t="n">
        <f aca="false">AW167/AQ79</f>
        <v>-0.0428850178790671</v>
      </c>
      <c r="AX145" s="159" t="n">
        <f aca="false">AX167/AQ79</f>
        <v>0.556875667863665</v>
      </c>
      <c r="AY145" s="159" t="e">
        <f aca="false">AY167/AQ79</f>
        <v>#DIV/0!</v>
      </c>
      <c r="BB145" s="158"/>
      <c r="BC145" s="155" t="s">
        <v>127</v>
      </c>
      <c r="BD145" s="159" t="n">
        <f aca="false">BD143+TINV((100-BD141)/100,BD142)*ABS(BD143)/TINV(BD140,BD142)</f>
        <v>0.635731214756667</v>
      </c>
      <c r="BG145" s="92"/>
      <c r="BH145" s="155" t="s">
        <v>127</v>
      </c>
      <c r="BI145" s="159" t="n">
        <f aca="false">BI167/BD79</f>
        <v>-0.347539261729915</v>
      </c>
      <c r="BJ145" s="159" t="n">
        <f aca="false">BJ167/BD79</f>
        <v>-0.0415076462094729</v>
      </c>
      <c r="BK145" s="159" t="n">
        <f aca="false">BK167/BD79</f>
        <v>0.557812467149724</v>
      </c>
      <c r="BL145" s="159" t="e">
        <f aca="false">BL167/BD79</f>
        <v>#DIV/0!</v>
      </c>
    </row>
    <row r="146" customFormat="false" ht="14.25" hidden="false" customHeight="false" outlineLevel="0" collapsed="false">
      <c r="B146" s="195"/>
      <c r="C146" s="99" t="s">
        <v>128</v>
      </c>
      <c r="D146" s="183" t="n">
        <f aca="false">SQRT(D145/D144)</f>
        <v>1.47249842152929</v>
      </c>
      <c r="E146" s="5"/>
      <c r="F146" s="5"/>
      <c r="O146" s="158"/>
      <c r="P146" s="197" t="s">
        <v>128</v>
      </c>
      <c r="Q146" s="161" t="n">
        <f aca="false">(Q145-Q144)/2</f>
        <v>0.540501231220942</v>
      </c>
      <c r="T146" s="158"/>
      <c r="U146" s="197" t="s">
        <v>128</v>
      </c>
      <c r="V146" s="161" t="n">
        <f aca="false">(V145-V144)/2</f>
        <v>0.236337764046454</v>
      </c>
      <c r="W146" s="161" t="n">
        <f aca="false">(W145-W144)/2</f>
        <v>0.312062168184148</v>
      </c>
      <c r="X146" s="161" t="n">
        <f aca="false">(X145-X144)/2</f>
        <v>0.303471349690283</v>
      </c>
      <c r="Y146" s="161" t="e">
        <f aca="false">(Y145-Y144)/2</f>
        <v>#DIV/0!</v>
      </c>
      <c r="AB146" s="158"/>
      <c r="AC146" s="198" t="s">
        <v>128</v>
      </c>
      <c r="AD146" s="161" t="e">
        <f aca="false">(AD145-AD144)/2</f>
        <v>#VALUE!</v>
      </c>
      <c r="AG146" s="196"/>
      <c r="AH146" s="197" t="s">
        <v>128</v>
      </c>
      <c r="AI146" s="183" t="e">
        <f aca="false">AI168/AD79</f>
        <v>#DIV/0!</v>
      </c>
      <c r="AJ146" s="183" t="e">
        <f aca="false">AJ168/AD79</f>
        <v>#DIV/0!</v>
      </c>
      <c r="AK146" s="183" t="e">
        <f aca="false">AK168/AD79</f>
        <v>#DIV/0!</v>
      </c>
      <c r="AL146" s="183" t="e">
        <f aca="false">AL168/AD79</f>
        <v>#DIV/0!</v>
      </c>
      <c r="AO146" s="158"/>
      <c r="AP146" s="197" t="s">
        <v>128</v>
      </c>
      <c r="AQ146" s="161" t="n">
        <f aca="false">(AQ145-AQ144)/2</f>
        <v>0.540202577963243</v>
      </c>
      <c r="AT146" s="92"/>
      <c r="AU146" s="197" t="s">
        <v>128</v>
      </c>
      <c r="AV146" s="183" t="n">
        <f aca="false">AV168/AQ79</f>
        <v>0.232074112741995</v>
      </c>
      <c r="AW146" s="183" t="n">
        <f aca="false">AW168/AQ79</f>
        <v>0.311315920076417</v>
      </c>
      <c r="AX146" s="183" t="n">
        <f aca="false">AX168/AQ79</f>
        <v>0.305817051192346</v>
      </c>
      <c r="AY146" s="183" t="e">
        <f aca="false">AY168/AQ79</f>
        <v>#DIV/0!</v>
      </c>
      <c r="BB146" s="158"/>
      <c r="BC146" s="197" t="s">
        <v>128</v>
      </c>
      <c r="BD146" s="161" t="n">
        <f aca="false">(BD145-BD144)/2</f>
        <v>0.540165847665738</v>
      </c>
      <c r="BG146" s="92"/>
      <c r="BH146" s="197" t="s">
        <v>128</v>
      </c>
      <c r="BI146" s="183" t="n">
        <f aca="false">BI168/BD79</f>
        <v>0.231805705278277</v>
      </c>
      <c r="BJ146" s="183" t="n">
        <f aca="false">BJ168/BD79</f>
        <v>0.311411931974139</v>
      </c>
      <c r="BK146" s="183" t="n">
        <f aca="false">BK168/BD79</f>
        <v>0.306644430244867</v>
      </c>
      <c r="BL146" s="183" t="e">
        <f aca="false">BL168/BD79</f>
        <v>#DIV/0!</v>
      </c>
    </row>
    <row r="147" customFormat="false" ht="12.75" hidden="false" customHeight="true" outlineLevel="0" collapsed="false">
      <c r="B147" s="118" t="s">
        <v>157</v>
      </c>
      <c r="C147" s="199" t="s">
        <v>158</v>
      </c>
      <c r="D147" s="200" t="n">
        <v>1.15</v>
      </c>
      <c r="E147" s="5"/>
      <c r="F147" s="5"/>
      <c r="O147" s="104" t="s">
        <v>130</v>
      </c>
      <c r="P147" s="165" t="s">
        <v>131</v>
      </c>
      <c r="Q147" s="179" t="n">
        <f aca="false">V147</f>
        <v>0.2</v>
      </c>
      <c r="T147" s="107" t="s">
        <v>132</v>
      </c>
      <c r="U147" s="165" t="s">
        <v>131</v>
      </c>
      <c r="V147" s="108" t="n">
        <v>0.2</v>
      </c>
      <c r="W147" s="106" t="n">
        <f aca="false">V147</f>
        <v>0.2</v>
      </c>
      <c r="X147" s="106" t="n">
        <f aca="false">W147</f>
        <v>0.2</v>
      </c>
      <c r="Y147" s="106" t="n">
        <f aca="false">X147</f>
        <v>0.2</v>
      </c>
      <c r="AB147" s="104" t="s">
        <v>130</v>
      </c>
      <c r="AC147" s="165" t="s">
        <v>131</v>
      </c>
      <c r="AD147" s="179" t="n">
        <f aca="false">AI147</f>
        <v>0.2</v>
      </c>
      <c r="AG147" s="201" t="s">
        <v>132</v>
      </c>
      <c r="AH147" s="202" t="s">
        <v>131</v>
      </c>
      <c r="AI147" s="108" t="n">
        <v>0.2</v>
      </c>
      <c r="AJ147" s="106" t="n">
        <f aca="false">AI147</f>
        <v>0.2</v>
      </c>
      <c r="AK147" s="106" t="n">
        <f aca="false">AJ147</f>
        <v>0.2</v>
      </c>
      <c r="AL147" s="106" t="n">
        <f aca="false">AK147</f>
        <v>0.2</v>
      </c>
      <c r="AO147" s="104" t="s">
        <v>130</v>
      </c>
      <c r="AP147" s="165" t="s">
        <v>131</v>
      </c>
      <c r="AQ147" s="203" t="n">
        <f aca="false">AV147</f>
        <v>0.2</v>
      </c>
      <c r="AT147" s="107" t="s">
        <v>132</v>
      </c>
      <c r="AU147" s="202" t="s">
        <v>131</v>
      </c>
      <c r="AV147" s="204" t="n">
        <v>0.2</v>
      </c>
      <c r="AW147" s="204" t="n">
        <f aca="false">AV147</f>
        <v>0.2</v>
      </c>
      <c r="AX147" s="204" t="n">
        <f aca="false">AW147</f>
        <v>0.2</v>
      </c>
      <c r="AY147" s="204" t="n">
        <f aca="false">AX147</f>
        <v>0.2</v>
      </c>
      <c r="BB147" s="104" t="s">
        <v>130</v>
      </c>
      <c r="BC147" s="165" t="s">
        <v>131</v>
      </c>
      <c r="BD147" s="203" t="n">
        <f aca="false">BI147</f>
        <v>0.2</v>
      </c>
      <c r="BG147" s="107" t="s">
        <v>132</v>
      </c>
      <c r="BH147" s="202" t="s">
        <v>131</v>
      </c>
      <c r="BI147" s="204" t="n">
        <v>0.2</v>
      </c>
      <c r="BJ147" s="204" t="n">
        <f aca="false">BI147</f>
        <v>0.2</v>
      </c>
      <c r="BK147" s="204" t="n">
        <f aca="false">BJ147</f>
        <v>0.2</v>
      </c>
      <c r="BL147" s="204" t="n">
        <f aca="false">BK147</f>
        <v>0.2</v>
      </c>
    </row>
    <row r="148" customFormat="false" ht="12.75" hidden="false" customHeight="false" outlineLevel="0" collapsed="false">
      <c r="B148" s="118"/>
      <c r="C148" s="199" t="s">
        <v>159</v>
      </c>
      <c r="D148" s="200" t="n">
        <f aca="false">1/D147</f>
        <v>0.869565217391304</v>
      </c>
      <c r="E148" s="5"/>
      <c r="F148" s="5"/>
      <c r="O148" s="104"/>
      <c r="P148" s="169" t="s">
        <v>133</v>
      </c>
      <c r="Q148" s="106" t="n">
        <f aca="false">-Q147</f>
        <v>-0.2</v>
      </c>
      <c r="T148" s="107"/>
      <c r="U148" s="169" t="s">
        <v>133</v>
      </c>
      <c r="V148" s="108" t="n">
        <f aca="false">-V147</f>
        <v>-0.2</v>
      </c>
      <c r="W148" s="106" t="n">
        <f aca="false">-W147</f>
        <v>-0.2</v>
      </c>
      <c r="X148" s="106" t="n">
        <f aca="false">-X147</f>
        <v>-0.2</v>
      </c>
      <c r="Y148" s="106" t="n">
        <f aca="false">-Y147</f>
        <v>-0.2</v>
      </c>
      <c r="AB148" s="104"/>
      <c r="AC148" s="169" t="s">
        <v>133</v>
      </c>
      <c r="AD148" s="106" t="n">
        <f aca="false">-AD147</f>
        <v>-0.2</v>
      </c>
      <c r="AG148" s="201"/>
      <c r="AH148" s="205" t="s">
        <v>133</v>
      </c>
      <c r="AI148" s="108" t="n">
        <f aca="false">-AI147</f>
        <v>-0.2</v>
      </c>
      <c r="AJ148" s="106" t="n">
        <f aca="false">-AJ147</f>
        <v>-0.2</v>
      </c>
      <c r="AK148" s="106" t="n">
        <f aca="false">-AK147</f>
        <v>-0.2</v>
      </c>
      <c r="AL148" s="106" t="n">
        <f aca="false">-AL147</f>
        <v>-0.2</v>
      </c>
      <c r="AO148" s="104"/>
      <c r="AP148" s="169" t="s">
        <v>133</v>
      </c>
      <c r="AQ148" s="204" t="n">
        <f aca="false">-AQ147</f>
        <v>-0.2</v>
      </c>
      <c r="AT148" s="107"/>
      <c r="AU148" s="205" t="s">
        <v>133</v>
      </c>
      <c r="AV148" s="204" t="n">
        <f aca="false">-AV147</f>
        <v>-0.2</v>
      </c>
      <c r="AW148" s="204" t="n">
        <f aca="false">-AW147</f>
        <v>-0.2</v>
      </c>
      <c r="AX148" s="204" t="n">
        <f aca="false">-AX147</f>
        <v>-0.2</v>
      </c>
      <c r="AY148" s="204" t="n">
        <f aca="false">-AY147</f>
        <v>-0.2</v>
      </c>
      <c r="BB148" s="104"/>
      <c r="BC148" s="169" t="s">
        <v>133</v>
      </c>
      <c r="BD148" s="204" t="n">
        <f aca="false">-BD147</f>
        <v>-0.2</v>
      </c>
      <c r="BG148" s="107"/>
      <c r="BH148" s="205" t="s">
        <v>133</v>
      </c>
      <c r="BI148" s="204" t="n">
        <f aca="false">-BI147</f>
        <v>-0.2</v>
      </c>
      <c r="BJ148" s="204" t="n">
        <f aca="false">-BJ147</f>
        <v>-0.2</v>
      </c>
      <c r="BK148" s="204" t="n">
        <f aca="false">-BK147</f>
        <v>-0.2</v>
      </c>
      <c r="BL148" s="204" t="n">
        <f aca="false">-BL147</f>
        <v>-0.2</v>
      </c>
    </row>
    <row r="149" customFormat="false" ht="12.75" hidden="false" customHeight="true" outlineLevel="0" collapsed="false">
      <c r="B149" s="114" t="s">
        <v>160</v>
      </c>
      <c r="C149" s="129" t="s">
        <v>161</v>
      </c>
      <c r="D149" s="116" t="n">
        <f aca="false">100*FDIST(1/D143^2*D147^2,COUNT(D24:D43)-1,COUNT(D51:D70)-1)</f>
        <v>55.2492047072444</v>
      </c>
      <c r="E149" s="5"/>
      <c r="F149" s="5"/>
      <c r="O149" s="114" t="s">
        <v>134</v>
      </c>
      <c r="P149" s="119" t="s">
        <v>131</v>
      </c>
      <c r="Q149" s="116" t="n">
        <f aca="false">IF(ISERROR(TDIST((Q147-Q143)/ABS(Q143)*TINV(Q140,Q142),Q142,1)),1-TDIST((Q143-Q147)/ABS(Q143)*TINV(Q140,Q142),Q142,1),TDIST((Q147-Q143)/ABS(Q143)*TINV(Q140,Q142),Q142,1))*100</f>
        <v>34.5981417307954</v>
      </c>
      <c r="T149" s="114" t="s">
        <v>134</v>
      </c>
      <c r="U149" s="119" t="s">
        <v>131</v>
      </c>
      <c r="V149" s="116" t="n">
        <f aca="false">IF(ISERROR(TDIST((V147-V143)/ABS(V143)*TINV(V140,V142),V142,1)),1-TDIST((V143-V147)/ABS(V143)*TINV(V140,V142),V142,1),TDIST((V147-V143)/ABS(V143)*TINV(V140,V142),V142,1))*100</f>
        <v>0.000173701428539347</v>
      </c>
      <c r="W149" s="116" t="n">
        <f aca="false">IF(ISERROR(TDIST((W147-W143)/ABS(W143)*TINV(W140,W142),W142,1)),1-TDIST((W143-W147)/ABS(W143)*TINV(W140,W142),W142,1),TDIST((W147-W143)/ABS(W143)*TINV(W140,W142),W142,1))*100</f>
        <v>0.22675829542566</v>
      </c>
      <c r="X149" s="116" t="n">
        <f aca="false">IF(ISERROR(TDIST((X147-X143)/ABS(X143)*TINV(X140,X142),X142,1)),1-TDIST((X143-X147)/ABS(X143)*TINV(X140,X142),X142,1),TDIST((X147-X143)/ABS(X143)*TINV(X140,X142),X142,1))*100</f>
        <v>62.3113783461936</v>
      </c>
      <c r="Y149" s="116" t="e">
        <f aca="false">IF(ISERROR(TDIST((Y147-Y143)/ABS(Y143)*TINV(Y140,Y142),Y142,1)),1-TDIST((Y143-Y147)/ABS(Y143)*TINV(Y140,Y142),Y142,1),TDIST((Y147-Y143)/ABS(Y143)*TINV(Y140,Y142),Y142,1))*100</f>
        <v>#DIV/0!</v>
      </c>
      <c r="AB149" s="114" t="s">
        <v>134</v>
      </c>
      <c r="AC149" s="119" t="s">
        <v>131</v>
      </c>
      <c r="AD149" s="116" t="e">
        <f aca="false">IF(ISERROR(TDIST((AD147-AD143)/ABS(AD143)*TINV(AD140,AD142),AD142,1)),1-TDIST((AD143-AD147)/ABS(AD143)*TINV(AD140,AD142),AD142,1),TDIST((AD147-AD143)/ABS(AD143)*TINV(AD140,AD142),AD142,1))*100</f>
        <v>#VALUE!</v>
      </c>
      <c r="AG149" s="206" t="s">
        <v>134</v>
      </c>
      <c r="AH149" s="207" t="s">
        <v>131</v>
      </c>
      <c r="AI149" s="116" t="e">
        <f aca="false">IF(ISERROR(TDIST((AI147-AI143)/ABS(AI143)*TINV(AI140,AI142),AI142,1)),1-TDIST((AI143-AI147)/ABS(AI143)*TINV(AI140,AI142),AI142,1),TDIST((AI147-AI143)/ABS(AI143)*TINV(AI140,AI142),AI142,1))*100</f>
        <v>#DIV/0!</v>
      </c>
      <c r="AJ149" s="116" t="e">
        <f aca="false">IF(ISERROR(TDIST((AJ147-AJ143)/ABS(AJ143)*TINV(AJ140,AJ142),AJ142,1)),1-TDIST((AJ143-AJ147)/ABS(AJ143)*TINV(AJ140,AJ142),AJ142,1),TDIST((AJ147-AJ143)/ABS(AJ143)*TINV(AJ140,AJ142),AJ142,1))*100</f>
        <v>#DIV/0!</v>
      </c>
      <c r="AK149" s="116" t="e">
        <f aca="false">IF(ISERROR(TDIST((AK147-AK143)/ABS(AK143)*TINV(AK140,AK142),AK142,1)),1-TDIST((AK143-AK147)/ABS(AK143)*TINV(AK140,AK142),AK142,1),TDIST((AK147-AK143)/ABS(AK143)*TINV(AK140,AK142),AK142,1))*100</f>
        <v>#DIV/0!</v>
      </c>
      <c r="AL149" s="116" t="e">
        <f aca="false">IF(ISERROR(TDIST((AL147-AL143)/ABS(AL143)*TINV(AL140,AL142),AL142,1)),1-TDIST((AL143-AL147)/ABS(AL143)*TINV(AL140,AL142),AL142,1),TDIST((AL147-AL143)/ABS(AL143)*TINV(AL140,AL142),AL142,1))*100</f>
        <v>#DIV/0!</v>
      </c>
      <c r="AO149" s="114" t="s">
        <v>134</v>
      </c>
      <c r="AP149" s="119" t="s">
        <v>131</v>
      </c>
      <c r="AQ149" s="116" t="n">
        <f aca="false">IF(ISERROR(TDIST((AQ147-AQ143)/ABS(AQ143)*TINV(AQ140,AQ142),AQ142,1)),1-TDIST((AQ143-AQ147)/ABS(AQ143)*TINV(AQ140,AQ142),AQ142,1),TDIST((AQ147-AQ143)/ABS(AQ143)*TINV(AQ140,AQ142),AQ142,1))*100</f>
        <v>37.0308353983632</v>
      </c>
      <c r="AT149" s="114" t="s">
        <v>134</v>
      </c>
      <c r="AU149" s="119" t="s">
        <v>131</v>
      </c>
      <c r="AV149" s="116" t="n">
        <f aca="false">IF(ISERROR(TDIST((AV147-AV143)/ABS(AV143)*TINV(AV140,AV142),AV142,1)),1-TDIST((AV143-AV147)/ABS(AV143)*TINV(AV140,AV142),AV142,1),TDIST((AV147-AV143)/ABS(AV143)*TINV(AV140,AV142),AV142,1))*100</f>
        <v>0.000157793341056908</v>
      </c>
      <c r="AW149" s="116" t="n">
        <f aca="false">IF(ISERROR(TDIST((AW147-AW143)/ABS(AW143)*TINV(AW140,AW142),AW142,1)),1-TDIST((AW143-AW147)/ABS(AW143)*TINV(AW140,AW142),AW142,1),TDIST((AW147-AW143)/ABS(AW143)*TINV(AW140,AW142),AW142,1))*100</f>
        <v>0.247134949103053</v>
      </c>
      <c r="AX149" s="116" t="n">
        <f aca="false">IF(ISERROR(TDIST((AX147-AX143)/ABS(AX143)*TINV(AX140,AX142),AX142,1)),1-TDIST((AX143-AX147)/ABS(AX143)*TINV(AX140,AX142),AX142,1),TDIST((AX147-AX143)/ABS(AX143)*TINV(AX140,AX142),AX142,1))*100</f>
        <v>61.0231187151085</v>
      </c>
      <c r="AY149" s="116" t="e">
        <f aca="false">IF(ISERROR(TDIST((AY147-AY143)/ABS(AY143)*TINV(AY140,AY142),AY142,1)),1-TDIST((AY143-AY147)/ABS(AY143)*TINV(AY140,AY142),AY142,1),TDIST((AY147-AY143)/ABS(AY143)*TINV(AY140,AY142),AY142,1))*100</f>
        <v>#DIV/0!</v>
      </c>
      <c r="BB149" s="114" t="s">
        <v>134</v>
      </c>
      <c r="BC149" s="119" t="s">
        <v>131</v>
      </c>
      <c r="BD149" s="116" t="n">
        <f aca="false">IF(ISERROR(TDIST((BD147-BD143)/ABS(BD143)*TINV(BD140,BD142),BD142,1)),1-TDIST((BD143-BD147)/ABS(BD143)*TINV(BD140,BD142),BD142,1),TDIST((BD147-BD143)/ABS(BD143)*TINV(BD140,BD142),BD142,1))*100</f>
        <v>37.300128847697</v>
      </c>
      <c r="BG149" s="114" t="s">
        <v>134</v>
      </c>
      <c r="BH149" s="119" t="s">
        <v>131</v>
      </c>
      <c r="BI149" s="116" t="n">
        <f aca="false">IF(ISERROR(TDIST((BI147-BI143)/ABS(BI143)*TINV(BI140,BI142),BI142,1)),1-TDIST((BI143-BI147)/ABS(BI143)*TINV(BI140,BI142),BI142,1),TDIST((BI147-BI143)/ABS(BI143)*TINV(BI140,BI142),BI142,1))*100</f>
        <v>0.000158838061040151</v>
      </c>
      <c r="BJ149" s="116" t="n">
        <f aca="false">IF(ISERROR(TDIST((BJ147-BJ143)/ABS(BJ143)*TINV(BJ140,BJ142),BJ142,1)),1-TDIST((BJ143-BJ147)/ABS(BJ143)*TINV(BJ140,BJ142),BJ142,1),TDIST((BJ147-BJ143)/ABS(BJ143)*TINV(BJ140,BJ142),BJ142,1))*100</f>
        <v>0.249790565936556</v>
      </c>
      <c r="BK149" s="116" t="n">
        <f aca="false">IF(ISERROR(TDIST((BK147-BK143)/ABS(BK143)*TINV(BK140,BK142),BK142,1)),1-TDIST((BK143-BK147)/ABS(BK143)*TINV(BK140,BK142),BK142,1),TDIST((BK147-BK143)/ABS(BK143)*TINV(BK140,BK142),BK142,1))*100</f>
        <v>61.0171021056405</v>
      </c>
      <c r="BL149" s="116" t="e">
        <f aca="false">IF(ISERROR(TDIST((BL147-BL143)/ABS(BL143)*TINV(BL140,BL142),BL142,1)),1-TDIST((BL143-BL147)/ABS(BL143)*TINV(BL140,BL142),BL142,1),TDIST((BL147-BL143)/ABS(BL143)*TINV(BL140,BL142),BL142,1))*100</f>
        <v>#DIV/0!</v>
      </c>
    </row>
    <row r="150" customFormat="false" ht="27" hidden="false" customHeight="false" outlineLevel="0" collapsed="false">
      <c r="B150" s="114"/>
      <c r="C150" s="129"/>
      <c r="D150" s="120" t="str">
        <f aca="false">IF(D149&lt;1,"almost certainly not",IF(D149&lt;5,"very unlikely",IF(D149&lt;25,"unlikely, probably not",IF(D149&lt;75,"possibly, may (not)",IF(D149&lt;95,"likely, probable",IF(D149&lt;99,"very likely","almost certainly"))))))</f>
        <v>possibly, may (not)</v>
      </c>
      <c r="E150" s="5"/>
      <c r="F150" s="5"/>
      <c r="O150" s="114"/>
      <c r="P150" s="119"/>
      <c r="Q150" s="120" t="str">
        <f aca="false">IF(Q149&lt;1,"almost certainly not",IF(Q149&lt;5,"very unlikely",IF(Q149&lt;25,"unlikely, probably not",IF(Q149&lt;75,"possibly, may (not)",IF(Q149&lt;95,"likely, probable",IF(Q149&lt;99,"very likely","almost certainly"))))))</f>
        <v>possibly, may (not)</v>
      </c>
      <c r="T150" s="114"/>
      <c r="U150" s="119"/>
      <c r="V150" s="120" t="str">
        <f aca="false">IF(V149&lt;1,"almost certainly not",IF(V149&lt;5,"very unlikely",IF(V149&lt;25,"unlikely, probably not",IF(V149&lt;75,"possibly, may (not)",IF(V149&lt;95,"likely, probable",IF(V149&lt;99,"very likely","almost certainly"))))))</f>
        <v>almost certainly not</v>
      </c>
      <c r="W150" s="120" t="str">
        <f aca="false">IF(W149&lt;1,"almost certainly not",IF(W149&lt;5,"very unlikely",IF(W149&lt;25,"unlikely, probably not",IF(W149&lt;75,"possibly, may (not)",IF(W149&lt;95,"likely, probable",IF(W149&lt;99,"very likely","almost certainly"))))))</f>
        <v>almost certainly not</v>
      </c>
      <c r="X150" s="120" t="str">
        <f aca="false">IF(X149&lt;1,"almost certainly not",IF(X149&lt;5,"very unlikely",IF(X149&lt;25,"unlikely, probably not",IF(X149&lt;75,"possibly, may (not)",IF(X149&lt;95,"likely, probable",IF(X149&lt;99,"very likely","almost certainly"))))))</f>
        <v>possibly, may (not)</v>
      </c>
      <c r="Y150" s="120" t="e">
        <f aca="false">IF(Y149&lt;1,"almost certainly not",IF(Y149&lt;5,"very unlikely",IF(Y149&lt;25,"unlikely, probably not",IF(Y149&lt;75,"possibly, may (not)",IF(Y149&lt;95,"likely, probable",IF(Y149&lt;99,"very likely","almost certainly"))))))</f>
        <v>#DIV/0!</v>
      </c>
      <c r="AB150" s="114"/>
      <c r="AC150" s="119"/>
      <c r="AD150" s="120" t="e">
        <f aca="false">IF(AD149&lt;1,"almost certainly not",IF(AD149&lt;5,"very unlikely",IF(AD149&lt;25,"unlikely, probably not",IF(AD149&lt;75,"possibly, may (not)",IF(AD149&lt;95,"likely, probable",IF(AD149&lt;99,"very likely","almost certainly"))))))</f>
        <v>#VALUE!</v>
      </c>
      <c r="AG150" s="206"/>
      <c r="AH150" s="207"/>
      <c r="AI150" s="120" t="e">
        <f aca="false">IF(AI149&lt;1,"almost certainly not",IF(AI149&lt;5,"very unlikely",IF(AI149&lt;25,"unlikely, probably not",IF(AI149&lt;75,"possibly, may (not)",IF(AI149&lt;95,"likely, probable",IF(AI149&lt;99,"very likely","almost certainly"))))))</f>
        <v>#DIV/0!</v>
      </c>
      <c r="AJ150" s="120" t="e">
        <f aca="false">IF(AJ149&lt;1,"almost certainly not",IF(AJ149&lt;5,"very unlikely",IF(AJ149&lt;25,"unlikely, probably not",IF(AJ149&lt;75,"possibly, may (not)",IF(AJ149&lt;95,"likely, probable",IF(AJ149&lt;99,"very likely","almost certainly"))))))</f>
        <v>#DIV/0!</v>
      </c>
      <c r="AK150" s="120" t="e">
        <f aca="false">IF(AK149&lt;1,"almost certainly not",IF(AK149&lt;5,"very unlikely",IF(AK149&lt;25,"unlikely, probably not",IF(AK149&lt;75,"possibly, may (not)",IF(AK149&lt;95,"likely, probable",IF(AK149&lt;99,"very likely","almost certainly"))))))</f>
        <v>#DIV/0!</v>
      </c>
      <c r="AL150" s="120" t="e">
        <f aca="false">IF(AL149&lt;1,"almost certainly not",IF(AL149&lt;5,"very unlikely",IF(AL149&lt;25,"unlikely, probably not",IF(AL149&lt;75,"possibly, may (not)",IF(AL149&lt;95,"likely, probable",IF(AL149&lt;99,"very likely","almost certainly"))))))</f>
        <v>#DIV/0!</v>
      </c>
      <c r="AO150" s="114"/>
      <c r="AP150" s="119"/>
      <c r="AQ150" s="120" t="str">
        <f aca="false">IF(AQ149&lt;1,"almost certainly not",IF(AQ149&lt;5,"very unlikely",IF(AQ149&lt;25,"unlikely, probably not",IF(AQ149&lt;75,"possibly, may (not)",IF(AQ149&lt;95,"likely, probable",IF(AQ149&lt;99,"very likely","almost certainly"))))))</f>
        <v>possibly, may (not)</v>
      </c>
      <c r="AT150" s="114"/>
      <c r="AU150" s="119"/>
      <c r="AV150" s="120" t="str">
        <f aca="false">IF(AV149&lt;1,"almost certainly not",IF(AV149&lt;5,"very unlikely",IF(AV149&lt;25,"unlikely, probably not",IF(AV149&lt;75,"possibly, may (not)",IF(AV149&lt;95,"likely, probable",IF(AV149&lt;99,"very likely","almost certainly"))))))</f>
        <v>almost certainly not</v>
      </c>
      <c r="AW150" s="120" t="str">
        <f aca="false">IF(AW149&lt;1,"almost certainly not",IF(AW149&lt;5,"very unlikely",IF(AW149&lt;25,"unlikely, probably not",IF(AW149&lt;75,"possibly, may (not)",IF(AW149&lt;95,"likely, probable",IF(AW149&lt;99,"very likely","almost certainly"))))))</f>
        <v>almost certainly not</v>
      </c>
      <c r="AX150" s="120" t="str">
        <f aca="false">IF(AX149&lt;1,"almost certainly not",IF(AX149&lt;5,"very unlikely",IF(AX149&lt;25,"unlikely, probably not",IF(AX149&lt;75,"possibly, may (not)",IF(AX149&lt;95,"likely, probable",IF(AX149&lt;99,"very likely","almost certainly"))))))</f>
        <v>possibly, may (not)</v>
      </c>
      <c r="AY150" s="120" t="e">
        <f aca="false">IF(AY149&lt;1,"almost certainly not",IF(AY149&lt;5,"very unlikely",IF(AY149&lt;25,"unlikely, probably not",IF(AY149&lt;75,"possibly, may (not)",IF(AY149&lt;95,"likely, probable",IF(AY149&lt;99,"very likely","almost certainly"))))))</f>
        <v>#DIV/0!</v>
      </c>
      <c r="BB150" s="114"/>
      <c r="BC150" s="119"/>
      <c r="BD150" s="120" t="str">
        <f aca="false">IF(BD149&lt;1,"almost certainly not",IF(BD149&lt;5,"very unlikely",IF(BD149&lt;25,"unlikely, probably not",IF(BD149&lt;75,"possibly, may (not)",IF(BD149&lt;95,"likely, probable",IF(BD149&lt;99,"very likely","almost certainly"))))))</f>
        <v>possibly, may (not)</v>
      </c>
      <c r="BG150" s="114"/>
      <c r="BH150" s="119"/>
      <c r="BI150" s="120" t="str">
        <f aca="false">IF(BI149&lt;1,"almost certainly not",IF(BI149&lt;5,"very unlikely",IF(BI149&lt;25,"unlikely, probably not",IF(BI149&lt;75,"possibly, may (not)",IF(BI149&lt;95,"likely, probable",IF(BI149&lt;99,"very likely","almost certainly"))))))</f>
        <v>almost certainly not</v>
      </c>
      <c r="BJ150" s="120" t="str">
        <f aca="false">IF(BJ149&lt;1,"almost certainly not",IF(BJ149&lt;5,"very unlikely",IF(BJ149&lt;25,"unlikely, probably not",IF(BJ149&lt;75,"possibly, may (not)",IF(BJ149&lt;95,"likely, probable",IF(BJ149&lt;99,"very likely","almost certainly"))))))</f>
        <v>almost certainly not</v>
      </c>
      <c r="BK150" s="120" t="str">
        <f aca="false">IF(BK149&lt;1,"almost certainly not",IF(BK149&lt;5,"very unlikely",IF(BK149&lt;25,"unlikely, probably not",IF(BK149&lt;75,"possibly, may (not)",IF(BK149&lt;95,"likely, probable",IF(BK149&lt;99,"very likely","almost certainly"))))))</f>
        <v>possibly, may (not)</v>
      </c>
      <c r="BL150" s="120" t="e">
        <f aca="false">IF(BL149&lt;1,"almost certainly not",IF(BL149&lt;5,"very unlikely",IF(BL149&lt;25,"unlikely, probably not",IF(BL149&lt;75,"possibly, may (not)",IF(BL149&lt;95,"likely, probable",IF(BL149&lt;99,"very likely","almost certainly"))))))</f>
        <v>#DIV/0!</v>
      </c>
    </row>
    <row r="151" customFormat="false" ht="12.75" hidden="false" customHeight="true" outlineLevel="0" collapsed="false">
      <c r="B151" s="114"/>
      <c r="C151" s="124" t="s">
        <v>135</v>
      </c>
      <c r="D151" s="116" t="n">
        <f aca="false">100-D149-D153</f>
        <v>35.4778517853258</v>
      </c>
      <c r="E151" s="5"/>
      <c r="F151" s="5"/>
      <c r="O151" s="114"/>
      <c r="P151" s="124" t="s">
        <v>135</v>
      </c>
      <c r="Q151" s="116" t="n">
        <f aca="false">100-Q149-Q153</f>
        <v>45.3557411107844</v>
      </c>
      <c r="T151" s="114"/>
      <c r="U151" s="124" t="s">
        <v>135</v>
      </c>
      <c r="V151" s="116" t="n">
        <f aca="false">100-V149-V153</f>
        <v>0.407047635761955</v>
      </c>
      <c r="W151" s="116" t="n">
        <f aca="false">100-W149-W153</f>
        <v>18.9969549965772</v>
      </c>
      <c r="X151" s="116" t="n">
        <f aca="false">100-X149-X153</f>
        <v>36.906846133568</v>
      </c>
      <c r="Y151" s="116" t="e">
        <f aca="false">100-Y149-Y153</f>
        <v>#DIV/0!</v>
      </c>
      <c r="AB151" s="114"/>
      <c r="AC151" s="124" t="s">
        <v>135</v>
      </c>
      <c r="AD151" s="116" t="e">
        <f aca="false">100-AD149-AD153</f>
        <v>#VALUE!</v>
      </c>
      <c r="AG151" s="206"/>
      <c r="AH151" s="208" t="s">
        <v>135</v>
      </c>
      <c r="AI151" s="116" t="e">
        <f aca="false">100-AI149-AI153</f>
        <v>#DIV/0!</v>
      </c>
      <c r="AJ151" s="116" t="e">
        <f aca="false">100-AJ149-AJ153</f>
        <v>#DIV/0!</v>
      </c>
      <c r="AK151" s="116" t="e">
        <f aca="false">100-AK149-AK153</f>
        <v>#DIV/0!</v>
      </c>
      <c r="AL151" s="116" t="e">
        <f aca="false">100-AL149-AL153</f>
        <v>#DIV/0!</v>
      </c>
      <c r="AO151" s="114"/>
      <c r="AP151" s="124" t="s">
        <v>135</v>
      </c>
      <c r="AQ151" s="116" t="n">
        <f aca="false">100-AQ149-AQ153</f>
        <v>44.6945382891404</v>
      </c>
      <c r="AT151" s="114"/>
      <c r="AU151" s="172" t="s">
        <v>135</v>
      </c>
      <c r="AV151" s="116" t="n">
        <f aca="false">100-AV149-AV153</f>
        <v>0.460965265660718</v>
      </c>
      <c r="AW151" s="116" t="n">
        <f aca="false">100-AW149-AW153</f>
        <v>20.1486548681693</v>
      </c>
      <c r="AX151" s="116" t="n">
        <f aca="false">100-AX149-AX153</f>
        <v>38.0974882152089</v>
      </c>
      <c r="AY151" s="116" t="e">
        <f aca="false">100-AY149-AY153</f>
        <v>#DIV/0!</v>
      </c>
      <c r="BB151" s="114"/>
      <c r="BC151" s="124" t="s">
        <v>135</v>
      </c>
      <c r="BD151" s="116" t="n">
        <f aca="false">100-BD149-BD153</f>
        <v>44.6126687728572</v>
      </c>
      <c r="BG151" s="114"/>
      <c r="BH151" s="172" t="s">
        <v>135</v>
      </c>
      <c r="BI151" s="116" t="n">
        <f aca="false">100-BI149-BI153</f>
        <v>0.467456831303181</v>
      </c>
      <c r="BJ151" s="116" t="n">
        <f aca="false">100-BJ149-BJ153</f>
        <v>20.3573871100392</v>
      </c>
      <c r="BK151" s="116" t="n">
        <f aca="false">100-BK149-BK153</f>
        <v>38.090601918804</v>
      </c>
      <c r="BL151" s="116" t="e">
        <f aca="false">100-BL149-BL153</f>
        <v>#DIV/0!</v>
      </c>
    </row>
    <row r="152" customFormat="false" ht="27" hidden="false" customHeight="false" outlineLevel="0" collapsed="false">
      <c r="B152" s="114"/>
      <c r="C152" s="124"/>
      <c r="D152" s="120" t="str">
        <f aca="false">IF(D151&lt;1,"almost certainly not",IF(D151&lt;5,"very unlikely",IF(D151&lt;25,"unlikely, probably not",IF(D151&lt;75,"possibly, may (not)",IF(D151&lt;95,"likely, probable",IF(D151&lt;99,"very likely","almost certainly"))))))</f>
        <v>possibly, may (not)</v>
      </c>
      <c r="E152" s="5"/>
      <c r="F152" s="5"/>
      <c r="G152" s="3" t="s">
        <v>21</v>
      </c>
      <c r="O152" s="114"/>
      <c r="P152" s="124"/>
      <c r="Q152" s="120" t="str">
        <f aca="false">IF(Q151&lt;1,"almost certainly not",IF(Q151&lt;5,"very unlikely",IF(Q151&lt;25,"unlikely, probably not",IF(Q151&lt;75,"possibly, may (not)",IF(Q151&lt;95,"likely, probable",IF(Q151&lt;99,"very likely","almost certainly"))))))</f>
        <v>possibly, may (not)</v>
      </c>
      <c r="T152" s="114"/>
      <c r="U152" s="124"/>
      <c r="V152" s="120" t="str">
        <f aca="false">IF(V151&lt;1,"almost certainly not",IF(V151&lt;5,"very unlikely",IF(V151&lt;25,"unlikely, probably not",IF(V151&lt;75,"possibly, may (not)",IF(V151&lt;95,"likely, probable",IF(V151&lt;99,"very likely","almost certainly"))))))</f>
        <v>almost certainly not</v>
      </c>
      <c r="W152" s="120" t="str">
        <f aca="false">IF(W151&lt;1,"almost certainly not",IF(W151&lt;5,"very unlikely",IF(W151&lt;25,"unlikely, probably not",IF(W151&lt;75,"possibly, may (not)",IF(W151&lt;95,"likely, probable",IF(W151&lt;99,"very likely","almost certainly"))))))</f>
        <v>unlikely, probably not</v>
      </c>
      <c r="X152" s="120" t="str">
        <f aca="false">IF(X151&lt;1,"almost certainly not",IF(X151&lt;5,"very unlikely",IF(X151&lt;25,"unlikely, probably not",IF(X151&lt;75,"possibly, may (not)",IF(X151&lt;95,"likely, probable",IF(X151&lt;99,"very likely","almost certainly"))))))</f>
        <v>possibly, may (not)</v>
      </c>
      <c r="Y152" s="120" t="e">
        <f aca="false">IF(Y151&lt;1,"almost certainly not",IF(Y151&lt;5,"very unlikely",IF(Y151&lt;25,"unlikely, probably not",IF(Y151&lt;75,"possibly, may (not)",IF(Y151&lt;95,"likely, probable",IF(Y151&lt;99,"very likely","almost certainly"))))))</f>
        <v>#DIV/0!</v>
      </c>
      <c r="AB152" s="114"/>
      <c r="AC152" s="124"/>
      <c r="AD152" s="120" t="e">
        <f aca="false">IF(AD151&lt;1,"almost certainly not",IF(AD151&lt;5,"very unlikely",IF(AD151&lt;25,"unlikely, probably not",IF(AD151&lt;75,"possibly, may (not)",IF(AD151&lt;95,"likely, probable",IF(AD151&lt;99,"very likely","almost certainly"))))))</f>
        <v>#VALUE!</v>
      </c>
      <c r="AG152" s="206"/>
      <c r="AH152" s="208"/>
      <c r="AI152" s="120" t="e">
        <f aca="false">IF(AI151&lt;1,"almost certainly not",IF(AI151&lt;5,"very unlikely",IF(AI151&lt;25,"unlikely, probably not",IF(AI151&lt;75,"possibly, may (not)",IF(AI151&lt;95,"likely, probable",IF(AI151&lt;99,"very likely","almost certainly"))))))</f>
        <v>#DIV/0!</v>
      </c>
      <c r="AJ152" s="120" t="e">
        <f aca="false">IF(AJ151&lt;1,"almost certainly not",IF(AJ151&lt;5,"very unlikely",IF(AJ151&lt;25,"unlikely, probably not",IF(AJ151&lt;75,"possibly, may (not)",IF(AJ151&lt;95,"likely, probable",IF(AJ151&lt;99,"very likely","almost certainly"))))))</f>
        <v>#DIV/0!</v>
      </c>
      <c r="AK152" s="120" t="e">
        <f aca="false">IF(AK151&lt;1,"almost certainly not",IF(AK151&lt;5,"very unlikely",IF(AK151&lt;25,"unlikely, probably not",IF(AK151&lt;75,"possibly, may (not)",IF(AK151&lt;95,"likely, probable",IF(AK151&lt;99,"very likely","almost certainly"))))))</f>
        <v>#DIV/0!</v>
      </c>
      <c r="AL152" s="120" t="e">
        <f aca="false">IF(AL151&lt;1,"almost certainly not",IF(AL151&lt;5,"very unlikely",IF(AL151&lt;25,"unlikely, probably not",IF(AL151&lt;75,"possibly, may (not)",IF(AL151&lt;95,"likely, probable",IF(AL151&lt;99,"very likely","almost certainly"))))))</f>
        <v>#DIV/0!</v>
      </c>
      <c r="AO152" s="114"/>
      <c r="AP152" s="124"/>
      <c r="AQ152" s="120" t="str">
        <f aca="false">IF(AQ151&lt;1,"almost certainly not",IF(AQ151&lt;5,"very unlikely",IF(AQ151&lt;25,"unlikely, probably not",IF(AQ151&lt;75,"possibly, may (not)",IF(AQ151&lt;95,"likely, probable",IF(AQ151&lt;99,"very likely","almost certainly"))))))</f>
        <v>possibly, may (not)</v>
      </c>
      <c r="AT152" s="114"/>
      <c r="AU152" s="172"/>
      <c r="AV152" s="120" t="str">
        <f aca="false">IF(AV151&lt;1,"almost certainly not",IF(AV151&lt;5,"very unlikely",IF(AV151&lt;25,"unlikely, probably not",IF(AV151&lt;75,"possibly, may (not)",IF(AV151&lt;95,"likely, probable",IF(AV151&lt;99,"very likely","almost certainly"))))))</f>
        <v>almost certainly not</v>
      </c>
      <c r="AW152" s="120" t="str">
        <f aca="false">IF(AW151&lt;1,"almost certainly not",IF(AW151&lt;5,"very unlikely",IF(AW151&lt;25,"unlikely, probably not",IF(AW151&lt;75,"possibly, may (not)",IF(AW151&lt;95,"likely, probable",IF(AW151&lt;99,"very likely","almost certainly"))))))</f>
        <v>unlikely, probably not</v>
      </c>
      <c r="AX152" s="120" t="str">
        <f aca="false">IF(AX151&lt;1,"almost certainly not",IF(AX151&lt;5,"very unlikely",IF(AX151&lt;25,"unlikely, probably not",IF(AX151&lt;75,"possibly, may (not)",IF(AX151&lt;95,"likely, probable",IF(AX151&lt;99,"very likely","almost certainly"))))))</f>
        <v>possibly, may (not)</v>
      </c>
      <c r="AY152" s="120" t="e">
        <f aca="false">IF(AY151&lt;1,"almost certainly not",IF(AY151&lt;5,"very unlikely",IF(AY151&lt;25,"unlikely, probably not",IF(AY151&lt;75,"possibly, may (not)",IF(AY151&lt;95,"likely, probable",IF(AY151&lt;99,"very likely","almost certainly"))))))</f>
        <v>#DIV/0!</v>
      </c>
      <c r="BB152" s="114"/>
      <c r="BC152" s="124"/>
      <c r="BD152" s="120" t="str">
        <f aca="false">IF(BD151&lt;1,"almost certainly not",IF(BD151&lt;5,"very unlikely",IF(BD151&lt;25,"unlikely, probably not",IF(BD151&lt;75,"possibly, may (not)",IF(BD151&lt;95,"likely, probable",IF(BD151&lt;99,"very likely","almost certainly"))))))</f>
        <v>possibly, may (not)</v>
      </c>
      <c r="BG152" s="114"/>
      <c r="BH152" s="172"/>
      <c r="BI152" s="120" t="str">
        <f aca="false">IF(BI151&lt;1,"almost certainly not",IF(BI151&lt;5,"very unlikely",IF(BI151&lt;25,"unlikely, probably not",IF(BI151&lt;75,"possibly, may (not)",IF(BI151&lt;95,"likely, probable",IF(BI151&lt;99,"very likely","almost certainly"))))))</f>
        <v>almost certainly not</v>
      </c>
      <c r="BJ152" s="120" t="str">
        <f aca="false">IF(BJ151&lt;1,"almost certainly not",IF(BJ151&lt;5,"very unlikely",IF(BJ151&lt;25,"unlikely, probably not",IF(BJ151&lt;75,"possibly, may (not)",IF(BJ151&lt;95,"likely, probable",IF(BJ151&lt;99,"very likely","almost certainly"))))))</f>
        <v>unlikely, probably not</v>
      </c>
      <c r="BK152" s="120" t="str">
        <f aca="false">IF(BK151&lt;1,"almost certainly not",IF(BK151&lt;5,"very unlikely",IF(BK151&lt;25,"unlikely, probably not",IF(BK151&lt;75,"possibly, may (not)",IF(BK151&lt;95,"likely, probable",IF(BK151&lt;99,"very likely","almost certainly"))))))</f>
        <v>possibly, may (not)</v>
      </c>
      <c r="BL152" s="120" t="e">
        <f aca="false">IF(BL151&lt;1,"almost certainly not",IF(BL151&lt;5,"very unlikely",IF(BL151&lt;25,"unlikely, probably not",IF(BL151&lt;75,"possibly, may (not)",IF(BL151&lt;95,"likely, probable",IF(BL151&lt;99,"very likely","almost certainly"))))))</f>
        <v>#DIV/0!</v>
      </c>
    </row>
    <row r="153" customFormat="false" ht="12.75" hidden="false" customHeight="true" outlineLevel="0" collapsed="false">
      <c r="B153" s="114"/>
      <c r="C153" s="119" t="s">
        <v>162</v>
      </c>
      <c r="D153" s="116" t="n">
        <f aca="false">100-100*FDIST(1/D143^2*D148^2,COUNT(D24:D43)-1,COUNT(D51:D70)-1)</f>
        <v>9.27294350742979</v>
      </c>
      <c r="E153" s="5"/>
      <c r="F153" s="5"/>
      <c r="O153" s="114"/>
      <c r="P153" s="129" t="s">
        <v>133</v>
      </c>
      <c r="Q153" s="116" t="n">
        <f aca="false">IF(ISERROR(TDIST((Q148-Q143)/ABS(Q143)*TINV(Q140,Q142),Q142,1)),TDIST((Q143-Q148)/ABS(Q143)*TINV(Q140,Q142),Q142,1),1-TDIST((Q148-Q143)/ABS(Q143)*TINV(Q140,Q142),Q142,1))*100</f>
        <v>20.0461171584201</v>
      </c>
      <c r="T153" s="114"/>
      <c r="U153" s="129" t="s">
        <v>133</v>
      </c>
      <c r="V153" s="116" t="n">
        <f aca="false">IF(ISERROR(TDIST((V148-V143)/ABS(V143)*TINV(V140,V142),V142,1)),TDIST((V143-V148)/ABS(V143)*TINV(V140,V142),V142,1),1-TDIST((V148-V143)/ABS(V143)*TINV(V140,V142),V142,1))*100</f>
        <v>99.5927786628095</v>
      </c>
      <c r="W153" s="116" t="n">
        <f aca="false">IF(ISERROR(TDIST((W148-W143)/ABS(W143)*TINV(W140,W142),W142,1)),TDIST((W143-W148)/ABS(W143)*TINV(W140,W142),W142,1),1-TDIST((W148-W143)/ABS(W143)*TINV(W140,W142),W142,1))*100</f>
        <v>80.7762867079971</v>
      </c>
      <c r="X153" s="116" t="n">
        <f aca="false">IF(ISERROR(TDIST((X148-X143)/ABS(X143)*TINV(X140,X142),X142,1)),TDIST((X143-X148)/ABS(X143)*TINV(X140,X142),X142,1),1-TDIST((X148-X143)/ABS(X143)*TINV(X140,X142),X142,1))*100</f>
        <v>0.781775520238428</v>
      </c>
      <c r="Y153" s="116" t="e">
        <f aca="false">IF(ISERROR(TDIST((Y148-Y143)/ABS(Y143)*TINV(Y140,Y142),Y142,1)),TDIST((Y143-Y148)/ABS(Y143)*TINV(Y140,Y142),Y142,1),1-TDIST((Y148-Y143)/ABS(Y143)*TINV(Y140,Y142),Y142,1))*100</f>
        <v>#DIV/0!</v>
      </c>
      <c r="AB153" s="114"/>
      <c r="AC153" s="129" t="s">
        <v>133</v>
      </c>
      <c r="AD153" s="116" t="e">
        <f aca="false">IF(ISERROR(TDIST((AD148-AD143)/ABS(AD143)*TINV(AD140,AD142),AD142,1)),TDIST((AD143-AD148)/ABS(AD143)*TINV(AD140,AD142),AD142,1),1-TDIST((AD148-AD143)/ABS(AD143)*TINV(AD140,AD142),AD142,1))*100</f>
        <v>#VALUE!</v>
      </c>
      <c r="AG153" s="206"/>
      <c r="AH153" s="209" t="s">
        <v>133</v>
      </c>
      <c r="AI153" s="116" t="e">
        <f aca="false">IF(ISERROR(TDIST((AI148-AI143)/ABS(AI143)*TINV(AI140,AI142),AI142,1)),TDIST((AI143-AI148)/ABS(AI143)*TINV(AI140,AI142),AI142,1),1-TDIST((AI148-AI143)/ABS(AI143)*TINV(AI140,AI142),AI142,1))*100</f>
        <v>#DIV/0!</v>
      </c>
      <c r="AJ153" s="116" t="e">
        <f aca="false">IF(ISERROR(TDIST((AJ148-AJ143)/ABS(AJ143)*TINV(AJ140,AJ142),AJ142,1)),TDIST((AJ143-AJ148)/ABS(AJ143)*TINV(AJ140,AJ142),AJ142,1),1-TDIST((AJ148-AJ143)/ABS(AJ143)*TINV(AJ140,AJ142),AJ142,1))*100</f>
        <v>#DIV/0!</v>
      </c>
      <c r="AK153" s="116" t="e">
        <f aca="false">IF(ISERROR(TDIST((AK148-AK143)/ABS(AK143)*TINV(AK140,AK142),AK142,1)),TDIST((AK143-AK148)/ABS(AK143)*TINV(AK140,AK142),AK142,1),1-TDIST((AK148-AK143)/ABS(AK143)*TINV(AK140,AK142),AK142,1))*100</f>
        <v>#DIV/0!</v>
      </c>
      <c r="AL153" s="116" t="e">
        <f aca="false">IF(ISERROR(TDIST((AL148-AL143)/ABS(AL143)*TINV(AL140,AL142),AL142,1)),TDIST((AL143-AL148)/ABS(AL143)*TINV(AL140,AL142),AL142,1),1-TDIST((AL148-AL143)/ABS(AL143)*TINV(AL140,AL142),AL142,1))*100</f>
        <v>#DIV/0!</v>
      </c>
      <c r="AO153" s="114"/>
      <c r="AP153" s="129" t="s">
        <v>133</v>
      </c>
      <c r="AQ153" s="116" t="n">
        <f aca="false">IF(ISERROR(TDIST((AQ148-AQ143)/ABS(AQ143)*TINV(AQ140,AQ142),AQ142,1)),TDIST((AQ143-AQ148)/ABS(AQ143)*TINV(AQ140,AQ142),AQ142,1),1-TDIST((AQ148-AQ143)/ABS(AQ143)*TINV(AQ140,AQ142),AQ142,1))*100</f>
        <v>18.2746263124964</v>
      </c>
      <c r="AT153" s="114"/>
      <c r="AU153" s="129" t="s">
        <v>133</v>
      </c>
      <c r="AV153" s="116" t="n">
        <f aca="false">IF(ISERROR(TDIST((AV148-AV143)/ABS(AV143)*TINV(AV140,AV142),AV142,1)),TDIST((AV143-AV148)/ABS(AV143)*TINV(AV140,AV142),AV142,1),1-TDIST((AV148-AV143)/ABS(AV143)*TINV(AV140,AV142),AV142,1))*100</f>
        <v>99.5388769409982</v>
      </c>
      <c r="AW153" s="116" t="n">
        <f aca="false">IF(ISERROR(TDIST((AW148-AW143)/ABS(AW143)*TINV(AW140,AW142),AW142,1)),TDIST((AW143-AW148)/ABS(AW143)*TINV(AW140,AW142),AW142,1),1-TDIST((AW148-AW143)/ABS(AW143)*TINV(AW140,AW142),AW142,1))*100</f>
        <v>79.6042101827277</v>
      </c>
      <c r="AX153" s="116" t="n">
        <f aca="false">IF(ISERROR(TDIST((AX148-AX143)/ABS(AX143)*TINV(AX140,AX142),AX142,1)),TDIST((AX143-AX148)/ABS(AX143)*TINV(AX140,AX142),AX142,1),1-TDIST((AX148-AX143)/ABS(AX143)*TINV(AX140,AX142),AX142,1))*100</f>
        <v>0.879393069682607</v>
      </c>
      <c r="AY153" s="116" t="e">
        <f aca="false">IF(ISERROR(TDIST((AY148-AY143)/ABS(AY143)*TINV(AY140,AY142),AY142,1)),TDIST((AY143-AY148)/ABS(AY143)*TINV(AY140,AY142),AY142,1),1-TDIST((AY148-AY143)/ABS(AY143)*TINV(AY140,AY142),AY142,1))*100</f>
        <v>#DIV/0!</v>
      </c>
      <c r="BB153" s="114"/>
      <c r="BC153" s="129" t="s">
        <v>133</v>
      </c>
      <c r="BD153" s="116" t="n">
        <f aca="false">IF(ISERROR(TDIST((BD148-BD143)/ABS(BD143)*TINV(BD140,BD142),BD142,1)),TDIST((BD143-BD148)/ABS(BD143)*TINV(BD140,BD142),BD142,1),1-TDIST((BD148-BD143)/ABS(BD143)*TINV(BD140,BD142),BD142,1))*100</f>
        <v>18.0872023794459</v>
      </c>
      <c r="BG153" s="114"/>
      <c r="BH153" s="129" t="s">
        <v>133</v>
      </c>
      <c r="BI153" s="116" t="n">
        <f aca="false">IF(ISERROR(TDIST((BI148-BI143)/ABS(BI143)*TINV(BI140,BI142),BI142,1)),TDIST((BI143-BI148)/ABS(BI143)*TINV(BI140,BI142),BI142,1),1-TDIST((BI148-BI143)/ABS(BI143)*TINV(BI140,BI142),BI142,1))*100</f>
        <v>99.5323843306358</v>
      </c>
      <c r="BJ153" s="116" t="n">
        <f aca="false">IF(ISERROR(TDIST((BJ148-BJ143)/ABS(BJ143)*TINV(BJ140,BJ142),BJ142,1)),TDIST((BJ143-BJ148)/ABS(BJ143)*TINV(BJ140,BJ142),BJ142,1),1-TDIST((BJ148-BJ143)/ABS(BJ143)*TINV(BJ140,BJ142),BJ142,1))*100</f>
        <v>79.3928223240243</v>
      </c>
      <c r="BK153" s="116" t="n">
        <f aca="false">IF(ISERROR(TDIST((BK148-BK143)/ABS(BK143)*TINV(BK140,BK142),BK142,1)),TDIST((BK143-BK148)/ABS(BK143)*TINV(BK140,BK142),BK142,1),1-TDIST((BK148-BK143)/ABS(BK143)*TINV(BK140,BK142),BK142,1))*100</f>
        <v>0.89229597555551</v>
      </c>
      <c r="BL153" s="116" t="e">
        <f aca="false">IF(ISERROR(TDIST((BL148-BL143)/ABS(BL143)*TINV(BL140,BL142),BL142,1)),TDIST((BL143-BL148)/ABS(BL143)*TINV(BL140,BL142),BL142,1),1-TDIST((BL148-BL143)/ABS(BL143)*TINV(BL140,BL142),BL142,1))*100</f>
        <v>#DIV/0!</v>
      </c>
    </row>
    <row r="154" customFormat="false" ht="27" hidden="false" customHeight="true" outlineLevel="0" collapsed="false">
      <c r="B154" s="114"/>
      <c r="C154" s="119"/>
      <c r="D154" s="120" t="str">
        <f aca="false">IF(D153&lt;1,"almost certainly not",IF(D153&lt;5,"very unlikely",IF(D153&lt;25,"unlikely, probably not",IF(D153&lt;75,"possibly, may (not)",IF(D153&lt;95,"likely, probable",IF(D153&lt;99,"very likely","almost certainly"))))))</f>
        <v>unlikely, probably not</v>
      </c>
      <c r="E154" s="5"/>
      <c r="F154" s="5"/>
      <c r="G154" s="210" t="s">
        <v>163</v>
      </c>
      <c r="H154" s="210"/>
      <c r="I154" s="75" t="str">
        <f aca="false">I23</f>
        <v>Post1-Pre</v>
      </c>
      <c r="J154" s="75" t="str">
        <f aca="false">J23</f>
        <v>Post2-Pre</v>
      </c>
      <c r="K154" s="75" t="str">
        <f aca="false">K23</f>
        <v>Post2-Post1</v>
      </c>
      <c r="L154" s="75" t="str">
        <f aca="false">L23</f>
        <v>other effect</v>
      </c>
      <c r="O154" s="114"/>
      <c r="P154" s="129"/>
      <c r="Q154" s="120" t="str">
        <f aca="false">IF(Q153&lt;1,"almost certainly not",IF(Q153&lt;5,"very unlikely",IF(Q153&lt;25,"unlikely, probably not",IF(Q153&lt;75,"possibly, may (not)",IF(Q153&lt;95,"likely, probable",IF(Q153&lt;99,"very likely","almost certainly"))))))</f>
        <v>unlikely, probably not</v>
      </c>
      <c r="T154" s="114"/>
      <c r="U154" s="129"/>
      <c r="V154" s="120" t="str">
        <f aca="false">IF(V153&lt;1,"almost certainly not",IF(V153&lt;5,"very unlikely",IF(V153&lt;25,"unlikely, probably not",IF(V153&lt;75,"possibly, may (not)",IF(V153&lt;95,"likely, probable",IF(V153&lt;99,"very likely","almost certainly"))))))</f>
        <v>almost certainly</v>
      </c>
      <c r="W154" s="120" t="str">
        <f aca="false">IF(W153&lt;1,"almost certainly not",IF(W153&lt;5,"very unlikely",IF(W153&lt;25,"unlikely, probably not",IF(W153&lt;75,"possibly, may (not)",IF(W153&lt;95,"likely, probable",IF(W153&lt;99,"very likely","almost certainly"))))))</f>
        <v>likely, probable</v>
      </c>
      <c r="X154" s="120" t="str">
        <f aca="false">IF(X153&lt;1,"almost certainly not",IF(X153&lt;5,"very unlikely",IF(X153&lt;25,"unlikely, probably not",IF(X153&lt;75,"possibly, may (not)",IF(X153&lt;95,"likely, probable",IF(X153&lt;99,"very likely","almost certainly"))))))</f>
        <v>almost certainly not</v>
      </c>
      <c r="Y154" s="120" t="e">
        <f aca="false">IF(Y153&lt;1,"almost certainly not",IF(Y153&lt;5,"very unlikely",IF(Y153&lt;25,"unlikely, probably not",IF(Y153&lt;75,"possibly, may (not)",IF(Y153&lt;95,"likely, probable",IF(Y153&lt;99,"very likely","almost certainly"))))))</f>
        <v>#DIV/0!</v>
      </c>
      <c r="AB154" s="114"/>
      <c r="AC154" s="129"/>
      <c r="AD154" s="120" t="e">
        <f aca="false">IF(AD153&lt;1,"almost certainly not",IF(AD153&lt;5,"very unlikely",IF(AD153&lt;25,"unlikely, probably not",IF(AD153&lt;75,"possibly, may (not)",IF(AD153&lt;95,"likely, probable",IF(AD153&lt;99,"very likely","almost certainly"))))))</f>
        <v>#VALUE!</v>
      </c>
      <c r="AG154" s="206"/>
      <c r="AH154" s="209"/>
      <c r="AI154" s="120" t="e">
        <f aca="false">IF(AI153&lt;1,"almost certainly not",IF(AI153&lt;5,"very unlikely",IF(AI153&lt;25,"unlikely, probably not",IF(AI153&lt;75,"possibly, may (not)",IF(AI153&lt;95,"likely, probable",IF(AI153&lt;99,"very likely","almost certainly"))))))</f>
        <v>#DIV/0!</v>
      </c>
      <c r="AJ154" s="120" t="e">
        <f aca="false">IF(AJ153&lt;1,"almost certainly not",IF(AJ153&lt;5,"very unlikely",IF(AJ153&lt;25,"unlikely, probably not",IF(AJ153&lt;75,"possibly, may (not)",IF(AJ153&lt;95,"likely, probable",IF(AJ153&lt;99,"very likely","almost certainly"))))))</f>
        <v>#DIV/0!</v>
      </c>
      <c r="AK154" s="120" t="e">
        <f aca="false">IF(AK153&lt;1,"almost certainly not",IF(AK153&lt;5,"very unlikely",IF(AK153&lt;25,"unlikely, probably not",IF(AK153&lt;75,"possibly, may (not)",IF(AK153&lt;95,"likely, probable",IF(AK153&lt;99,"very likely","almost certainly"))))))</f>
        <v>#DIV/0!</v>
      </c>
      <c r="AL154" s="120" t="e">
        <f aca="false">IF(AL153&lt;1,"almost certainly not",IF(AL153&lt;5,"very unlikely",IF(AL153&lt;25,"unlikely, probably not",IF(AL153&lt;75,"possibly, may (not)",IF(AL153&lt;95,"likely, probable",IF(AL153&lt;99,"very likely","almost certainly"))))))</f>
        <v>#DIV/0!</v>
      </c>
      <c r="AO154" s="114"/>
      <c r="AP154" s="129"/>
      <c r="AQ154" s="120" t="str">
        <f aca="false">IF(AQ153&lt;1,"almost certainly not",IF(AQ153&lt;5,"very unlikely",IF(AQ153&lt;25,"unlikely, probably not",IF(AQ153&lt;75,"possibly, may (not)",IF(AQ153&lt;95,"likely, probable",IF(AQ153&lt;99,"very likely","almost certainly"))))))</f>
        <v>unlikely, probably not</v>
      </c>
      <c r="AT154" s="114"/>
      <c r="AU154" s="129"/>
      <c r="AV154" s="120" t="str">
        <f aca="false">IF(AV153&lt;1,"almost certainly not",IF(AV153&lt;5,"very unlikely",IF(AV153&lt;25,"unlikely, probably not",IF(AV153&lt;75,"possibly, may (not)",IF(AV153&lt;95,"likely, probable",IF(AV153&lt;99,"very likely","almost certainly"))))))</f>
        <v>almost certainly</v>
      </c>
      <c r="AW154" s="120" t="str">
        <f aca="false">IF(AW153&lt;1,"almost certainly not",IF(AW153&lt;5,"very unlikely",IF(AW153&lt;25,"unlikely, probably not",IF(AW153&lt;75,"possibly, may (not)",IF(AW153&lt;95,"likely, probable",IF(AW153&lt;99,"very likely","almost certainly"))))))</f>
        <v>likely, probable</v>
      </c>
      <c r="AX154" s="120" t="str">
        <f aca="false">IF(AX153&lt;1,"almost certainly not",IF(AX153&lt;5,"very unlikely",IF(AX153&lt;25,"unlikely, probably not",IF(AX153&lt;75,"possibly, may (not)",IF(AX153&lt;95,"likely, probable",IF(AX153&lt;99,"very likely","almost certainly"))))))</f>
        <v>almost certainly not</v>
      </c>
      <c r="AY154" s="120" t="e">
        <f aca="false">IF(AY153&lt;1,"almost certainly not",IF(AY153&lt;5,"very unlikely",IF(AY153&lt;25,"unlikely, probably not",IF(AY153&lt;75,"possibly, may (not)",IF(AY153&lt;95,"likely, probable",IF(AY153&lt;99,"very likely","almost certainly"))))))</f>
        <v>#DIV/0!</v>
      </c>
      <c r="BB154" s="114"/>
      <c r="BC154" s="129"/>
      <c r="BD154" s="120" t="str">
        <f aca="false">IF(BD153&lt;1,"almost certainly not",IF(BD153&lt;5,"very unlikely",IF(BD153&lt;25,"unlikely, probably not",IF(BD153&lt;75,"possibly, may (not)",IF(BD153&lt;95,"likely, probable",IF(BD153&lt;99,"very likely","almost certainly"))))))</f>
        <v>unlikely, probably not</v>
      </c>
      <c r="BG154" s="114"/>
      <c r="BH154" s="129"/>
      <c r="BI154" s="120" t="str">
        <f aca="false">IF(BI153&lt;1,"almost certainly not",IF(BI153&lt;5,"very unlikely",IF(BI153&lt;25,"unlikely, probably not",IF(BI153&lt;75,"possibly, may (not)",IF(BI153&lt;95,"likely, probable",IF(BI153&lt;99,"very likely","almost certainly"))))))</f>
        <v>almost certainly</v>
      </c>
      <c r="BJ154" s="120" t="str">
        <f aca="false">IF(BJ153&lt;1,"almost certainly not",IF(BJ153&lt;5,"very unlikely",IF(BJ153&lt;25,"unlikely, probably not",IF(BJ153&lt;75,"possibly, may (not)",IF(BJ153&lt;95,"likely, probable",IF(BJ153&lt;99,"very likely","almost certainly"))))))</f>
        <v>likely, probable</v>
      </c>
      <c r="BK154" s="120" t="str">
        <f aca="false">IF(BK153&lt;1,"almost certainly not",IF(BK153&lt;5,"very unlikely",IF(BK153&lt;25,"unlikely, probably not",IF(BK153&lt;75,"possibly, may (not)",IF(BK153&lt;95,"likely, probable",IF(BK153&lt;99,"very likely","almost certainly"))))))</f>
        <v>almost certainly not</v>
      </c>
      <c r="BL154" s="120" t="e">
        <f aca="false">IF(BL153&lt;1,"almost certainly not",IF(BL153&lt;5,"very unlikely",IF(BL153&lt;25,"unlikely, probably not",IF(BL153&lt;75,"possibly, may (not)",IF(BL153&lt;95,"likely, probable",IF(BL153&lt;99,"very likely","almost certainly"))))))</f>
        <v>#DIV/0!</v>
      </c>
    </row>
    <row r="155" customFormat="false" ht="12.75" hidden="false" customHeight="false" outlineLevel="0" collapsed="false">
      <c r="G155" s="79"/>
      <c r="H155" s="82" t="s">
        <v>125</v>
      </c>
      <c r="I155" s="83" t="n">
        <f aca="false">$E$20</f>
        <v>90</v>
      </c>
      <c r="J155" s="83" t="n">
        <f aca="false">I155</f>
        <v>90</v>
      </c>
      <c r="K155" s="83" t="n">
        <f aca="false">J155</f>
        <v>90</v>
      </c>
      <c r="L155" s="83" t="n">
        <f aca="false">K155</f>
        <v>90</v>
      </c>
      <c r="O155" s="173"/>
      <c r="P155" s="174" t="s">
        <v>147</v>
      </c>
      <c r="Q155" s="175" t="n">
        <f aca="false">V155</f>
        <v>18.3600151290473</v>
      </c>
      <c r="T155" s="176"/>
      <c r="U155" s="174" t="s">
        <v>147</v>
      </c>
      <c r="V155" s="175" t="n">
        <f aca="false">Q79</f>
        <v>18.3600151290473</v>
      </c>
      <c r="W155" s="175" t="n">
        <f aca="false">V155</f>
        <v>18.3600151290473</v>
      </c>
      <c r="X155" s="175" t="n">
        <f aca="false">W155</f>
        <v>18.3600151290473</v>
      </c>
      <c r="Y155" s="175" t="n">
        <f aca="false">X155</f>
        <v>18.3600151290473</v>
      </c>
      <c r="AB155" s="173"/>
      <c r="AC155" s="174" t="s">
        <v>147</v>
      </c>
      <c r="AD155" s="175" t="e">
        <f aca="false">AI155</f>
        <v>#VALUE!</v>
      </c>
      <c r="AG155" s="176"/>
      <c r="AH155" s="174" t="s">
        <v>147</v>
      </c>
      <c r="AI155" s="175" t="e">
        <f aca="false">AD79</f>
        <v>#VALUE!</v>
      </c>
      <c r="AJ155" s="175" t="e">
        <f aca="false">AI155</f>
        <v>#VALUE!</v>
      </c>
      <c r="AK155" s="175" t="e">
        <f aca="false">AJ155</f>
        <v>#VALUE!</v>
      </c>
      <c r="AL155" s="175" t="e">
        <f aca="false">AK155</f>
        <v>#VALUE!</v>
      </c>
      <c r="AO155" s="173"/>
      <c r="AP155" s="174" t="s">
        <v>147</v>
      </c>
      <c r="AQ155" s="175" t="n">
        <f aca="false">AV155</f>
        <v>0.312341262503549</v>
      </c>
      <c r="AT155" s="176"/>
      <c r="AU155" s="174" t="s">
        <v>147</v>
      </c>
      <c r="AV155" s="175" t="n">
        <f aca="false">AQ79</f>
        <v>0.312341262503549</v>
      </c>
      <c r="AW155" s="175" t="n">
        <f aca="false">AV155</f>
        <v>0.312341262503549</v>
      </c>
      <c r="AX155" s="175" t="n">
        <f aca="false">AW155</f>
        <v>0.312341262503549</v>
      </c>
      <c r="AY155" s="175" t="n">
        <f aca="false">AX155</f>
        <v>0.312341262503549</v>
      </c>
      <c r="BB155" s="173"/>
      <c r="BC155" s="174" t="s">
        <v>147</v>
      </c>
      <c r="BD155" s="175" t="n">
        <f aca="false">BI155</f>
        <v>0.0332735610938413</v>
      </c>
      <c r="BG155" s="176"/>
      <c r="BH155" s="174" t="s">
        <v>147</v>
      </c>
      <c r="BI155" s="211" t="n">
        <f aca="false">BD79</f>
        <v>0.0332735610938413</v>
      </c>
      <c r="BJ155" s="211" t="n">
        <f aca="false">BI155</f>
        <v>0.0332735610938413</v>
      </c>
      <c r="BK155" s="211" t="n">
        <f aca="false">BJ155</f>
        <v>0.0332735610938413</v>
      </c>
      <c r="BL155" s="211" t="n">
        <f aca="false">BK155</f>
        <v>0.0332735610938413</v>
      </c>
    </row>
    <row r="156" customFormat="false" ht="12.75" hidden="false" customHeight="false" outlineLevel="0" collapsed="false">
      <c r="B156" s="212"/>
      <c r="C156" s="213"/>
      <c r="D156" s="214"/>
      <c r="G156" s="79"/>
      <c r="H156" s="84" t="s">
        <v>116</v>
      </c>
      <c r="I156" s="85" t="n">
        <f aca="false">COUNT(I24:I43)-1</f>
        <v>19</v>
      </c>
      <c r="J156" s="85" t="n">
        <f aca="false">COUNT(J24:J43)-1</f>
        <v>18</v>
      </c>
      <c r="K156" s="85" t="n">
        <f aca="false">COUNT(K24:K43)-1</f>
        <v>18</v>
      </c>
      <c r="L156" s="85" t="n">
        <f aca="false">COUNT(L24:L43)-1</f>
        <v>-1</v>
      </c>
      <c r="O156" s="182"/>
      <c r="P156" s="135" t="s">
        <v>150</v>
      </c>
      <c r="Q156" s="183" t="n">
        <f aca="false">Q178/Q155</f>
        <v>0.692029956160746</v>
      </c>
      <c r="T156" s="182"/>
      <c r="U156" s="184" t="s">
        <v>151</v>
      </c>
      <c r="V156" s="183" t="n">
        <f aca="false">V178/V155</f>
        <v>0.454366962016629</v>
      </c>
      <c r="W156" s="183" t="n">
        <f aca="false">W178/W155</f>
        <v>0.523224478298457</v>
      </c>
      <c r="X156" s="183" t="n">
        <f aca="false">X178/X155</f>
        <v>0.438862050367479</v>
      </c>
      <c r="Y156" s="183" t="e">
        <f aca="false">Y178/Y155</f>
        <v>#DIV/0!</v>
      </c>
      <c r="AB156" s="182"/>
      <c r="AC156" s="135" t="s">
        <v>150</v>
      </c>
      <c r="AD156" s="183" t="e">
        <f aca="false">AD178/AD155</f>
        <v>#VALUE!</v>
      </c>
      <c r="AG156" s="182"/>
      <c r="AH156" s="184" t="s">
        <v>151</v>
      </c>
      <c r="AI156" s="183" t="e">
        <f aca="false">AI178/AI155</f>
        <v>#DIV/0!</v>
      </c>
      <c r="AJ156" s="183" t="e">
        <f aca="false">AJ178/AJ155</f>
        <v>#DIV/0!</v>
      </c>
      <c r="AK156" s="183" t="e">
        <f aca="false">AK178/AK155</f>
        <v>#DIV/0!</v>
      </c>
      <c r="AL156" s="183" t="e">
        <f aca="false">AL178/AL155</f>
        <v>#DIV/0!</v>
      </c>
      <c r="AO156" s="182"/>
      <c r="AP156" s="135" t="s">
        <v>150</v>
      </c>
      <c r="AQ156" s="183" t="n">
        <f aca="false">AQ178/AQ155</f>
        <v>0.640183311087847</v>
      </c>
      <c r="AT156" s="182"/>
      <c r="AU156" s="184" t="s">
        <v>151</v>
      </c>
      <c r="AV156" s="183" t="n">
        <f aca="false">AV178/AV155</f>
        <v>0.436617239798942</v>
      </c>
      <c r="AW156" s="183" t="n">
        <f aca="false">AW178/AW155</f>
        <v>0.48477117665024</v>
      </c>
      <c r="AX156" s="183" t="n">
        <f aca="false">AX178/AX155</f>
        <v>0.431012281837169</v>
      </c>
      <c r="AY156" s="183" t="e">
        <f aca="false">AY178/AY155</f>
        <v>#DIV/0!</v>
      </c>
      <c r="BB156" s="182"/>
      <c r="BC156" s="135" t="s">
        <v>150</v>
      </c>
      <c r="BD156" s="183" t="n">
        <f aca="false">BD178/BD155</f>
        <v>0.633590409441185</v>
      </c>
      <c r="BG156" s="182"/>
      <c r="BH156" s="184" t="s">
        <v>151</v>
      </c>
      <c r="BI156" s="183" t="n">
        <f aca="false">BI178/BI155</f>
        <v>0.435659654013412</v>
      </c>
      <c r="BJ156" s="183" t="n">
        <f aca="false">BJ178/BJ155</f>
        <v>0.479222727410797</v>
      </c>
      <c r="BK156" s="183" t="n">
        <f aca="false">BK178/BK155</f>
        <v>0.432348029153265</v>
      </c>
      <c r="BL156" s="183" t="e">
        <f aca="false">BL178/BL155</f>
        <v>#DIV/0!</v>
      </c>
    </row>
    <row r="157" customFormat="false" ht="12.75" hidden="false" customHeight="true" outlineLevel="0" collapsed="false">
      <c r="B157" s="215"/>
      <c r="C157" s="216"/>
      <c r="D157" s="217"/>
      <c r="G157" s="218" t="s">
        <v>164</v>
      </c>
      <c r="H157" s="219"/>
      <c r="I157" s="219"/>
      <c r="J157" s="219"/>
      <c r="K157" s="219"/>
      <c r="L157" s="220"/>
      <c r="O157" s="140" t="str">
        <f aca="false">CONCATENATE(TEXT($E$20,"0"),"% confidence
limits (approx.)")</f>
        <v>90% confidence
limits (approx.)</v>
      </c>
      <c r="P157" s="93" t="s">
        <v>126</v>
      </c>
      <c r="Q157" s="154" t="n">
        <f aca="false">Q179/Q155</f>
        <v>-0.561660093908924</v>
      </c>
      <c r="T157" s="140" t="str">
        <f aca="false">CONCATENATE(TEXT($E$20,"0"),"% confidence
limits (approx.)")</f>
        <v>90% confidence
limits (approx.)</v>
      </c>
      <c r="U157" s="93" t="s">
        <v>126</v>
      </c>
      <c r="V157" s="154" t="n">
        <f aca="false">V179/V155</f>
        <v>0.200327593188185</v>
      </c>
      <c r="W157" s="154" t="n">
        <f aca="false">W179/W155</f>
        <v>-0.0180685801098198</v>
      </c>
      <c r="X157" s="154" t="n">
        <f aca="false">X179/X155</f>
        <v>-0.242265927550983</v>
      </c>
      <c r="Y157" s="154" t="e">
        <f aca="false">Y179/Y155</f>
        <v>#DIV/0!</v>
      </c>
      <c r="AB157" s="140" t="str">
        <f aca="false">CONCATENATE(TEXT($E$20,"0"),"% confidence
limits (approx.)")</f>
        <v>90% confidence
limits (approx.)</v>
      </c>
      <c r="AC157" s="93" t="s">
        <v>126</v>
      </c>
      <c r="AD157" s="154" t="e">
        <f aca="false">AD179/AD155</f>
        <v>#VALUE!</v>
      </c>
      <c r="AG157" s="140" t="str">
        <f aca="false">CONCATENATE(TEXT($E$20,"0"),"% confidence
limits (approx.)")</f>
        <v>90% confidence
limits (approx.)</v>
      </c>
      <c r="AH157" s="93" t="s">
        <v>126</v>
      </c>
      <c r="AI157" s="154" t="e">
        <f aca="false">AI179/AI155</f>
        <v>#DIV/0!</v>
      </c>
      <c r="AJ157" s="154" t="e">
        <f aca="false">AJ179/AJ155</f>
        <v>#DIV/0!</v>
      </c>
      <c r="AK157" s="154" t="e">
        <f aca="false">AK179/AK155</f>
        <v>#DIV/0!</v>
      </c>
      <c r="AL157" s="154" t="e">
        <f aca="false">AL179/AL155</f>
        <v>#DIV/0!</v>
      </c>
      <c r="AO157" s="140" t="str">
        <f aca="false">CONCATENATE(TEXT($E$20,"0"),"% confidence
limits (approx.)")</f>
        <v>90% confidence
limits (approx.)</v>
      </c>
      <c r="AP157" s="93" t="s">
        <v>126</v>
      </c>
      <c r="AQ157" s="154" t="n">
        <f aca="false">AQ179/AQ155</f>
        <v>-0.615086431145683</v>
      </c>
      <c r="AT157" s="140" t="str">
        <f aca="false">CONCATENATE(TEXT($E$20,"0"),"% confidence
limits (approx.)")</f>
        <v>90% confidence
limits (approx.)</v>
      </c>
      <c r="AU157" s="93" t="s">
        <v>126</v>
      </c>
      <c r="AV157" s="154" t="n">
        <f aca="false">AV179/AV155</f>
        <v>0.179014204889413</v>
      </c>
      <c r="AW157" s="154" t="n">
        <f aca="false">AW179/AW155</f>
        <v>-0.181977595008659</v>
      </c>
      <c r="AX157" s="154" t="n">
        <f aca="false">AX179/AX155</f>
        <v>-0.261727170146761</v>
      </c>
      <c r="AY157" s="154" t="e">
        <f aca="false">AY179/AY155</f>
        <v>#DIV/0!</v>
      </c>
      <c r="BB157" s="140" t="str">
        <f aca="false">CONCATENATE(TEXT($E$20,"0"),"% confidence
limits (approx.)")</f>
        <v>90% confidence
limits (approx.)</v>
      </c>
      <c r="BC157" s="93" t="s">
        <v>126</v>
      </c>
      <c r="BD157" s="154" t="n">
        <f aca="false">BD179/BD155</f>
        <v>-0.621311996833502</v>
      </c>
      <c r="BG157" s="140" t="str">
        <f aca="false">CONCATENATE(TEXT($E$20,"0"),"% confidence
limits (approx.)")</f>
        <v>90% confidence
limits (approx.)</v>
      </c>
      <c r="BH157" s="93" t="s">
        <v>126</v>
      </c>
      <c r="BI157" s="154" t="n">
        <f aca="false">BI179/BI155</f>
        <v>0.177799377650124</v>
      </c>
      <c r="BJ157" s="154" t="n">
        <f aca="false">BJ179/BJ155</f>
        <v>-0.194741818818095</v>
      </c>
      <c r="BK157" s="154" t="n">
        <f aca="false">BK179/BK155</f>
        <v>-0.262183479397446</v>
      </c>
      <c r="BL157" s="154" t="e">
        <f aca="false">BL179/BL155</f>
        <v>#DIV/0!</v>
      </c>
    </row>
    <row r="158" customFormat="false" ht="12.75" hidden="false" customHeight="false" outlineLevel="0" collapsed="false">
      <c r="G158" s="79"/>
      <c r="H158" s="90" t="s">
        <v>165</v>
      </c>
      <c r="I158" s="221" t="n">
        <f aca="false">I45/SQRT(2)</f>
        <v>0.461619004443229</v>
      </c>
      <c r="J158" s="221" t="n">
        <f aca="false">J45/SQRT(2)</f>
        <v>0.738577738645968</v>
      </c>
      <c r="K158" s="221" t="n">
        <f aca="false">K45/SQRT(2)</f>
        <v>0.740455841898199</v>
      </c>
      <c r="L158" s="222" t="e">
        <f aca="false">L45/SQRT(2)</f>
        <v>#DIV/0!</v>
      </c>
      <c r="O158" s="140"/>
      <c r="P158" s="96" t="s">
        <v>127</v>
      </c>
      <c r="Q158" s="159" t="n">
        <f aca="false">Q180/Q155</f>
        <v>1.12839398329549</v>
      </c>
      <c r="T158" s="140"/>
      <c r="U158" s="96" t="s">
        <v>127</v>
      </c>
      <c r="V158" s="159" t="n">
        <f aca="false">V180/V155</f>
        <v>0.610546908723539</v>
      </c>
      <c r="W158" s="159" t="n">
        <f aca="false">W180/W155</f>
        <v>0.740171725323638</v>
      </c>
      <c r="X158" s="159" t="n">
        <f aca="false">X180/X155</f>
        <v>0.666252638386996</v>
      </c>
      <c r="Y158" s="159" t="e">
        <f aca="false">Y180/Y155</f>
        <v>#DIV/0!</v>
      </c>
      <c r="AB158" s="140"/>
      <c r="AC158" s="96" t="s">
        <v>127</v>
      </c>
      <c r="AD158" s="159" t="e">
        <f aca="false">AD180/AD155</f>
        <v>#VALUE!</v>
      </c>
      <c r="AG158" s="140"/>
      <c r="AH158" s="96" t="s">
        <v>127</v>
      </c>
      <c r="AI158" s="159" t="e">
        <f aca="false">AI180/AI155</f>
        <v>#DIV/0!</v>
      </c>
      <c r="AJ158" s="159" t="e">
        <f aca="false">AJ180/AJ155</f>
        <v>#DIV/0!</v>
      </c>
      <c r="AK158" s="159" t="e">
        <f aca="false">AK180/AK155</f>
        <v>#DIV/0!</v>
      </c>
      <c r="AL158" s="159" t="e">
        <f aca="false">AL180/AL155</f>
        <v>#DIV/0!</v>
      </c>
      <c r="AO158" s="140"/>
      <c r="AP158" s="96" t="s">
        <v>127</v>
      </c>
      <c r="AQ158" s="159" t="n">
        <f aca="false">AQ180/AQ155</f>
        <v>1.09453216552568</v>
      </c>
      <c r="AT158" s="140"/>
      <c r="AU158" s="96" t="s">
        <v>127</v>
      </c>
      <c r="AV158" s="159" t="n">
        <f aca="false">AV180/AV155</f>
        <v>0.590951049264746</v>
      </c>
      <c r="AW158" s="159" t="n">
        <f aca="false">AW180/AW155</f>
        <v>0.70931095614466</v>
      </c>
      <c r="AX158" s="159" t="n">
        <f aca="false">AX180/AX155</f>
        <v>0.66335833889535</v>
      </c>
      <c r="AY158" s="159" t="e">
        <f aca="false">AY180/AY155</f>
        <v>#DIV/0!</v>
      </c>
      <c r="BB158" s="140"/>
      <c r="BC158" s="96" t="s">
        <v>127</v>
      </c>
      <c r="BD158" s="159" t="n">
        <f aca="false">BD180/BD155</f>
        <v>1.09036792473042</v>
      </c>
      <c r="BG158" s="140"/>
      <c r="BH158" s="96" t="s">
        <v>127</v>
      </c>
      <c r="BI158" s="159" t="n">
        <f aca="false">BI180/BI155</f>
        <v>0.589903423941072</v>
      </c>
      <c r="BJ158" s="159" t="n">
        <f aca="false">BJ180/BJ155</f>
        <v>0.705147658955674</v>
      </c>
      <c r="BK158" s="159" t="n">
        <f aca="false">BK180/BK155</f>
        <v>0.665274239313666</v>
      </c>
      <c r="BL158" s="159" t="e">
        <f aca="false">BL180/BL155</f>
        <v>#DIV/0!</v>
      </c>
    </row>
    <row r="159" customFormat="false" ht="12.75" hidden="false" customHeight="false" outlineLevel="0" collapsed="false">
      <c r="G159" s="158" t="str">
        <f aca="false">CONCATENATE(TEXT($E$20,"0"),"% confidence
limits")</f>
        <v>90% confidence
limits</v>
      </c>
      <c r="H159" s="93" t="s">
        <v>126</v>
      </c>
      <c r="I159" s="154" t="n">
        <f aca="false">SQRT(I156*I158^2/CHIINV((100-I155)/100/2,I156))</f>
        <v>0.366491111212757</v>
      </c>
      <c r="J159" s="154" t="n">
        <f aca="false">SQRT(J156*J158^2/CHIINV((100-J155)/100/2,J156))</f>
        <v>0.583195740772845</v>
      </c>
      <c r="K159" s="154" t="n">
        <f aca="false">SQRT(K156*K158^2/CHIINV((100-K155)/100/2,K156))</f>
        <v>0.584678728629262</v>
      </c>
      <c r="L159" s="94" t="e">
        <f aca="false">SQRT(L156*L158^2/CHIINV((100-L155)/100/2,L156))</f>
        <v>#DIV/0!</v>
      </c>
      <c r="O159" s="3" t="s">
        <v>24</v>
      </c>
      <c r="AB159" s="6" t="s">
        <v>25</v>
      </c>
      <c r="AO159" s="3" t="s">
        <v>26</v>
      </c>
      <c r="BB159" s="3" t="s">
        <v>27</v>
      </c>
    </row>
    <row r="160" customFormat="false" ht="12.75" hidden="false" customHeight="false" outlineLevel="0" collapsed="false">
      <c r="G160" s="158"/>
      <c r="H160" s="96" t="s">
        <v>127</v>
      </c>
      <c r="I160" s="159" t="n">
        <f aca="false">SQRT(I156*I158^2/CHIINV(1-(100-I155)/100/2,I156))</f>
        <v>0.632607483456721</v>
      </c>
      <c r="J160" s="159" t="n">
        <f aca="false">SQRT(J156*J158^2/CHIINV(1-(100-J155)/100/2,J156))</f>
        <v>1.02256081483395</v>
      </c>
      <c r="K160" s="159" t="n">
        <f aca="false">SQRT(K156*K158^2/CHIINV(1-(100-K155)/100/2,K156))</f>
        <v>1.0251610486231</v>
      </c>
      <c r="L160" s="97" t="e">
        <f aca="false">SQRT(L156*L158^2/CHIINV(1-(100-L155)/100/2,L156))</f>
        <v>#DIV/0!</v>
      </c>
    </row>
    <row r="161" customFormat="false" ht="26.25" hidden="false" customHeight="true" outlineLevel="0" collapsed="false">
      <c r="G161" s="158"/>
      <c r="H161" s="101" t="s">
        <v>145</v>
      </c>
      <c r="I161" s="183" t="n">
        <f aca="false">SQRT(I160/I159)</f>
        <v>1.31381870185902</v>
      </c>
      <c r="J161" s="183" t="n">
        <f aca="false">SQRT(J160/J159)</f>
        <v>1.32415066008516</v>
      </c>
      <c r="K161" s="183" t="n">
        <f aca="false">SQRT(K160/K159)</f>
        <v>1.32415066008516</v>
      </c>
      <c r="L161" s="183" t="e">
        <f aca="false">SQRT(L160/L159)</f>
        <v>#DIV/0!</v>
      </c>
      <c r="O161" s="74" t="s">
        <v>166</v>
      </c>
      <c r="P161" s="74"/>
      <c r="Q161" s="75" t="str">
        <f aca="false">Q23</f>
        <v>Pre</v>
      </c>
      <c r="T161" s="76" t="s">
        <v>167</v>
      </c>
      <c r="U161" s="77"/>
      <c r="V161" s="75" t="str">
        <f aca="false">V23</f>
        <v>Post1-Pre</v>
      </c>
      <c r="W161" s="75" t="str">
        <f aca="false">W23</f>
        <v>Post2-Pre</v>
      </c>
      <c r="X161" s="75" t="str">
        <f aca="false">X23</f>
        <v>Post2-Post1</v>
      </c>
      <c r="Y161" s="75" t="str">
        <f aca="false">Y23</f>
        <v>other effect</v>
      </c>
      <c r="AB161" s="74" t="s">
        <v>168</v>
      </c>
      <c r="AC161" s="74"/>
      <c r="AD161" s="75" t="str">
        <f aca="false">AD23</f>
        <v>Pre</v>
      </c>
      <c r="AG161" s="223" t="s">
        <v>169</v>
      </c>
      <c r="AH161" s="224"/>
      <c r="AI161" s="75" t="str">
        <f aca="false">AI23</f>
        <v>Post1-Pre</v>
      </c>
      <c r="AJ161" s="75" t="str">
        <f aca="false">AJ23</f>
        <v>Post2-Pre</v>
      </c>
      <c r="AK161" s="75" t="str">
        <f aca="false">AK23</f>
        <v>Post2-Post1</v>
      </c>
      <c r="AL161" s="75" t="str">
        <f aca="false">AL23</f>
        <v>other effect</v>
      </c>
      <c r="AO161" s="74" t="s">
        <v>170</v>
      </c>
      <c r="AP161" s="74"/>
      <c r="AQ161" s="75" t="str">
        <f aca="false">AQ23</f>
        <v>Pre</v>
      </c>
      <c r="AT161" s="78" t="s">
        <v>171</v>
      </c>
      <c r="AU161" s="78"/>
      <c r="AV161" s="75" t="str">
        <f aca="false">AV23</f>
        <v>Post1-Pre</v>
      </c>
      <c r="AW161" s="75" t="str">
        <f aca="false">AW23</f>
        <v>Post2-Pre</v>
      </c>
      <c r="AX161" s="75" t="str">
        <f aca="false">AX23</f>
        <v>Post2-Post1</v>
      </c>
      <c r="AY161" s="75" t="str">
        <f aca="false">AY23</f>
        <v>other effect</v>
      </c>
      <c r="BB161" s="74" t="s">
        <v>170</v>
      </c>
      <c r="BC161" s="74"/>
      <c r="BD161" s="75" t="str">
        <f aca="false">BD23</f>
        <v>Pre</v>
      </c>
      <c r="BG161" s="78" t="s">
        <v>171</v>
      </c>
      <c r="BH161" s="78"/>
      <c r="BI161" s="75" t="str">
        <f aca="false">BI23</f>
        <v>Post1-Pre</v>
      </c>
      <c r="BJ161" s="75" t="str">
        <f aca="false">BJ23</f>
        <v>Post2-Pre</v>
      </c>
      <c r="BK161" s="75" t="str">
        <f aca="false">BK23</f>
        <v>Post2-Post1</v>
      </c>
      <c r="BL161" s="75" t="str">
        <f aca="false">BL23</f>
        <v>other effect</v>
      </c>
    </row>
    <row r="162" customFormat="false" ht="12.75" hidden="false" customHeight="false" outlineLevel="0" collapsed="false">
      <c r="G162" s="218" t="s">
        <v>172</v>
      </c>
      <c r="H162" s="219"/>
      <c r="I162" s="219"/>
      <c r="J162" s="219"/>
      <c r="K162" s="219"/>
      <c r="L162" s="220"/>
      <c r="O162" s="79"/>
      <c r="P162" s="80" t="s">
        <v>115</v>
      </c>
      <c r="Q162" s="225" t="n">
        <f aca="false">Q90</f>
        <v>0.823003060236981</v>
      </c>
      <c r="T162" s="79"/>
      <c r="U162" s="80" t="s">
        <v>115</v>
      </c>
      <c r="V162" s="225" t="n">
        <f aca="false">V90</f>
        <v>0.000186767155801037</v>
      </c>
      <c r="W162" s="225" t="n">
        <f aca="false">W90</f>
        <v>0.0578583777821613</v>
      </c>
      <c r="X162" s="225" t="n">
        <f aca="false">X90</f>
        <v>0.161670974910377</v>
      </c>
      <c r="Y162" s="225" t="e">
        <f aca="false">Y90</f>
        <v>#VALUE!</v>
      </c>
      <c r="AB162" s="79"/>
      <c r="AC162" s="80" t="s">
        <v>115</v>
      </c>
      <c r="AD162" s="225" t="e">
        <f aca="false">AD90</f>
        <v>#VALUE!</v>
      </c>
      <c r="AG162" s="79"/>
      <c r="AH162" s="80" t="s">
        <v>115</v>
      </c>
      <c r="AI162" s="225" t="e">
        <f aca="false">AI90</f>
        <v>#VALUE!</v>
      </c>
      <c r="AJ162" s="225" t="e">
        <f aca="false">AJ90</f>
        <v>#VALUE!</v>
      </c>
      <c r="AK162" s="225" t="e">
        <f aca="false">AK90</f>
        <v>#VALUE!</v>
      </c>
      <c r="AL162" s="225" t="e">
        <f aca="false">AL90</f>
        <v>#VALUE!</v>
      </c>
      <c r="AO162" s="79"/>
      <c r="AP162" s="80" t="s">
        <v>115</v>
      </c>
      <c r="AQ162" s="225" t="n">
        <f aca="false">AQ90</f>
        <v>0.772371756680094</v>
      </c>
      <c r="AT162" s="79"/>
      <c r="AU162" s="80" t="s">
        <v>115</v>
      </c>
      <c r="AV162" s="225" t="n">
        <f aca="false">AV90</f>
        <v>0.000193458669473212</v>
      </c>
      <c r="AW162" s="225" t="n">
        <f aca="false">AW90</f>
        <v>0.0628216421958432</v>
      </c>
      <c r="AX162" s="225" t="n">
        <f aca="false">AX90</f>
        <v>0.174198767296975</v>
      </c>
      <c r="AY162" s="225" t="e">
        <f aca="false">AY90</f>
        <v>#VALUE!</v>
      </c>
      <c r="BB162" s="79"/>
      <c r="BC162" s="80" t="s">
        <v>115</v>
      </c>
      <c r="BD162" s="225" t="n">
        <f aca="false">BD90</f>
        <v>0.766893076426273</v>
      </c>
      <c r="BG162" s="79"/>
      <c r="BH162" s="80" t="s">
        <v>115</v>
      </c>
      <c r="BI162" s="225" t="n">
        <f aca="false">BI90</f>
        <v>0.000195643438364922</v>
      </c>
      <c r="BJ162" s="225" t="n">
        <f aca="false">BJ90</f>
        <v>0.0637642238147391</v>
      </c>
      <c r="BK162" s="225" t="n">
        <f aca="false">BK90</f>
        <v>0.175150080330351</v>
      </c>
      <c r="BL162" s="225" t="e">
        <f aca="false">BL90</f>
        <v>#VALUE!</v>
      </c>
    </row>
    <row r="163" customFormat="false" ht="12.75" hidden="false" customHeight="false" outlineLevel="0" collapsed="false">
      <c r="G163" s="79"/>
      <c r="H163" s="90" t="s">
        <v>173</v>
      </c>
      <c r="I163" s="221" t="n">
        <f aca="false">I158/I133</f>
        <v>0.215084753086141</v>
      </c>
      <c r="J163" s="221" t="n">
        <f aca="false">J158/J133</f>
        <v>0.344129702249131</v>
      </c>
      <c r="K163" s="221" t="n">
        <f aca="false">K158/K133</f>
        <v>0.345004777517671</v>
      </c>
      <c r="L163" s="221" t="e">
        <f aca="false">L158/L133</f>
        <v>#DIV/0!</v>
      </c>
      <c r="O163" s="79"/>
      <c r="P163" s="82" t="s">
        <v>125</v>
      </c>
      <c r="Q163" s="83" t="n">
        <f aca="false">$E$20</f>
        <v>90</v>
      </c>
      <c r="T163" s="79"/>
      <c r="U163" s="82" t="s">
        <v>125</v>
      </c>
      <c r="V163" s="83" t="n">
        <f aca="false">$E$20</f>
        <v>90</v>
      </c>
      <c r="W163" s="83" t="n">
        <f aca="false">V163</f>
        <v>90</v>
      </c>
      <c r="X163" s="83" t="n">
        <f aca="false">W163</f>
        <v>90</v>
      </c>
      <c r="Y163" s="83" t="n">
        <f aca="false">X163</f>
        <v>90</v>
      </c>
      <c r="AB163" s="79"/>
      <c r="AC163" s="82" t="s">
        <v>125</v>
      </c>
      <c r="AD163" s="83" t="n">
        <f aca="false">$E$20</f>
        <v>90</v>
      </c>
      <c r="AG163" s="79"/>
      <c r="AH163" s="82" t="s">
        <v>125</v>
      </c>
      <c r="AI163" s="83" t="n">
        <f aca="false">$E$20</f>
        <v>90</v>
      </c>
      <c r="AJ163" s="83" t="n">
        <f aca="false">AI163</f>
        <v>90</v>
      </c>
      <c r="AK163" s="83" t="n">
        <f aca="false">AJ163</f>
        <v>90</v>
      </c>
      <c r="AL163" s="83" t="n">
        <f aca="false">AK163</f>
        <v>90</v>
      </c>
      <c r="AO163" s="79"/>
      <c r="AP163" s="82" t="s">
        <v>125</v>
      </c>
      <c r="AQ163" s="83" t="n">
        <f aca="false">$E$20</f>
        <v>90</v>
      </c>
      <c r="AT163" s="79"/>
      <c r="AU163" s="82" t="s">
        <v>125</v>
      </c>
      <c r="AV163" s="83" t="n">
        <f aca="false">$E$20</f>
        <v>90</v>
      </c>
      <c r="AW163" s="83" t="n">
        <f aca="false">AV163</f>
        <v>90</v>
      </c>
      <c r="AX163" s="83" t="n">
        <f aca="false">AW163</f>
        <v>90</v>
      </c>
      <c r="AY163" s="83" t="n">
        <f aca="false">AX163</f>
        <v>90</v>
      </c>
      <c r="BB163" s="79"/>
      <c r="BC163" s="82" t="s">
        <v>125</v>
      </c>
      <c r="BD163" s="83" t="n">
        <f aca="false">$E$20</f>
        <v>90</v>
      </c>
      <c r="BG163" s="79"/>
      <c r="BH163" s="82" t="s">
        <v>125</v>
      </c>
      <c r="BI163" s="83" t="n">
        <f aca="false">$E$20</f>
        <v>90</v>
      </c>
      <c r="BJ163" s="83" t="n">
        <f aca="false">BI163</f>
        <v>90</v>
      </c>
      <c r="BK163" s="83" t="n">
        <f aca="false">BJ163</f>
        <v>90</v>
      </c>
      <c r="BL163" s="83" t="n">
        <f aca="false">BK163</f>
        <v>90</v>
      </c>
    </row>
    <row r="164" customFormat="false" ht="12.75" hidden="false" customHeight="false" outlineLevel="0" collapsed="false">
      <c r="G164" s="158" t="str">
        <f aca="false">CONCATENATE(TEXT($E$20,"0"),"% confidence
limits")</f>
        <v>90% confidence
limits</v>
      </c>
      <c r="H164" s="93" t="s">
        <v>126</v>
      </c>
      <c r="I164" s="154" t="n">
        <f aca="false">SQRT(I156*I163^2/CHIINV((100-I155)/100/2,I156))</f>
        <v>0.170761275867609</v>
      </c>
      <c r="J164" s="154" t="n">
        <f aca="false">SQRT(J156*J163^2/CHIINV((100-J155)/100/2,J156))</f>
        <v>0.271731689331788</v>
      </c>
      <c r="K164" s="154" t="n">
        <f aca="false">SQRT(K156*K163^2/CHIINV((100-K155)/100/2,K156))</f>
        <v>0.272422666249673</v>
      </c>
      <c r="L164" s="154" t="e">
        <f aca="false">SQRT(L156*L163^2/CHIINV((100-L155)/100/2,L156))</f>
        <v>#DIV/0!</v>
      </c>
      <c r="O164" s="79"/>
      <c r="P164" s="84" t="s">
        <v>116</v>
      </c>
      <c r="Q164" s="85" t="n">
        <f aca="false">Q91</f>
        <v>36.0332863673049</v>
      </c>
      <c r="T164" s="79"/>
      <c r="U164" s="84" t="s">
        <v>116</v>
      </c>
      <c r="V164" s="86" t="n">
        <f aca="false">V91</f>
        <v>29.6625741888392</v>
      </c>
      <c r="W164" s="85" t="n">
        <f aca="false">W91</f>
        <v>32.7464081314125</v>
      </c>
      <c r="X164" s="85" t="n">
        <f aca="false">X91</f>
        <v>34.7613944427345</v>
      </c>
      <c r="Y164" s="85" t="e">
        <f aca="false">Y91</f>
        <v>#DIV/0!</v>
      </c>
      <c r="AB164" s="79"/>
      <c r="AC164" s="84" t="s">
        <v>116</v>
      </c>
      <c r="AD164" s="85" t="e">
        <f aca="false">AD91</f>
        <v>#VALUE!</v>
      </c>
      <c r="AG164" s="79"/>
      <c r="AH164" s="84" t="s">
        <v>116</v>
      </c>
      <c r="AI164" s="86" t="e">
        <f aca="false">AI91</f>
        <v>#DIV/0!</v>
      </c>
      <c r="AJ164" s="85" t="e">
        <f aca="false">AJ91</f>
        <v>#DIV/0!</v>
      </c>
      <c r="AK164" s="85" t="e">
        <f aca="false">AK91</f>
        <v>#DIV/0!</v>
      </c>
      <c r="AL164" s="85" t="e">
        <f aca="false">AL91</f>
        <v>#DIV/0!</v>
      </c>
      <c r="AO164" s="79"/>
      <c r="AP164" s="84" t="s">
        <v>116</v>
      </c>
      <c r="AQ164" s="85" t="n">
        <f aca="false">AQ91</f>
        <v>36.5369252286916</v>
      </c>
      <c r="AT164" s="79"/>
      <c r="AU164" s="84" t="s">
        <v>116</v>
      </c>
      <c r="AV164" s="86" t="n">
        <f aca="false">AV91</f>
        <v>30.181121053002</v>
      </c>
      <c r="AW164" s="85" t="n">
        <f aca="false">AW91</f>
        <v>33.8900064349194</v>
      </c>
      <c r="AX164" s="85" t="n">
        <f aca="false">AX91</f>
        <v>35.013347260782</v>
      </c>
      <c r="AY164" s="85" t="e">
        <f aca="false">AY91</f>
        <v>#DIV/0!</v>
      </c>
      <c r="BB164" s="79"/>
      <c r="BC164" s="84" t="s">
        <v>116</v>
      </c>
      <c r="BD164" s="85" t="n">
        <f aca="false">BD91</f>
        <v>36.5937714133891</v>
      </c>
      <c r="BG164" s="79"/>
      <c r="BH164" s="84" t="s">
        <v>116</v>
      </c>
      <c r="BI164" s="86" t="n">
        <f aca="false">BI91</f>
        <v>30.2100645115084</v>
      </c>
      <c r="BJ164" s="85" t="n">
        <f aca="false">BJ91</f>
        <v>34.0445107095968</v>
      </c>
      <c r="BK164" s="85" t="n">
        <f aca="false">BK91</f>
        <v>35.0097202825732</v>
      </c>
      <c r="BL164" s="85" t="e">
        <f aca="false">BL91</f>
        <v>#DIV/0!</v>
      </c>
    </row>
    <row r="165" customFormat="false" ht="12.75" hidden="false" customHeight="false" outlineLevel="0" collapsed="false">
      <c r="G165" s="158"/>
      <c r="H165" s="96" t="s">
        <v>127</v>
      </c>
      <c r="I165" s="159" t="n">
        <f aca="false">SQRT(I156*I163^2/CHIINV(1-(100-I155)/100/2,I156))</f>
        <v>0.294754382012164</v>
      </c>
      <c r="J165" s="159" t="n">
        <f aca="false">SQRT(J156*J163^2/CHIINV(1-(100-J155)/100/2,J156))</f>
        <v>0.476447542794292</v>
      </c>
      <c r="K165" s="159" t="n">
        <f aca="false">SQRT(K156*K163^2/CHIINV(1-(100-K155)/100/2,K156))</f>
        <v>0.477659084427377</v>
      </c>
      <c r="L165" s="159" t="e">
        <f aca="false">SQRT(L156*L163^2/CHIINV(1-(100-L155)/100/2,L156))</f>
        <v>#DIV/0!</v>
      </c>
      <c r="O165" s="79"/>
      <c r="P165" s="90" t="s">
        <v>106</v>
      </c>
      <c r="Q165" s="226" t="n">
        <f aca="false">Q85</f>
        <v>1.32441523225802</v>
      </c>
      <c r="T165" s="79"/>
      <c r="U165" s="90" t="s">
        <v>106</v>
      </c>
      <c r="V165" s="226" t="n">
        <f aca="false">V85</f>
        <v>-10.9271053804238</v>
      </c>
      <c r="W165" s="226" t="n">
        <f aca="false">W85</f>
        <v>-6.65454767057576</v>
      </c>
      <c r="X165" s="226" t="n">
        <f aca="false">X85</f>
        <v>4.71395861915602</v>
      </c>
      <c r="Y165" s="226" t="e">
        <f aca="false">Y85</f>
        <v>#DIV/0!</v>
      </c>
      <c r="AB165" s="79"/>
      <c r="AC165" s="90" t="s">
        <v>106</v>
      </c>
      <c r="AD165" s="226" t="e">
        <f aca="false">AD85</f>
        <v>#VALUE!</v>
      </c>
      <c r="AG165" s="79"/>
      <c r="AH165" s="90" t="s">
        <v>106</v>
      </c>
      <c r="AI165" s="226" t="e">
        <f aca="false">AI85</f>
        <v>#DIV/0!</v>
      </c>
      <c r="AJ165" s="226" t="e">
        <f aca="false">AJ85</f>
        <v>#DIV/0!</v>
      </c>
      <c r="AK165" s="226" t="e">
        <f aca="false">AK85</f>
        <v>#DIV/0!</v>
      </c>
      <c r="AL165" s="226" t="e">
        <f aca="false">AL85</f>
        <v>#DIV/0!</v>
      </c>
      <c r="AO165" s="79"/>
      <c r="AP165" s="90" t="s">
        <v>106</v>
      </c>
      <c r="AQ165" s="226" t="n">
        <f aca="false">AQ85</f>
        <v>0.0291284369965767</v>
      </c>
      <c r="AT165" s="79"/>
      <c r="AU165" s="90" t="s">
        <v>106</v>
      </c>
      <c r="AV165" s="227" t="n">
        <f aca="false">AV85</f>
        <v>-0.181335442599717</v>
      </c>
      <c r="AW165" s="227" t="n">
        <f aca="false">AW85</f>
        <v>-0.110631568140957</v>
      </c>
      <c r="AX165" s="227" t="n">
        <f aca="false">AX85</f>
        <v>0.0784159652935141</v>
      </c>
      <c r="AY165" s="227" t="e">
        <f aca="false">AY85</f>
        <v>#DIV/0!</v>
      </c>
      <c r="BB165" s="79"/>
      <c r="BC165" s="90" t="s">
        <v>106</v>
      </c>
      <c r="BD165" s="228" t="n">
        <f aca="false">BD85</f>
        <v>0.0031798000803554</v>
      </c>
      <c r="BG165" s="79"/>
      <c r="BH165" s="90" t="s">
        <v>106</v>
      </c>
      <c r="BI165" s="228" t="n">
        <f aca="false">BI85</f>
        <v>-0.0192768701541566</v>
      </c>
      <c r="BJ165" s="228" t="n">
        <f aca="false">BJ85</f>
        <v>-0.0117428911459051</v>
      </c>
      <c r="BK165" s="228" t="n">
        <f aca="false">BK85</f>
        <v>0.00835725502077397</v>
      </c>
      <c r="BL165" s="226" t="e">
        <f aca="false">BL85</f>
        <v>#DIV/0!</v>
      </c>
    </row>
    <row r="166" customFormat="false" ht="15" hidden="false" customHeight="false" outlineLevel="0" collapsed="false">
      <c r="G166" s="158"/>
      <c r="H166" s="101" t="s">
        <v>145</v>
      </c>
      <c r="I166" s="183" t="n">
        <f aca="false">SQRT(I165/I164)</f>
        <v>1.31381870185902</v>
      </c>
      <c r="J166" s="183" t="n">
        <f aca="false">SQRT(J165/J164)</f>
        <v>1.32415066008516</v>
      </c>
      <c r="K166" s="183" t="n">
        <f aca="false">SQRT(K165/K164)</f>
        <v>1.32415066008516</v>
      </c>
      <c r="L166" s="183" t="e">
        <f aca="false">SQRT(L165/L164)</f>
        <v>#DIV/0!</v>
      </c>
      <c r="O166" s="158" t="str">
        <f aca="false">CONCATENATE(TEXT($E$20,"0"),"% confidence
limits")</f>
        <v>90% confidence
limits</v>
      </c>
      <c r="P166" s="93" t="s">
        <v>126</v>
      </c>
      <c r="Q166" s="229" t="n">
        <f aca="false">Q165-TINV((100-Q163)/100,Q164)*ABS(Q165)/TINV(Q162,Q164)</f>
        <v>-8.59919555022715</v>
      </c>
      <c r="T166" s="158" t="str">
        <f aca="false">CONCATENATE(TEXT($E$20,"0"),"% confidence
limits")</f>
        <v>90% confidence
limits</v>
      </c>
      <c r="U166" s="93" t="s">
        <v>126</v>
      </c>
      <c r="V166" s="229" t="n">
        <f aca="false">V165-TINV((100-V163)/100,V164)*ABS(V165)/TINV(V162,V164)</f>
        <v>-15.2662703038819</v>
      </c>
      <c r="W166" s="229" t="n">
        <f aca="false">W165-TINV((100-W163)/100,W164)*ABS(W165)/TINV(W162,W164)</f>
        <v>-12.38401379964</v>
      </c>
      <c r="X166" s="229" t="n">
        <f aca="false">X165-TINV((100-X163)/100,X164)*ABS(X165)/TINV(X162,X164)</f>
        <v>-0.857779952389977</v>
      </c>
      <c r="Y166" s="229" t="e">
        <f aca="false">Y165-TINV((100-Y163)/100,Y164)*ABS(Y165)/TINV(Y162,Y164)</f>
        <v>#DIV/0!</v>
      </c>
      <c r="AB166" s="158" t="str">
        <f aca="false">CONCATENATE(TEXT($E$20,"0"),"% confidence
limits")</f>
        <v>90% confidence
limits</v>
      </c>
      <c r="AC166" s="93" t="s">
        <v>126</v>
      </c>
      <c r="AD166" s="229" t="e">
        <f aca="false">AD165-TINV((100-AD163)/100,AD164)*ABS(AD165)/TINV(AD162,AD164)</f>
        <v>#VALUE!</v>
      </c>
      <c r="AG166" s="153" t="str">
        <f aca="false">CONCATENATE(TEXT($E$20,"0"),"% confidence
limits")</f>
        <v>90% confidence
limits</v>
      </c>
      <c r="AH166" s="93" t="s">
        <v>126</v>
      </c>
      <c r="AI166" s="229" t="e">
        <f aca="false">AI165-TINV((100-AI163)/100,AI164)*ABS(AI165)/TINV(AI162,AI164)</f>
        <v>#DIV/0!</v>
      </c>
      <c r="AJ166" s="229" t="e">
        <f aca="false">AJ165-TINV((100-AJ163)/100,AJ164)*ABS(AJ165)/TINV(AJ162,AJ164)</f>
        <v>#DIV/0!</v>
      </c>
      <c r="AK166" s="229" t="e">
        <f aca="false">AK165-TINV((100-AK163)/100,AK164)*ABS(AK165)/TINV(AK162,AK164)</f>
        <v>#DIV/0!</v>
      </c>
      <c r="AL166" s="229" t="e">
        <f aca="false">AL165-TINV((100-AL163)/100,AL164)*ABS(AL165)/TINV(AL162,AL164)</f>
        <v>#DIV/0!</v>
      </c>
      <c r="AO166" s="158" t="str">
        <f aca="false">CONCATENATE(TEXT($E$20,"0"),"% confidence
limits")</f>
        <v>90% confidence
limits</v>
      </c>
      <c r="AP166" s="93" t="s">
        <v>126</v>
      </c>
      <c r="AQ166" s="229" t="n">
        <f aca="false">AQ165-TINV((100-AQ163)/100,AQ164)*ABS(AQ165)/TINV(AQ162,AQ164)</f>
        <v>-0.139599118212134</v>
      </c>
      <c r="AT166" s="153" t="str">
        <f aca="false">CONCATENATE(TEXT($E$20,"0"),"% confidence
limits")</f>
        <v>90% confidence
limits</v>
      </c>
      <c r="AU166" s="93" t="s">
        <v>126</v>
      </c>
      <c r="AV166" s="230" t="n">
        <f aca="false">AV165-TINV((100-AV163)/100,AV164)*ABS(AV165)/TINV(AV162,AV164)</f>
        <v>-0.253821763967943</v>
      </c>
      <c r="AW166" s="230" t="n">
        <f aca="false">AW165-TINV((100-AW163)/100,AW164)*ABS(AW165)/TINV(AW162,AW164)</f>
        <v>-0.207868375655079</v>
      </c>
      <c r="AX166" s="230" t="n">
        <f aca="false">AX165-TINV((100-AX163)/100,AX164)*ABS(AX165)/TINV(AX162,AX164)</f>
        <v>-0.0171033185710158</v>
      </c>
      <c r="AY166" s="230" t="e">
        <f aca="false">AY165-TINV((100-AY163)/100,AY164)*ABS(AY165)/TINV(AY162,AY164)</f>
        <v>#DIV/0!</v>
      </c>
      <c r="BB166" s="158" t="str">
        <f aca="false">CONCATENATE(TEXT($E$20,"0"),"% confidence
limits")</f>
        <v>90% confidence
limits</v>
      </c>
      <c r="BC166" s="93" t="s">
        <v>126</v>
      </c>
      <c r="BD166" s="231" t="n">
        <f aca="false">BD165-TINV((100-BD163)/100,BD164)*ABS(BD165)/TINV(BD162,BD164)</f>
        <v>-0.0147934412527571</v>
      </c>
      <c r="BG166" s="153" t="str">
        <f aca="false">CONCATENATE(TEXT($E$20,"0"),"% confidence
limits")</f>
        <v>90% confidence
limits</v>
      </c>
      <c r="BH166" s="93" t="s">
        <v>126</v>
      </c>
      <c r="BI166" s="231" t="n">
        <f aca="false">BI165-TINV((100-BI163)/100,BI164)*ABS(BI165)/TINV(BI162,BI164)</f>
        <v>-0.0269898714506343</v>
      </c>
      <c r="BJ166" s="231" t="n">
        <f aca="false">BJ165-TINV((100-BJ163)/100,BJ164)*ABS(BJ165)/TINV(BJ162,BJ164)</f>
        <v>-0.0221046750897978</v>
      </c>
      <c r="BK166" s="231" t="n">
        <f aca="false">BK165-TINV((100-BK163)/100,BK164)*ABS(BK165)/TINV(BK162,BK164)</f>
        <v>-0.00184589716306475</v>
      </c>
      <c r="BL166" s="229" t="e">
        <f aca="false">BL165-TINV((100-BL163)/100,BL164)*ABS(BL165)/TINV(BL162,BL164)</f>
        <v>#DIV/0!</v>
      </c>
    </row>
    <row r="167" customFormat="false" ht="12.75" hidden="false" customHeight="false" outlineLevel="0" collapsed="false">
      <c r="O167" s="158"/>
      <c r="P167" s="96" t="s">
        <v>127</v>
      </c>
      <c r="Q167" s="232" t="n">
        <f aca="false">Q165+TINV((100-Q163)/100,Q164)*ABS(Q165)/TINV(Q162,Q164)</f>
        <v>11.2480260147432</v>
      </c>
      <c r="T167" s="158"/>
      <c r="U167" s="96" t="s">
        <v>127</v>
      </c>
      <c r="V167" s="232" t="n">
        <f aca="false">V165+TINV((100-V163)/100,V164)*ABS(V165)/TINV(V162,V164)</f>
        <v>-6.58794045696569</v>
      </c>
      <c r="W167" s="232" t="n">
        <f aca="false">W165+TINV((100-W163)/100,W164)*ABS(W165)/TINV(W162,W164)</f>
        <v>-0.925081541511511</v>
      </c>
      <c r="X167" s="232" t="n">
        <f aca="false">X165+TINV((100-X163)/100,X164)*ABS(X165)/TINV(X162,X164)</f>
        <v>10.285697190702</v>
      </c>
      <c r="Y167" s="232" t="e">
        <f aca="false">Y165+TINV((100-Y163)/100,Y164)*ABS(Y165)/TINV(Y162,Y164)</f>
        <v>#DIV/0!</v>
      </c>
      <c r="AB167" s="158"/>
      <c r="AC167" s="96" t="s">
        <v>127</v>
      </c>
      <c r="AD167" s="232" t="e">
        <f aca="false">AD165+TINV((100-AD163)/100,AD164)*ABS(AD165)/TINV(AD162,AD164)</f>
        <v>#VALUE!</v>
      </c>
      <c r="AG167" s="153"/>
      <c r="AH167" s="96" t="s">
        <v>127</v>
      </c>
      <c r="AI167" s="232" t="e">
        <f aca="false">AI165+TINV((100-AI163)/100,AI164)*ABS(AI165)/TINV(AI162,AI164)</f>
        <v>#DIV/0!</v>
      </c>
      <c r="AJ167" s="232" t="e">
        <f aca="false">AJ165+TINV((100-AJ163)/100,AJ164)*ABS(AJ165)/TINV(AJ162,AJ164)</f>
        <v>#DIV/0!</v>
      </c>
      <c r="AK167" s="232" t="e">
        <f aca="false">AK165+TINV((100-AK163)/100,AK164)*ABS(AK165)/TINV(AK162,AK164)</f>
        <v>#DIV/0!</v>
      </c>
      <c r="AL167" s="232" t="e">
        <f aca="false">AL165+TINV((100-AL163)/100,AL164)*ABS(AL165)/TINV(AL162,AL164)</f>
        <v>#DIV/0!</v>
      </c>
      <c r="AO167" s="158"/>
      <c r="AP167" s="96" t="s">
        <v>127</v>
      </c>
      <c r="AQ167" s="232" t="n">
        <f aca="false">AQ165+TINV((100-AQ163)/100,AQ164)*ABS(AQ165)/TINV(AQ162,AQ164)</f>
        <v>0.197855992205288</v>
      </c>
      <c r="AT167" s="153"/>
      <c r="AU167" s="96" t="s">
        <v>127</v>
      </c>
      <c r="AV167" s="233" t="n">
        <f aca="false">AV165+TINV((100-AV163)/100,AV164)*ABS(AV165)/TINV(AV162,AV164)</f>
        <v>-0.108849121231491</v>
      </c>
      <c r="AW167" s="233" t="n">
        <f aca="false">AW165+TINV((100-AW163)/100,AW164)*ABS(AW165)/TINV(AW162,AW164)</f>
        <v>-0.0133947606268351</v>
      </c>
      <c r="AX167" s="233" t="n">
        <f aca="false">AX165+TINV((100-AX163)/100,AX164)*ABS(AX165)/TINV(AX162,AX164)</f>
        <v>0.173935249158044</v>
      </c>
      <c r="AY167" s="233" t="e">
        <f aca="false">AY165+TINV((100-AY163)/100,AY164)*ABS(AY165)/TINV(AY162,AY164)</f>
        <v>#DIV/0!</v>
      </c>
      <c r="BB167" s="158"/>
      <c r="BC167" s="96" t="s">
        <v>127</v>
      </c>
      <c r="BD167" s="234" t="n">
        <f aca="false">BD165+TINV((100-BD163)/100,BD164)*ABS(BD165)/TINV(BD162,BD164)</f>
        <v>0.0211530414134679</v>
      </c>
      <c r="BG167" s="153"/>
      <c r="BH167" s="96" t="s">
        <v>127</v>
      </c>
      <c r="BI167" s="234" t="n">
        <f aca="false">BI165+TINV((100-BI163)/100,BI164)*ABS(BI165)/TINV(BI162,BI164)</f>
        <v>-0.0115638688576788</v>
      </c>
      <c r="BJ167" s="234" t="n">
        <f aca="false">BJ165+TINV((100-BJ163)/100,BJ164)*ABS(BJ165)/TINV(BJ162,BJ164)</f>
        <v>-0.00138110720201245</v>
      </c>
      <c r="BK167" s="234" t="n">
        <f aca="false">BK165+TINV((100-BK163)/100,BK164)*ABS(BK165)/TINV(BK162,BK164)</f>
        <v>0.0185604072046127</v>
      </c>
      <c r="BL167" s="232" t="e">
        <f aca="false">BL165+TINV((100-BL163)/100,BL164)*ABS(BL165)/TINV(BL162,BL164)</f>
        <v>#DIV/0!</v>
      </c>
    </row>
    <row r="168" customFormat="false" ht="14.25" hidden="false" customHeight="false" outlineLevel="0" collapsed="false">
      <c r="O168" s="158"/>
      <c r="P168" s="101" t="s">
        <v>128</v>
      </c>
      <c r="Q168" s="235" t="n">
        <f aca="false">(Q167-Q166)/2</f>
        <v>9.92361078248517</v>
      </c>
      <c r="T168" s="158"/>
      <c r="U168" s="101" t="s">
        <v>128</v>
      </c>
      <c r="V168" s="235" t="n">
        <f aca="false">(V167-V166)/2</f>
        <v>4.3391649234581</v>
      </c>
      <c r="W168" s="235" t="n">
        <f aca="false">(W167-W166)/2</f>
        <v>5.72946612906425</v>
      </c>
      <c r="X168" s="235" t="n">
        <f aca="false">(X167-X166)/2</f>
        <v>5.571738571546</v>
      </c>
      <c r="Y168" s="235" t="e">
        <f aca="false">(Y167-Y166)/2</f>
        <v>#DIV/0!</v>
      </c>
      <c r="AB168" s="158"/>
      <c r="AC168" s="99" t="s">
        <v>128</v>
      </c>
      <c r="AD168" s="235" t="e">
        <f aca="false">(AD167-AD166)/2</f>
        <v>#VALUE!</v>
      </c>
      <c r="AG168" s="153"/>
      <c r="AH168" s="101" t="s">
        <v>128</v>
      </c>
      <c r="AI168" s="235" t="e">
        <f aca="false">(AI167-AI166)/2</f>
        <v>#DIV/0!</v>
      </c>
      <c r="AJ168" s="235" t="e">
        <f aca="false">(AJ167-AJ166)/2</f>
        <v>#DIV/0!</v>
      </c>
      <c r="AK168" s="235" t="e">
        <f aca="false">(AK167-AK166)/2</f>
        <v>#DIV/0!</v>
      </c>
      <c r="AL168" s="235" t="e">
        <f aca="false">(AL167-AL166)/2</f>
        <v>#DIV/0!</v>
      </c>
      <c r="AO168" s="158"/>
      <c r="AP168" s="101" t="s">
        <v>128</v>
      </c>
      <c r="AQ168" s="235" t="n">
        <f aca="false">(AQ167-AQ166)/2</f>
        <v>0.168727555208711</v>
      </c>
      <c r="AT168" s="153"/>
      <c r="AU168" s="101" t="s">
        <v>128</v>
      </c>
      <c r="AV168" s="167" t="n">
        <f aca="false">(AV167-AV166)/2</f>
        <v>0.0724863213682256</v>
      </c>
      <c r="AW168" s="167" t="n">
        <f aca="false">(AW167-AW166)/2</f>
        <v>0.0972368075141221</v>
      </c>
      <c r="AX168" s="167" t="n">
        <f aca="false">(AX167-AX166)/2</f>
        <v>0.09551928386453</v>
      </c>
      <c r="AY168" s="167" t="e">
        <f aca="false">(AY167-AY166)/2</f>
        <v>#DIV/0!</v>
      </c>
      <c r="BB168" s="158"/>
      <c r="BC168" s="101" t="s">
        <v>128</v>
      </c>
      <c r="BD168" s="236" t="n">
        <f aca="false">(BD167-BD166)/2</f>
        <v>0.0179732413331125</v>
      </c>
      <c r="BG168" s="153"/>
      <c r="BH168" s="101" t="s">
        <v>128</v>
      </c>
      <c r="BI168" s="236" t="n">
        <f aca="false">(BI167-BI166)/2</f>
        <v>0.00771300129647772</v>
      </c>
      <c r="BJ168" s="236" t="n">
        <f aca="false">(BJ167-BJ166)/2</f>
        <v>0.0103617839438927</v>
      </c>
      <c r="BK168" s="236" t="n">
        <f aca="false">(BK167-BK166)/2</f>
        <v>0.0102031521838387</v>
      </c>
      <c r="BL168" s="235" t="e">
        <f aca="false">(BL167-BL166)/2</f>
        <v>#DIV/0!</v>
      </c>
    </row>
    <row r="169" customFormat="false" ht="12.75" hidden="false" customHeight="true" outlineLevel="0" collapsed="false">
      <c r="O169" s="104" t="s">
        <v>130</v>
      </c>
      <c r="P169" s="165" t="s">
        <v>131</v>
      </c>
      <c r="Q169" s="163" t="n">
        <f aca="false">V169</f>
        <v>9.53101798043249</v>
      </c>
      <c r="T169" s="107" t="s">
        <v>132</v>
      </c>
      <c r="U169" s="165" t="s">
        <v>131</v>
      </c>
      <c r="V169" s="163" t="n">
        <f aca="false">100*LN((V103+100)/100)</f>
        <v>9.53101798043249</v>
      </c>
      <c r="W169" s="106" t="n">
        <f aca="false">V169</f>
        <v>9.53101798043249</v>
      </c>
      <c r="X169" s="106" t="n">
        <f aca="false">W169</f>
        <v>9.53101798043249</v>
      </c>
      <c r="Y169" s="106" t="n">
        <f aca="false">X169</f>
        <v>9.53101798043249</v>
      </c>
      <c r="AB169" s="104" t="s">
        <v>130</v>
      </c>
      <c r="AC169" s="165" t="s">
        <v>131</v>
      </c>
      <c r="AD169" s="163" t="str">
        <f aca="false">AI169</f>
        <v>???</v>
      </c>
      <c r="AG169" s="107" t="s">
        <v>132</v>
      </c>
      <c r="AH169" s="105" t="s">
        <v>131</v>
      </c>
      <c r="AI169" s="237" t="s">
        <v>174</v>
      </c>
      <c r="AJ169" s="106" t="str">
        <f aca="false">AI169</f>
        <v>???</v>
      </c>
      <c r="AK169" s="106" t="str">
        <f aca="false">AJ169</f>
        <v>???</v>
      </c>
      <c r="AL169" s="106" t="str">
        <f aca="false">AK169</f>
        <v>???</v>
      </c>
      <c r="AO169" s="104" t="s">
        <v>130</v>
      </c>
      <c r="AP169" s="165" t="s">
        <v>131</v>
      </c>
      <c r="AQ169" s="163" t="str">
        <f aca="false">AV169</f>
        <v>???</v>
      </c>
      <c r="AT169" s="107" t="s">
        <v>132</v>
      </c>
      <c r="AU169" s="105" t="s">
        <v>131</v>
      </c>
      <c r="AV169" s="237" t="s">
        <v>174</v>
      </c>
      <c r="AW169" s="106" t="str">
        <f aca="false">AV169</f>
        <v>???</v>
      </c>
      <c r="AX169" s="106" t="str">
        <f aca="false">AW169</f>
        <v>???</v>
      </c>
      <c r="AY169" s="106" t="str">
        <f aca="false">AX169</f>
        <v>???</v>
      </c>
      <c r="BB169" s="104" t="s">
        <v>130</v>
      </c>
      <c r="BC169" s="165" t="s">
        <v>131</v>
      </c>
      <c r="BD169" s="163" t="str">
        <f aca="false">BI169</f>
        <v>???</v>
      </c>
      <c r="BG169" s="107" t="s">
        <v>132</v>
      </c>
      <c r="BH169" s="105" t="s">
        <v>131</v>
      </c>
      <c r="BI169" s="237" t="s">
        <v>174</v>
      </c>
      <c r="BJ169" s="106" t="str">
        <f aca="false">BI169</f>
        <v>???</v>
      </c>
      <c r="BK169" s="106" t="str">
        <f aca="false">BJ169</f>
        <v>???</v>
      </c>
      <c r="BL169" s="106" t="str">
        <f aca="false">BK169</f>
        <v>???</v>
      </c>
    </row>
    <row r="170" customFormat="false" ht="12.75" hidden="false" customHeight="false" outlineLevel="0" collapsed="false">
      <c r="O170" s="104"/>
      <c r="P170" s="169" t="s">
        <v>133</v>
      </c>
      <c r="Q170" s="167" t="n">
        <f aca="false">-Q169</f>
        <v>-9.53101798043249</v>
      </c>
      <c r="T170" s="107"/>
      <c r="U170" s="169" t="s">
        <v>133</v>
      </c>
      <c r="V170" s="167" t="n">
        <f aca="false">-V169</f>
        <v>-9.53101798043249</v>
      </c>
      <c r="W170" s="110" t="n">
        <f aca="false">-W169</f>
        <v>-9.53101798043249</v>
      </c>
      <c r="X170" s="110" t="n">
        <f aca="false">-X169</f>
        <v>-9.53101798043249</v>
      </c>
      <c r="Y170" s="110" t="n">
        <f aca="false">-Y169</f>
        <v>-9.53101798043249</v>
      </c>
      <c r="AB170" s="104"/>
      <c r="AC170" s="169" t="s">
        <v>133</v>
      </c>
      <c r="AD170" s="167" t="e">
        <f aca="false">-AD169</f>
        <v>#VALUE!</v>
      </c>
      <c r="AG170" s="107"/>
      <c r="AH170" s="109" t="s">
        <v>133</v>
      </c>
      <c r="AI170" s="238" t="e">
        <f aca="false">-AI169</f>
        <v>#VALUE!</v>
      </c>
      <c r="AJ170" s="110" t="e">
        <f aca="false">-AJ169</f>
        <v>#VALUE!</v>
      </c>
      <c r="AK170" s="110" t="e">
        <f aca="false">-AK169</f>
        <v>#VALUE!</v>
      </c>
      <c r="AL170" s="110" t="e">
        <f aca="false">-AL169</f>
        <v>#VALUE!</v>
      </c>
      <c r="AO170" s="104"/>
      <c r="AP170" s="169" t="s">
        <v>133</v>
      </c>
      <c r="AQ170" s="167" t="e">
        <f aca="false">-AQ169</f>
        <v>#VALUE!</v>
      </c>
      <c r="AT170" s="107"/>
      <c r="AU170" s="109" t="s">
        <v>133</v>
      </c>
      <c r="AV170" s="238" t="e">
        <f aca="false">-AV169</f>
        <v>#VALUE!</v>
      </c>
      <c r="AW170" s="110" t="e">
        <f aca="false">-AW169</f>
        <v>#VALUE!</v>
      </c>
      <c r="AX170" s="110" t="e">
        <f aca="false">-AX169</f>
        <v>#VALUE!</v>
      </c>
      <c r="AY170" s="110" t="e">
        <f aca="false">-AY169</f>
        <v>#VALUE!</v>
      </c>
      <c r="BB170" s="104"/>
      <c r="BC170" s="169" t="s">
        <v>133</v>
      </c>
      <c r="BD170" s="167" t="e">
        <f aca="false">-BD169</f>
        <v>#VALUE!</v>
      </c>
      <c r="BG170" s="107"/>
      <c r="BH170" s="109" t="s">
        <v>133</v>
      </c>
      <c r="BI170" s="238" t="e">
        <f aca="false">-BI169</f>
        <v>#VALUE!</v>
      </c>
      <c r="BJ170" s="110" t="e">
        <f aca="false">-BJ169</f>
        <v>#VALUE!</v>
      </c>
      <c r="BK170" s="110" t="e">
        <f aca="false">-BK169</f>
        <v>#VALUE!</v>
      </c>
      <c r="BL170" s="110" t="e">
        <f aca="false">-BL169</f>
        <v>#VALUE!</v>
      </c>
    </row>
    <row r="171" customFormat="false" ht="12.75" hidden="false" customHeight="true" outlineLevel="0" collapsed="false">
      <c r="O171" s="114" t="s">
        <v>134</v>
      </c>
      <c r="P171" s="119" t="s">
        <v>131</v>
      </c>
      <c r="Q171" s="239" t="n">
        <f aca="false">IF(ISERROR(TDIST((Q169-Q165)/ABS(Q165)*TINV(Q162,Q164),Q164,1)),1-TDIST((Q165-Q169)/ABS(Q165)*TINV(Q162,Q164),Q164,1),TDIST((Q169-Q165)/ABS(Q165)*TINV(Q162,Q164),Q164,1))*100</f>
        <v>8.56047988967493</v>
      </c>
      <c r="T171" s="114" t="s">
        <v>134</v>
      </c>
      <c r="U171" s="119" t="s">
        <v>131</v>
      </c>
      <c r="V171" s="239" t="n">
        <f aca="false">IF(ISERROR(TDIST((V169-V165)/ABS(V165)*TINV(V162,V164),V164,1)),1-TDIST((V165-V169)/ABS(V165)*TINV(V162,V164),V164,1),TDIST((V169-V165)/ABS(V165)*TINV(V162,V164),V164,1))*100</f>
        <v>3.89657944594381E-007</v>
      </c>
      <c r="W171" s="239" t="n">
        <f aca="false">IF(ISERROR(TDIST((W169-W165)/ABS(W165)*TINV(W162,W164),W164,1)),1-TDIST((W165-W169)/ABS(W165)*TINV(W162,W164),W164,1),TDIST((W169-W165)/ABS(W165)*TINV(W162,W164),W164,1))*100</f>
        <v>0.0018532450568205</v>
      </c>
      <c r="X171" s="239" t="n">
        <f aca="false">IF(ISERROR(TDIST((X169-X165)/ABS(X165)*TINV(X162,X164),X164,1)),1-TDIST((X165-X169)/ABS(X165)*TINV(X162,X164),X164,1),TDIST((X169-X165)/ABS(X165)*TINV(X162,X164),X164,1))*100</f>
        <v>7.64763673272082</v>
      </c>
      <c r="Y171" s="239" t="e">
        <f aca="false">IF(ISERROR(TDIST((Y169-Y165)/ABS(Y165)*TINV(Y162,Y164),Y164,1)),1-TDIST((Y165-Y169)/ABS(Y165)*TINV(Y162,Y164),Y164,1),TDIST((Y169-Y165)/ABS(Y165)*TINV(Y162,Y164),Y164,1))*100</f>
        <v>#DIV/0!</v>
      </c>
      <c r="AB171" s="114" t="s">
        <v>134</v>
      </c>
      <c r="AC171" s="119" t="s">
        <v>131</v>
      </c>
      <c r="AD171" s="239" t="e">
        <f aca="false">IF(ISERROR(TDIST((AD169-AD165)/ABS(AD165)*TINV(AD162,AD164),AD164,1)),1-TDIST((AD165-AD169)/ABS(AD165)*TINV(AD162,AD164),AD164,1),TDIST((AD169-AD165)/ABS(AD165)*TINV(AD162,AD164),AD164,1))*100</f>
        <v>#VALUE!</v>
      </c>
      <c r="AG171" s="114" t="s">
        <v>134</v>
      </c>
      <c r="AH171" s="119" t="s">
        <v>131</v>
      </c>
      <c r="AI171" s="239" t="e">
        <f aca="false">IF(ISERROR(TDIST((AI169-AI165)/ABS(AI165)*TINV(AI162,AI164),AI164,1)),1-TDIST((AI165-AI169)/ABS(AI165)*TINV(AI162,AI164),AI164,1),TDIST((AI169-AI165)/ABS(AI165)*TINV(AI162,AI164),AI164,1))*100</f>
        <v>#DIV/0!</v>
      </c>
      <c r="AJ171" s="239" t="e">
        <f aca="false">IF(ISERROR(TDIST((AJ169-AJ165)/ABS(AJ165)*TINV(AJ162,AJ164),AJ164,1)),1-TDIST((AJ165-AJ169)/ABS(AJ165)*TINV(AJ162,AJ164),AJ164,1),TDIST((AJ169-AJ165)/ABS(AJ165)*TINV(AJ162,AJ164),AJ164,1))*100</f>
        <v>#DIV/0!</v>
      </c>
      <c r="AK171" s="239" t="e">
        <f aca="false">IF(ISERROR(TDIST((AK169-AK165)/ABS(AK165)*TINV(AK162,AK164),AK164,1)),1-TDIST((AK165-AK169)/ABS(AK165)*TINV(AK162,AK164),AK164,1),TDIST((AK169-AK165)/ABS(AK165)*TINV(AK162,AK164),AK164,1))*100</f>
        <v>#DIV/0!</v>
      </c>
      <c r="AL171" s="239" t="e">
        <f aca="false">IF(ISERROR(TDIST((AL169-AL165)/ABS(AL165)*TINV(AL162,AL164),AL164,1)),1-TDIST((AL165-AL169)/ABS(AL165)*TINV(AL162,AL164),AL164,1),TDIST((AL169-AL165)/ABS(AL165)*TINV(AL162,AL164),AL164,1))*100</f>
        <v>#DIV/0!</v>
      </c>
      <c r="AO171" s="114" t="s">
        <v>134</v>
      </c>
      <c r="AP171" s="119" t="s">
        <v>131</v>
      </c>
      <c r="AQ171" s="239" t="e">
        <f aca="false">IF(ISERROR(TDIST((AQ169-AQ165)/ABS(AQ165)*TINV(AQ162,AQ164),AQ164,1)),1-TDIST((AQ165-AQ169)/ABS(AQ165)*TINV(AQ162,AQ164),AQ164,1),TDIST((AQ169-AQ165)/ABS(AQ165)*TINV(AQ162,AQ164),AQ164,1))*100</f>
        <v>#VALUE!</v>
      </c>
      <c r="AT171" s="114" t="s">
        <v>134</v>
      </c>
      <c r="AU171" s="119" t="s">
        <v>131</v>
      </c>
      <c r="AV171" s="239" t="e">
        <f aca="false">IF(ISERROR(TDIST((AV169-AV165)/ABS(AV165)*TINV(AV162,AV164),AV164,1)),1-TDIST((AV165-AV169)/ABS(AV165)*TINV(AV162,AV164),AV164,1),TDIST((AV169-AV165)/ABS(AV165)*TINV(AV162,AV164),AV164,1))*100</f>
        <v>#VALUE!</v>
      </c>
      <c r="AW171" s="239" t="e">
        <f aca="false">IF(ISERROR(TDIST((AW169-AW165)/ABS(AW165)*TINV(AW162,AW164),AW164,1)),1-TDIST((AW165-AW169)/ABS(AW165)*TINV(AW162,AW164),AW164,1),TDIST((AW169-AW165)/ABS(AW165)*TINV(AW162,AW164),AW164,1))*100</f>
        <v>#VALUE!</v>
      </c>
      <c r="AX171" s="239" t="e">
        <f aca="false">IF(ISERROR(TDIST((AX169-AX165)/ABS(AX165)*TINV(AX162,AX164),AX164,1)),1-TDIST((AX165-AX169)/ABS(AX165)*TINV(AX162,AX164),AX164,1),TDIST((AX169-AX165)/ABS(AX165)*TINV(AX162,AX164),AX164,1))*100</f>
        <v>#VALUE!</v>
      </c>
      <c r="AY171" s="239" t="e">
        <f aca="false">IF(ISERROR(TDIST((AY169-AY165)/ABS(AY165)*TINV(AY162,AY164),AY164,1)),1-TDIST((AY165-AY169)/ABS(AY165)*TINV(AY162,AY164),AY164,1),TDIST((AY169-AY165)/ABS(AY165)*TINV(AY162,AY164),AY164,1))*100</f>
        <v>#DIV/0!</v>
      </c>
      <c r="BB171" s="114" t="s">
        <v>134</v>
      </c>
      <c r="BC171" s="119" t="s">
        <v>131</v>
      </c>
      <c r="BD171" s="239" t="e">
        <f aca="false">IF(ISERROR(TDIST((BD169-BD165)/ABS(BD165)*TINV(BD162,BD164),BD164,1)),1-TDIST((BD165-BD169)/ABS(BD165)*TINV(BD162,BD164),BD164,1),TDIST((BD169-BD165)/ABS(BD165)*TINV(BD162,BD164),BD164,1))*100</f>
        <v>#VALUE!</v>
      </c>
      <c r="BG171" s="114" t="s">
        <v>134</v>
      </c>
      <c r="BH171" s="119" t="s">
        <v>131</v>
      </c>
      <c r="BI171" s="239" t="e">
        <f aca="false">IF(ISERROR(TDIST((BI169-BI165)/ABS(BI165)*TINV(BI162,BI164),BI164,1)),1-TDIST((BI165-BI169)/ABS(BI165)*TINV(BI162,BI164),BI164,1),TDIST((BI169-BI165)/ABS(BI165)*TINV(BI162,BI164),BI164,1))*100</f>
        <v>#VALUE!</v>
      </c>
      <c r="BJ171" s="239" t="e">
        <f aca="false">IF(ISERROR(TDIST((BJ169-BJ165)/ABS(BJ165)*TINV(BJ162,BJ164),BJ164,1)),1-TDIST((BJ165-BJ169)/ABS(BJ165)*TINV(BJ162,BJ164),BJ164,1),TDIST((BJ169-BJ165)/ABS(BJ165)*TINV(BJ162,BJ164),BJ164,1))*100</f>
        <v>#VALUE!</v>
      </c>
      <c r="BK171" s="239" t="e">
        <f aca="false">IF(ISERROR(TDIST((BK169-BK165)/ABS(BK165)*TINV(BK162,BK164),BK164,1)),1-TDIST((BK165-BK169)/ABS(BK165)*TINV(BK162,BK164),BK164,1),TDIST((BK169-BK165)/ABS(BK165)*TINV(BK162,BK164),BK164,1))*100</f>
        <v>#VALUE!</v>
      </c>
      <c r="BL171" s="239" t="e">
        <f aca="false">IF(ISERROR(TDIST((BL169-BL165)/ABS(BL165)*TINV(BL162,BL164),BL164,1)),1-TDIST((BL165-BL169)/ABS(BL165)*TINV(BL162,BL164),BL164,1),TDIST((BL169-BL165)/ABS(BL165)*TINV(BL162,BL164),BL164,1))*100</f>
        <v>#DIV/0!</v>
      </c>
    </row>
    <row r="172" customFormat="false" ht="27" hidden="false" customHeight="false" outlineLevel="0" collapsed="false">
      <c r="O172" s="114"/>
      <c r="P172" s="119"/>
      <c r="Q172" s="240" t="str">
        <f aca="false">IF(Q171&lt;1,"almost certainly not",IF(Q171&lt;5,"very unlikely",IF(Q171&lt;25,"unlikely, probably not",IF(Q171&lt;75,"possibly, may (not)",IF(Q171&lt;95,"likely, probable",IF(Q171&lt;99,"very likely","almost certainly"))))))</f>
        <v>unlikely, probably not</v>
      </c>
      <c r="T172" s="114"/>
      <c r="U172" s="119"/>
      <c r="V172" s="240" t="str">
        <f aca="false">IF(V171&lt;1,"almost certainly not",IF(V171&lt;5,"very unlikely",IF(V171&lt;25,"unlikely, probably not",IF(V171&lt;75,"possibly, may (not)",IF(V171&lt;95,"likely, probable",IF(V171&lt;99,"very likely","almost certainly"))))))</f>
        <v>almost certainly not</v>
      </c>
      <c r="W172" s="240" t="str">
        <f aca="false">IF(W171&lt;1,"almost certainly not",IF(W171&lt;5,"very unlikely",IF(W171&lt;25,"unlikely, probably not",IF(W171&lt;75,"possibly, may (not)",IF(W171&lt;95,"likely, probable",IF(W171&lt;99,"very likely","almost certainly"))))))</f>
        <v>almost certainly not</v>
      </c>
      <c r="X172" s="240" t="str">
        <f aca="false">IF(X171&lt;1,"almost certainly not",IF(X171&lt;5,"very unlikely",IF(X171&lt;25,"unlikely, probably not",IF(X171&lt;75,"possibly, may (not)",IF(X171&lt;95,"likely, probable",IF(X171&lt;99,"very likely","almost certainly"))))))</f>
        <v>unlikely, probably not</v>
      </c>
      <c r="Y172" s="240" t="e">
        <f aca="false">IF(Y171&lt;1,"almost certainly not",IF(Y171&lt;5,"very unlikely",IF(Y171&lt;25,"unlikely, probably not",IF(Y171&lt;75,"possibly, may (not)",IF(Y171&lt;95,"likely, probable",IF(Y171&lt;99,"very likely","almost certainly"))))))</f>
        <v>#DIV/0!</v>
      </c>
      <c r="AB172" s="114"/>
      <c r="AC172" s="119"/>
      <c r="AD172" s="240" t="e">
        <f aca="false">IF(AD171&lt;1,"almost certainly not",IF(AD171&lt;5,"very unlikely",IF(AD171&lt;25,"unlikely, probably not",IF(AD171&lt;75,"possibly, may (not)",IF(AD171&lt;95,"likely, probable",IF(AD171&lt;99,"very likely","almost certainly"))))))</f>
        <v>#VALUE!</v>
      </c>
      <c r="AG172" s="114"/>
      <c r="AH172" s="119"/>
      <c r="AI172" s="240" t="e">
        <f aca="false">IF(AI171&lt;1,"almost certainly not",IF(AI171&lt;5,"very unlikely",IF(AI171&lt;25,"unlikely, probably not",IF(AI171&lt;75,"possibly, may (not)",IF(AI171&lt;95,"likely, probable",IF(AI171&lt;99,"very likely","almost certainly"))))))</f>
        <v>#DIV/0!</v>
      </c>
      <c r="AJ172" s="240" t="e">
        <f aca="false">IF(AJ171&lt;1,"almost certainly not",IF(AJ171&lt;5,"very unlikely",IF(AJ171&lt;25,"unlikely, probably not",IF(AJ171&lt;75,"possibly, may (not)",IF(AJ171&lt;95,"likely, probable",IF(AJ171&lt;99,"very likely","almost certainly"))))))</f>
        <v>#DIV/0!</v>
      </c>
      <c r="AK172" s="240" t="e">
        <f aca="false">IF(AK171&lt;1,"almost certainly not",IF(AK171&lt;5,"very unlikely",IF(AK171&lt;25,"unlikely, probably not",IF(AK171&lt;75,"possibly, may (not)",IF(AK171&lt;95,"likely, probable",IF(AK171&lt;99,"very likely","almost certainly"))))))</f>
        <v>#DIV/0!</v>
      </c>
      <c r="AL172" s="240" t="e">
        <f aca="false">IF(AL171&lt;1,"almost certainly not",IF(AL171&lt;5,"very unlikely",IF(AL171&lt;25,"unlikely, probably not",IF(AL171&lt;75,"possibly, may (not)",IF(AL171&lt;95,"likely, probable",IF(AL171&lt;99,"very likely","almost certainly"))))))</f>
        <v>#DIV/0!</v>
      </c>
      <c r="AO172" s="114"/>
      <c r="AP172" s="119"/>
      <c r="AQ172" s="240" t="e">
        <f aca="false">IF(AQ171&lt;1,"almost certainly not",IF(AQ171&lt;5,"very unlikely",IF(AQ171&lt;25,"unlikely, probably not",IF(AQ171&lt;75,"possibly, may (not)",IF(AQ171&lt;95,"likely, probable",IF(AQ171&lt;99,"very likely","almost certainly"))))))</f>
        <v>#VALUE!</v>
      </c>
      <c r="AT172" s="114"/>
      <c r="AU172" s="119"/>
      <c r="AV172" s="240" t="e">
        <f aca="false">IF(AV171&lt;1,"almost certainly not",IF(AV171&lt;5,"very unlikely",IF(AV171&lt;25,"unlikely, probably not",IF(AV171&lt;75,"possibly, may (not)",IF(AV171&lt;95,"likely, probable",IF(AV171&lt;99,"very likely","almost certainly"))))))</f>
        <v>#VALUE!</v>
      </c>
      <c r="AW172" s="240" t="e">
        <f aca="false">IF(AW171&lt;1,"almost certainly not",IF(AW171&lt;5,"very unlikely",IF(AW171&lt;25,"unlikely, probably not",IF(AW171&lt;75,"possibly, may (not)",IF(AW171&lt;95,"likely, probable",IF(AW171&lt;99,"very likely","almost certainly"))))))</f>
        <v>#VALUE!</v>
      </c>
      <c r="AX172" s="240" t="e">
        <f aca="false">IF(AX171&lt;1,"almost certainly not",IF(AX171&lt;5,"very unlikely",IF(AX171&lt;25,"unlikely, probably not",IF(AX171&lt;75,"possibly, may (not)",IF(AX171&lt;95,"likely, probable",IF(AX171&lt;99,"very likely","almost certainly"))))))</f>
        <v>#VALUE!</v>
      </c>
      <c r="AY172" s="240" t="e">
        <f aca="false">IF(AY171&lt;1,"almost certainly not",IF(AY171&lt;5,"very unlikely",IF(AY171&lt;25,"unlikely, probably not",IF(AY171&lt;75,"possibly, may (not)",IF(AY171&lt;95,"likely, probable",IF(AY171&lt;99,"very likely","almost certainly"))))))</f>
        <v>#DIV/0!</v>
      </c>
      <c r="BB172" s="114"/>
      <c r="BC172" s="119"/>
      <c r="BD172" s="240" t="e">
        <f aca="false">IF(BD171&lt;1,"almost certainly not",IF(BD171&lt;5,"very unlikely",IF(BD171&lt;25,"unlikely, probably not",IF(BD171&lt;75,"possibly, may (not)",IF(BD171&lt;95,"likely, probable",IF(BD171&lt;99,"very likely","almost certainly"))))))</f>
        <v>#VALUE!</v>
      </c>
      <c r="BG172" s="114"/>
      <c r="BH172" s="119"/>
      <c r="BI172" s="240" t="e">
        <f aca="false">IF(BI171&lt;1,"almost certainly not",IF(BI171&lt;5,"very unlikely",IF(BI171&lt;25,"unlikely, probably not",IF(BI171&lt;75,"possibly, may (not)",IF(BI171&lt;95,"likely, probable",IF(BI171&lt;99,"very likely","almost certainly"))))))</f>
        <v>#VALUE!</v>
      </c>
      <c r="BJ172" s="240" t="e">
        <f aca="false">IF(BJ171&lt;1,"almost certainly not",IF(BJ171&lt;5,"very unlikely",IF(BJ171&lt;25,"unlikely, probably not",IF(BJ171&lt;75,"possibly, may (not)",IF(BJ171&lt;95,"likely, probable",IF(BJ171&lt;99,"very likely","almost certainly"))))))</f>
        <v>#VALUE!</v>
      </c>
      <c r="BK172" s="240" t="e">
        <f aca="false">IF(BK171&lt;1,"almost certainly not",IF(BK171&lt;5,"very unlikely",IF(BK171&lt;25,"unlikely, probably not",IF(BK171&lt;75,"possibly, may (not)",IF(BK171&lt;95,"likely, probable",IF(BK171&lt;99,"very likely","almost certainly"))))))</f>
        <v>#VALUE!</v>
      </c>
      <c r="BL172" s="240" t="e">
        <f aca="false">IF(BL171&lt;1,"almost certainly not",IF(BL171&lt;5,"very unlikely",IF(BL171&lt;25,"unlikely, probably not",IF(BL171&lt;75,"possibly, may (not)",IF(BL171&lt;95,"likely, probable",IF(BL171&lt;99,"very likely","almost certainly"))))))</f>
        <v>#DIV/0!</v>
      </c>
    </row>
    <row r="173" customFormat="false" ht="12.75" hidden="false" customHeight="true" outlineLevel="0" collapsed="false">
      <c r="O173" s="114"/>
      <c r="P173" s="124" t="s">
        <v>135</v>
      </c>
      <c r="Q173" s="239" t="n">
        <f aca="false">100-Q171-Q175</f>
        <v>87.7892708849123</v>
      </c>
      <c r="T173" s="114"/>
      <c r="U173" s="124" t="s">
        <v>135</v>
      </c>
      <c r="V173" s="239" t="n">
        <f aca="false">100-V171-V175</f>
        <v>29.4390707509873</v>
      </c>
      <c r="W173" s="239" t="n">
        <f aca="false">100-W171-W175</f>
        <v>79.9274848336476</v>
      </c>
      <c r="X173" s="239" t="n">
        <f aca="false">100-X171-X175</f>
        <v>92.3460081380383</v>
      </c>
      <c r="Y173" s="239" t="e">
        <f aca="false">100-Y171-Y175</f>
        <v>#DIV/0!</v>
      </c>
      <c r="AB173" s="114"/>
      <c r="AC173" s="124" t="s">
        <v>135</v>
      </c>
      <c r="AD173" s="239" t="e">
        <f aca="false">100-AD171-AD175</f>
        <v>#VALUE!</v>
      </c>
      <c r="AG173" s="114"/>
      <c r="AH173" s="124" t="s">
        <v>135</v>
      </c>
      <c r="AI173" s="239" t="e">
        <f aca="false">100-AI171-AI175</f>
        <v>#DIV/0!</v>
      </c>
      <c r="AJ173" s="239" t="e">
        <f aca="false">100-AJ171-AJ175</f>
        <v>#DIV/0!</v>
      </c>
      <c r="AK173" s="239" t="e">
        <f aca="false">100-AK171-AK175</f>
        <v>#DIV/0!</v>
      </c>
      <c r="AL173" s="239" t="e">
        <f aca="false">100-AL171-AL175</f>
        <v>#DIV/0!</v>
      </c>
      <c r="AO173" s="114"/>
      <c r="AP173" s="124" t="s">
        <v>135</v>
      </c>
      <c r="AQ173" s="239" t="e">
        <f aca="false">100-AQ171-AQ175</f>
        <v>#VALUE!</v>
      </c>
      <c r="AT173" s="114"/>
      <c r="AU173" s="172" t="s">
        <v>135</v>
      </c>
      <c r="AV173" s="239" t="e">
        <f aca="false">100-AV171-AV175</f>
        <v>#VALUE!</v>
      </c>
      <c r="AW173" s="239" t="e">
        <f aca="false">100-AW171-AW175</f>
        <v>#VALUE!</v>
      </c>
      <c r="AX173" s="239" t="e">
        <f aca="false">100-AX171-AX175</f>
        <v>#VALUE!</v>
      </c>
      <c r="AY173" s="239" t="e">
        <f aca="false">100-AY171-AY175</f>
        <v>#DIV/0!</v>
      </c>
      <c r="BB173" s="114"/>
      <c r="BC173" s="124" t="s">
        <v>135</v>
      </c>
      <c r="BD173" s="239" t="e">
        <f aca="false">100-BD171-BD175</f>
        <v>#VALUE!</v>
      </c>
      <c r="BG173" s="114"/>
      <c r="BH173" s="172" t="s">
        <v>135</v>
      </c>
      <c r="BI173" s="239" t="e">
        <f aca="false">100-BI171-BI175</f>
        <v>#VALUE!</v>
      </c>
      <c r="BJ173" s="239" t="e">
        <f aca="false">100-BJ171-BJ175</f>
        <v>#VALUE!</v>
      </c>
      <c r="BK173" s="239" t="e">
        <f aca="false">100-BK171-BK175</f>
        <v>#VALUE!</v>
      </c>
      <c r="BL173" s="239" t="e">
        <f aca="false">100-BL171-BL175</f>
        <v>#DIV/0!</v>
      </c>
    </row>
    <row r="174" customFormat="false" ht="30" hidden="false" customHeight="true" outlineLevel="0" collapsed="false">
      <c r="O174" s="114"/>
      <c r="P174" s="124"/>
      <c r="Q174" s="240" t="str">
        <f aca="false">IF(Q173&lt;1,"almost certainly not",IF(Q173&lt;5,"very unlikely",IF(Q173&lt;25,"unlikely, probably not",IF(Q173&lt;75,"possibly, may (not)",IF(Q173&lt;95,"likely, probable",IF(Q173&lt;99,"very likely","almost certainly"))))))</f>
        <v>likely, probable</v>
      </c>
      <c r="T174" s="114"/>
      <c r="U174" s="124"/>
      <c r="V174" s="240" t="str">
        <f aca="false">IF(V173&lt;1,"almost certainly not",IF(V173&lt;5,"very unlikely",IF(V173&lt;25,"unlikely, probably not",IF(V173&lt;75,"possibly, may (not)",IF(V173&lt;95,"likely, probable",IF(V173&lt;99,"very likely","almost certainly"))))))</f>
        <v>possibly, may (not)</v>
      </c>
      <c r="W174" s="240" t="str">
        <f aca="false">IF(W173&lt;1,"almost certainly not",IF(W173&lt;5,"very unlikely",IF(W173&lt;25,"unlikely, probably not",IF(W173&lt;75,"possibly, may (not)",IF(W173&lt;95,"likely, probable",IF(W173&lt;99,"very likely","almost certainly"))))))</f>
        <v>likely, probable</v>
      </c>
      <c r="X174" s="240" t="str">
        <f aca="false">IF(X173&lt;1,"almost certainly not",IF(X173&lt;5,"very unlikely",IF(X173&lt;25,"unlikely, probably not",IF(X173&lt;75,"possibly, may (not)",IF(X173&lt;95,"likely, probable",IF(X173&lt;99,"very likely","almost certainly"))))))</f>
        <v>likely, probable</v>
      </c>
      <c r="Y174" s="240" t="e">
        <f aca="false">IF(Y173&lt;1,"almost certainly not",IF(Y173&lt;5,"very unlikely",IF(Y173&lt;25,"unlikely, probably not",IF(Y173&lt;75,"possibly, may (not)",IF(Y173&lt;95,"likely, probable",IF(Y173&lt;99,"very likely","almost certainly"))))))</f>
        <v>#DIV/0!</v>
      </c>
      <c r="AB174" s="114"/>
      <c r="AC174" s="124"/>
      <c r="AD174" s="240" t="e">
        <f aca="false">IF(AD173&lt;1,"almost certainly not",IF(AD173&lt;5,"very unlikely",IF(AD173&lt;25,"unlikely, probably not",IF(AD173&lt;75,"possibly, may (not)",IF(AD173&lt;95,"likely, probable",IF(AD173&lt;99,"very likely","almost certainly"))))))</f>
        <v>#VALUE!</v>
      </c>
      <c r="AG174" s="114"/>
      <c r="AH174" s="124"/>
      <c r="AI174" s="240" t="e">
        <f aca="false">IF(AI173&lt;1,"almost certainly not",IF(AI173&lt;5,"very unlikely",IF(AI173&lt;25,"unlikely, probably not",IF(AI173&lt;75,"possibly, may (not)",IF(AI173&lt;95,"likely, probable",IF(AI173&lt;99,"very likely","almost certainly"))))))</f>
        <v>#DIV/0!</v>
      </c>
      <c r="AJ174" s="240" t="e">
        <f aca="false">IF(AJ173&lt;1,"almost certainly not",IF(AJ173&lt;5,"very unlikely",IF(AJ173&lt;25,"unlikely, probably not",IF(AJ173&lt;75,"possibly, may (not)",IF(AJ173&lt;95,"likely, probable",IF(AJ173&lt;99,"very likely","almost certainly"))))))</f>
        <v>#DIV/0!</v>
      </c>
      <c r="AK174" s="240" t="e">
        <f aca="false">IF(AK173&lt;1,"almost certainly not",IF(AK173&lt;5,"very unlikely",IF(AK173&lt;25,"unlikely, probably not",IF(AK173&lt;75,"possibly, may (not)",IF(AK173&lt;95,"likely, probable",IF(AK173&lt;99,"very likely","almost certainly"))))))</f>
        <v>#DIV/0!</v>
      </c>
      <c r="AL174" s="240" t="e">
        <f aca="false">IF(AL173&lt;1,"almost certainly not",IF(AL173&lt;5,"very unlikely",IF(AL173&lt;25,"unlikely, probably not",IF(AL173&lt;75,"possibly, may (not)",IF(AL173&lt;95,"likely, probable",IF(AL173&lt;99,"very likely","almost certainly"))))))</f>
        <v>#DIV/0!</v>
      </c>
      <c r="AO174" s="114"/>
      <c r="AP174" s="124"/>
      <c r="AQ174" s="240" t="e">
        <f aca="false">IF(AQ173&lt;1,"almost certainly not",IF(AQ173&lt;5,"very unlikely",IF(AQ173&lt;25,"unlikely, probably not",IF(AQ173&lt;75,"possibly, may (not)",IF(AQ173&lt;95,"likely, probable",IF(AQ173&lt;99,"very likely","almost certainly"))))))</f>
        <v>#VALUE!</v>
      </c>
      <c r="AT174" s="114"/>
      <c r="AU174" s="172"/>
      <c r="AV174" s="240" t="e">
        <f aca="false">IF(AV173&lt;1,"almost certainly not",IF(AV173&lt;5,"very unlikely",IF(AV173&lt;25,"unlikely, probably not",IF(AV173&lt;75,"possibly, may (not)",IF(AV173&lt;95,"likely, probable",IF(AV173&lt;99,"very likely","almost certainly"))))))</f>
        <v>#VALUE!</v>
      </c>
      <c r="AW174" s="240" t="e">
        <f aca="false">IF(AW173&lt;1,"almost certainly not",IF(AW173&lt;5,"very unlikely",IF(AW173&lt;25,"unlikely, probably not",IF(AW173&lt;75,"possibly, may (not)",IF(AW173&lt;95,"likely, probable",IF(AW173&lt;99,"very likely","almost certainly"))))))</f>
        <v>#VALUE!</v>
      </c>
      <c r="AX174" s="240" t="e">
        <f aca="false">IF(AX173&lt;1,"almost certainly not",IF(AX173&lt;5,"very unlikely",IF(AX173&lt;25,"unlikely, probably not",IF(AX173&lt;75,"possibly, may (not)",IF(AX173&lt;95,"likely, probable",IF(AX173&lt;99,"very likely","almost certainly"))))))</f>
        <v>#VALUE!</v>
      </c>
      <c r="AY174" s="240" t="e">
        <f aca="false">IF(AY173&lt;1,"almost certainly not",IF(AY173&lt;5,"very unlikely",IF(AY173&lt;25,"unlikely, probably not",IF(AY173&lt;75,"possibly, may (not)",IF(AY173&lt;95,"likely, probable",IF(AY173&lt;99,"very likely","almost certainly"))))))</f>
        <v>#DIV/0!</v>
      </c>
      <c r="BB174" s="114"/>
      <c r="BC174" s="124"/>
      <c r="BD174" s="240" t="e">
        <f aca="false">IF(BD173&lt;1,"almost certainly not",IF(BD173&lt;5,"very unlikely",IF(BD173&lt;25,"unlikely, probably not",IF(BD173&lt;75,"possibly, may (not)",IF(BD173&lt;95,"likely, probable",IF(BD173&lt;99,"very likely","almost certainly"))))))</f>
        <v>#VALUE!</v>
      </c>
      <c r="BG174" s="114"/>
      <c r="BH174" s="172"/>
      <c r="BI174" s="240" t="e">
        <f aca="false">IF(BI173&lt;1,"almost certainly not",IF(BI173&lt;5,"very unlikely",IF(BI173&lt;25,"unlikely, probably not",IF(BI173&lt;75,"possibly, may (not)",IF(BI173&lt;95,"likely, probable",IF(BI173&lt;99,"very likely","almost certainly"))))))</f>
        <v>#VALUE!</v>
      </c>
      <c r="BJ174" s="240" t="e">
        <f aca="false">IF(BJ173&lt;1,"almost certainly not",IF(BJ173&lt;5,"very unlikely",IF(BJ173&lt;25,"unlikely, probably not",IF(BJ173&lt;75,"possibly, may (not)",IF(BJ173&lt;95,"likely, probable",IF(BJ173&lt;99,"very likely","almost certainly"))))))</f>
        <v>#VALUE!</v>
      </c>
      <c r="BK174" s="240" t="e">
        <f aca="false">IF(BK173&lt;1,"almost certainly not",IF(BK173&lt;5,"very unlikely",IF(BK173&lt;25,"unlikely, probably not",IF(BK173&lt;75,"possibly, may (not)",IF(BK173&lt;95,"likely, probable",IF(BK173&lt;99,"very likely","almost certainly"))))))</f>
        <v>#VALUE!</v>
      </c>
      <c r="BL174" s="240" t="e">
        <f aca="false">IF(BL173&lt;1,"almost certainly not",IF(BL173&lt;5,"very unlikely",IF(BL173&lt;25,"unlikely, probably not",IF(BL173&lt;75,"possibly, may (not)",IF(BL173&lt;95,"likely, probable",IF(BL173&lt;99,"very likely","almost certainly"))))))</f>
        <v>#DIV/0!</v>
      </c>
    </row>
    <row r="175" customFormat="false" ht="12.75" hidden="false" customHeight="true" outlineLevel="0" collapsed="false">
      <c r="O175" s="114"/>
      <c r="P175" s="129" t="s">
        <v>133</v>
      </c>
      <c r="Q175" s="239" t="n">
        <f aca="false">IF(ISERROR(TDIST((Q170-Q165)/ABS(Q165)*TINV(Q162,Q164),Q164,1)),TDIST((Q165-Q170)/ABS(Q165)*TINV(Q162,Q164),Q164,1),1-TDIST((Q170-Q165)/ABS(Q165)*TINV(Q162,Q164),Q164,1))*100</f>
        <v>3.65024922541274</v>
      </c>
      <c r="T175" s="114"/>
      <c r="U175" s="129" t="s">
        <v>133</v>
      </c>
      <c r="V175" s="239" t="n">
        <f aca="false">IF(ISERROR(TDIST((V170-V165)/ABS(V165)*TINV(V162,V164),V164,1)),TDIST((V165-V170)/ABS(V165)*TINV(V162,V164),V164,1),1-TDIST((V170-V165)/ABS(V165)*TINV(V162,V164),V164,1))*100</f>
        <v>70.5609288593548</v>
      </c>
      <c r="W175" s="239" t="n">
        <f aca="false">IF(ISERROR(TDIST((W170-W165)/ABS(W165)*TINV(W162,W164),W164,1)),TDIST((W165-W170)/ABS(W165)*TINV(W162,W164),W164,1),1-TDIST((W170-W165)/ABS(W165)*TINV(W162,W164),W164,1))*100</f>
        <v>20.0706619212956</v>
      </c>
      <c r="X175" s="239" t="n">
        <f aca="false">IF(ISERROR(TDIST((X170-X165)/ABS(X165)*TINV(X162,X164),X164,1)),TDIST((X165-X170)/ABS(X165)*TINV(X162,X164),X164,1),1-TDIST((X170-X165)/ABS(X165)*TINV(X162,X164),X164,1))*100</f>
        <v>0.00635512924088944</v>
      </c>
      <c r="Y175" s="239" t="e">
        <f aca="false">IF(ISERROR(TDIST((Y170-Y165)/ABS(Y165)*TINV(Y162,Y164),Y164,1)),TDIST((Y165-Y170)/ABS(Y165)*TINV(Y162,Y164),Y164,1),1-TDIST((Y170-Y165)/ABS(Y165)*TINV(Y162,Y164),Y164,1))*100</f>
        <v>#DIV/0!</v>
      </c>
      <c r="AB175" s="114"/>
      <c r="AC175" s="129" t="s">
        <v>133</v>
      </c>
      <c r="AD175" s="239" t="e">
        <f aca="false">IF(ISERROR(TDIST((AD170-AD165)/ABS(AD165)*TINV(AD162,AD164),AD164,1)),TDIST((AD165-AD170)/ABS(AD165)*TINV(AD162,AD164),AD164,1),1-TDIST((AD170-AD165)/ABS(AD165)*TINV(AD162,AD164),AD164,1))*100</f>
        <v>#VALUE!</v>
      </c>
      <c r="AG175" s="114"/>
      <c r="AH175" s="129" t="s">
        <v>133</v>
      </c>
      <c r="AI175" s="239" t="e">
        <f aca="false">IF(ISERROR(TDIST((AI170-AI165)/ABS(AI165)*TINV(AI162,AI164),AI164,1)),TDIST((AI165-AI170)/ABS(AI165)*TINV(AI162,AI164),AI164,1),1-TDIST((AI170-AI165)/ABS(AI165)*TINV(AI162,AI164),AI164,1))*100</f>
        <v>#DIV/0!</v>
      </c>
      <c r="AJ175" s="239" t="e">
        <f aca="false">IF(ISERROR(TDIST((AJ170-AJ165)/ABS(AJ165)*TINV(AJ162,AJ164),AJ164,1)),TDIST((AJ165-AJ170)/ABS(AJ165)*TINV(AJ162,AJ164),AJ164,1),1-TDIST((AJ170-AJ165)/ABS(AJ165)*TINV(AJ162,AJ164),AJ164,1))*100</f>
        <v>#DIV/0!</v>
      </c>
      <c r="AK175" s="239" t="e">
        <f aca="false">IF(ISERROR(TDIST((AK170-AK165)/ABS(AK165)*TINV(AK162,AK164),AK164,1)),TDIST((AK165-AK170)/ABS(AK165)*TINV(AK162,AK164),AK164,1),1-TDIST((AK170-AK165)/ABS(AK165)*TINV(AK162,AK164),AK164,1))*100</f>
        <v>#DIV/0!</v>
      </c>
      <c r="AL175" s="239" t="e">
        <f aca="false">IF(ISERROR(TDIST((AL170-AL165)/ABS(AL165)*TINV(AL162,AL164),AL164,1)),TDIST((AL165-AL170)/ABS(AL165)*TINV(AL162,AL164),AL164,1),1-TDIST((AL170-AL165)/ABS(AL165)*TINV(AL162,AL164),AL164,1))*100</f>
        <v>#DIV/0!</v>
      </c>
      <c r="AO175" s="114"/>
      <c r="AP175" s="129" t="s">
        <v>133</v>
      </c>
      <c r="AQ175" s="239" t="e">
        <f aca="false">IF(ISERROR(TDIST((AQ170-AQ165)/ABS(AQ165)*TINV(AQ162,AQ164),AQ164,1)),TDIST((AQ165-AQ170)/ABS(AQ165)*TINV(AQ162,AQ164),AQ164,1),1-TDIST((AQ170-AQ165)/ABS(AQ165)*TINV(AQ162,AQ164),AQ164,1))*100</f>
        <v>#VALUE!</v>
      </c>
      <c r="AT175" s="114"/>
      <c r="AU175" s="129" t="s">
        <v>133</v>
      </c>
      <c r="AV175" s="239" t="e">
        <f aca="false">IF(ISERROR(TDIST((AV170-AV165)/ABS(AV165)*TINV(AV162,AV164),AV164,1)),TDIST((AV165-AV170)/ABS(AV165)*TINV(AV162,AV164),AV164,1),1-TDIST((AV170-AV165)/ABS(AV165)*TINV(AV162,AV164),AV164,1))*100</f>
        <v>#VALUE!</v>
      </c>
      <c r="AW175" s="239" t="e">
        <f aca="false">IF(ISERROR(TDIST((AW170-AW165)/ABS(AW165)*TINV(AW162,AW164),AW164,1)),TDIST((AW165-AW170)/ABS(AW165)*TINV(AW162,AW164),AW164,1),1-TDIST((AW170-AW165)/ABS(AW165)*TINV(AW162,AW164),AW164,1))*100</f>
        <v>#VALUE!</v>
      </c>
      <c r="AX175" s="239" t="e">
        <f aca="false">IF(ISERROR(TDIST((AX170-AX165)/ABS(AX165)*TINV(AX162,AX164),AX164,1)),TDIST((AX165-AX170)/ABS(AX165)*TINV(AX162,AX164),AX164,1),1-TDIST((AX170-AX165)/ABS(AX165)*TINV(AX162,AX164),AX164,1))*100</f>
        <v>#VALUE!</v>
      </c>
      <c r="AY175" s="239" t="e">
        <f aca="false">IF(ISERROR(TDIST((AY170-AY165)/ABS(AY165)*TINV(AY162,AY164),AY164,1)),TDIST((AY165-AY170)/ABS(AY165)*TINV(AY162,AY164),AY164,1),1-TDIST((AY170-AY165)/ABS(AY165)*TINV(AY162,AY164),AY164,1))*100</f>
        <v>#DIV/0!</v>
      </c>
      <c r="BB175" s="114"/>
      <c r="BC175" s="129" t="s">
        <v>133</v>
      </c>
      <c r="BD175" s="239" t="e">
        <f aca="false">IF(ISERROR(TDIST((BD170-BD165)/ABS(BD165)*TINV(BD162,BD164),BD164,1)),TDIST((BD165-BD170)/ABS(BD165)*TINV(BD162,BD164),BD164,1),1-TDIST((BD170-BD165)/ABS(BD165)*TINV(BD162,BD164),BD164,1))*100</f>
        <v>#VALUE!</v>
      </c>
      <c r="BG175" s="114"/>
      <c r="BH175" s="129" t="s">
        <v>133</v>
      </c>
      <c r="BI175" s="239" t="e">
        <f aca="false">IF(ISERROR(TDIST((BI170-BI165)/ABS(BI165)*TINV(BI162,BI164),BI164,1)),TDIST((BI165-BI170)/ABS(BI165)*TINV(BI162,BI164),BI164,1),1-TDIST((BI170-BI165)/ABS(BI165)*TINV(BI162,BI164),BI164,1))*100</f>
        <v>#VALUE!</v>
      </c>
      <c r="BJ175" s="239" t="e">
        <f aca="false">IF(ISERROR(TDIST((BJ170-BJ165)/ABS(BJ165)*TINV(BJ162,BJ164),BJ164,1)),TDIST((BJ165-BJ170)/ABS(BJ165)*TINV(BJ162,BJ164),BJ164,1),1-TDIST((BJ170-BJ165)/ABS(BJ165)*TINV(BJ162,BJ164),BJ164,1))*100</f>
        <v>#VALUE!</v>
      </c>
      <c r="BK175" s="239" t="e">
        <f aca="false">IF(ISERROR(TDIST((BK170-BK165)/ABS(BK165)*TINV(BK162,BK164),BK164,1)),TDIST((BK165-BK170)/ABS(BK165)*TINV(BK162,BK164),BK164,1),1-TDIST((BK170-BK165)/ABS(BK165)*TINV(BK162,BK164),BK164,1))*100</f>
        <v>#VALUE!</v>
      </c>
      <c r="BL175" s="239" t="e">
        <f aca="false">IF(ISERROR(TDIST((BL170-BL165)/ABS(BL165)*TINV(BL162,BL164),BL164,1)),TDIST((BL165-BL170)/ABS(BL165)*TINV(BL162,BL164),BL164,1),1-TDIST((BL170-BL165)/ABS(BL165)*TINV(BL162,BL164),BL164,1))*100</f>
        <v>#DIV/0!</v>
      </c>
    </row>
    <row r="176" customFormat="false" ht="27" hidden="false" customHeight="false" outlineLevel="0" collapsed="false">
      <c r="E176" s="112"/>
      <c r="F176" s="125"/>
      <c r="G176" s="112"/>
      <c r="O176" s="114"/>
      <c r="P176" s="129"/>
      <c r="Q176" s="240" t="str">
        <f aca="false">IF(Q175&lt;1,"almost certainly not",IF(Q175&lt;5,"very unlikely",IF(Q175&lt;25,"unlikely, probably not",IF(Q175&lt;75,"possibly, may (not)",IF(Q175&lt;95,"likely, probable",IF(Q175&lt;99,"very likely","almost certainly"))))))</f>
        <v>very unlikely</v>
      </c>
      <c r="T176" s="114"/>
      <c r="U176" s="129"/>
      <c r="V176" s="240" t="str">
        <f aca="false">IF(V175&lt;1,"almost certainly not",IF(V175&lt;5,"very unlikely",IF(V175&lt;25,"unlikely, probably not",IF(V175&lt;75,"possibly, may (not)",IF(V175&lt;95,"likely, probable",IF(V175&lt;99,"very likely","almost certainly"))))))</f>
        <v>possibly, may (not)</v>
      </c>
      <c r="W176" s="240" t="str">
        <f aca="false">IF(W175&lt;1,"almost certainly not",IF(W175&lt;5,"very unlikely",IF(W175&lt;25,"unlikely, probably not",IF(W175&lt;75,"possibly, may (not)",IF(W175&lt;95,"likely, probable",IF(W175&lt;99,"very likely","almost certainly"))))))</f>
        <v>unlikely, probably not</v>
      </c>
      <c r="X176" s="240" t="str">
        <f aca="false">IF(X175&lt;1,"almost certainly not",IF(X175&lt;5,"very unlikely",IF(X175&lt;25,"unlikely, probably not",IF(X175&lt;75,"possibly, may (not)",IF(X175&lt;95,"likely, probable",IF(X175&lt;99,"very likely","almost certainly"))))))</f>
        <v>almost certainly not</v>
      </c>
      <c r="Y176" s="240" t="e">
        <f aca="false">IF(Y175&lt;1,"almost certainly not",IF(Y175&lt;5,"very unlikely",IF(Y175&lt;25,"unlikely, probably not",IF(Y175&lt;75,"possibly, may (not)",IF(Y175&lt;95,"likely, probable",IF(Y175&lt;99,"very likely","almost certainly"))))))</f>
        <v>#DIV/0!</v>
      </c>
      <c r="AB176" s="114"/>
      <c r="AC176" s="129"/>
      <c r="AD176" s="240" t="e">
        <f aca="false">IF(AD175&lt;1,"almost certainly not",IF(AD175&lt;5,"very unlikely",IF(AD175&lt;25,"unlikely, probably not",IF(AD175&lt;75,"possibly, may (not)",IF(AD175&lt;95,"likely, probable",IF(AD175&lt;99,"very likely","almost certainly"))))))</f>
        <v>#VALUE!</v>
      </c>
      <c r="AG176" s="114"/>
      <c r="AH176" s="129"/>
      <c r="AI176" s="240" t="e">
        <f aca="false">IF(AI175&lt;1,"almost certainly not",IF(AI175&lt;5,"very unlikely",IF(AI175&lt;25,"unlikely, probably not",IF(AI175&lt;75,"possibly, may (not)",IF(AI175&lt;95,"likely, probable",IF(AI175&lt;99,"very likely","almost certainly"))))))</f>
        <v>#DIV/0!</v>
      </c>
      <c r="AJ176" s="240" t="e">
        <f aca="false">IF(AJ175&lt;1,"almost certainly not",IF(AJ175&lt;5,"very unlikely",IF(AJ175&lt;25,"unlikely, probably not",IF(AJ175&lt;75,"possibly, may (not)",IF(AJ175&lt;95,"likely, probable",IF(AJ175&lt;99,"very likely","almost certainly"))))))</f>
        <v>#DIV/0!</v>
      </c>
      <c r="AK176" s="240" t="e">
        <f aca="false">IF(AK175&lt;1,"almost certainly not",IF(AK175&lt;5,"very unlikely",IF(AK175&lt;25,"unlikely, probably not",IF(AK175&lt;75,"possibly, may (not)",IF(AK175&lt;95,"likely, probable",IF(AK175&lt;99,"very likely","almost certainly"))))))</f>
        <v>#DIV/0!</v>
      </c>
      <c r="AL176" s="240" t="e">
        <f aca="false">IF(AL175&lt;1,"almost certainly not",IF(AL175&lt;5,"very unlikely",IF(AL175&lt;25,"unlikely, probably not",IF(AL175&lt;75,"possibly, may (not)",IF(AL175&lt;95,"likely, probable",IF(AL175&lt;99,"very likely","almost certainly"))))))</f>
        <v>#DIV/0!</v>
      </c>
      <c r="AO176" s="114"/>
      <c r="AP176" s="129"/>
      <c r="AQ176" s="240" t="e">
        <f aca="false">IF(AQ175&lt;1,"almost certainly not",IF(AQ175&lt;5,"very unlikely",IF(AQ175&lt;25,"unlikely, probably not",IF(AQ175&lt;75,"possibly, may (not)",IF(AQ175&lt;95,"likely, probable",IF(AQ175&lt;99,"very likely","almost certainly"))))))</f>
        <v>#VALUE!</v>
      </c>
      <c r="AT176" s="114"/>
      <c r="AU176" s="129"/>
      <c r="AV176" s="240" t="e">
        <f aca="false">IF(AV175&lt;1,"almost certainly not",IF(AV175&lt;5,"very unlikely",IF(AV175&lt;25,"unlikely, probably not",IF(AV175&lt;75,"possibly, may (not)",IF(AV175&lt;95,"likely, probable",IF(AV175&lt;99,"very likely","almost certainly"))))))</f>
        <v>#VALUE!</v>
      </c>
      <c r="AW176" s="240" t="e">
        <f aca="false">IF(AW175&lt;1,"almost certainly not",IF(AW175&lt;5,"very unlikely",IF(AW175&lt;25,"unlikely, probably not",IF(AW175&lt;75,"possibly, may (not)",IF(AW175&lt;95,"likely, probable",IF(AW175&lt;99,"very likely","almost certainly"))))))</f>
        <v>#VALUE!</v>
      </c>
      <c r="AX176" s="240" t="e">
        <f aca="false">IF(AX175&lt;1,"almost certainly not",IF(AX175&lt;5,"very unlikely",IF(AX175&lt;25,"unlikely, probably not",IF(AX175&lt;75,"possibly, may (not)",IF(AX175&lt;95,"likely, probable",IF(AX175&lt;99,"very likely","almost certainly"))))))</f>
        <v>#VALUE!</v>
      </c>
      <c r="AY176" s="240" t="e">
        <f aca="false">IF(AY175&lt;1,"almost certainly not",IF(AY175&lt;5,"very unlikely",IF(AY175&lt;25,"unlikely, probably not",IF(AY175&lt;75,"possibly, may (not)",IF(AY175&lt;95,"likely, probable",IF(AY175&lt;99,"very likely","almost certainly"))))))</f>
        <v>#DIV/0!</v>
      </c>
      <c r="BB176" s="114"/>
      <c r="BC176" s="129"/>
      <c r="BD176" s="240" t="e">
        <f aca="false">IF(BD175&lt;1,"almost certainly not",IF(BD175&lt;5,"very unlikely",IF(BD175&lt;25,"unlikely, probably not",IF(BD175&lt;75,"possibly, may (not)",IF(BD175&lt;95,"likely, probable",IF(BD175&lt;99,"very likely","almost certainly"))))))</f>
        <v>#VALUE!</v>
      </c>
      <c r="BG176" s="114"/>
      <c r="BH176" s="129"/>
      <c r="BI176" s="240" t="e">
        <f aca="false">IF(BI175&lt;1,"almost certainly not",IF(BI175&lt;5,"very unlikely",IF(BI175&lt;25,"unlikely, probably not",IF(BI175&lt;75,"possibly, may (not)",IF(BI175&lt;95,"likely, probable",IF(BI175&lt;99,"very likely","almost certainly"))))))</f>
        <v>#VALUE!</v>
      </c>
      <c r="BJ176" s="240" t="e">
        <f aca="false">IF(BJ175&lt;1,"almost certainly not",IF(BJ175&lt;5,"very unlikely",IF(BJ175&lt;25,"unlikely, probably not",IF(BJ175&lt;75,"possibly, may (not)",IF(BJ175&lt;95,"likely, probable",IF(BJ175&lt;99,"very likely","almost certainly"))))))</f>
        <v>#VALUE!</v>
      </c>
      <c r="BK176" s="240" t="e">
        <f aca="false">IF(BK175&lt;1,"almost certainly not",IF(BK175&lt;5,"very unlikely",IF(BK175&lt;25,"unlikely, probably not",IF(BK175&lt;75,"possibly, may (not)",IF(BK175&lt;95,"likely, probable",IF(BK175&lt;99,"very likely","almost certainly"))))))</f>
        <v>#VALUE!</v>
      </c>
      <c r="BL176" s="240" t="e">
        <f aca="false">IF(BL175&lt;1,"almost certainly not",IF(BL175&lt;5,"very unlikely",IF(BL175&lt;25,"unlikely, probably not",IF(BL175&lt;75,"possibly, may (not)",IF(BL175&lt;95,"likely, probable",IF(BL175&lt;99,"very likely","almost certainly"))))))</f>
        <v>#DIV/0!</v>
      </c>
    </row>
    <row r="177" customFormat="false" ht="12.75" hidden="false" customHeight="false" outlineLevel="0" collapsed="false">
      <c r="E177" s="112"/>
      <c r="F177" s="127"/>
      <c r="G177" s="112"/>
      <c r="M177" s="112"/>
      <c r="N177" s="112"/>
      <c r="O177" s="79"/>
      <c r="P177" s="131"/>
      <c r="Q177" s="241"/>
      <c r="T177" s="79"/>
      <c r="U177" s="131"/>
      <c r="V177" s="242"/>
      <c r="W177" s="242"/>
      <c r="X177" s="241"/>
      <c r="Y177" s="241"/>
      <c r="AB177" s="79"/>
      <c r="AC177" s="131"/>
      <c r="AD177" s="242"/>
      <c r="AG177" s="79"/>
      <c r="AH177" s="131"/>
      <c r="AI177" s="242"/>
      <c r="AJ177" s="242"/>
      <c r="AK177" s="241"/>
      <c r="AL177" s="241"/>
      <c r="AO177" s="79"/>
      <c r="AP177" s="131"/>
      <c r="AQ177" s="242"/>
      <c r="AT177" s="79"/>
      <c r="AU177" s="131"/>
      <c r="AV177" s="242"/>
      <c r="AW177" s="242"/>
      <c r="AX177" s="241"/>
      <c r="AY177" s="241"/>
      <c r="BB177" s="79"/>
      <c r="BC177" s="131"/>
      <c r="BD177" s="242"/>
      <c r="BG177" s="79"/>
      <c r="BH177" s="131"/>
      <c r="BI177" s="242"/>
      <c r="BJ177" s="242"/>
      <c r="BK177" s="241"/>
      <c r="BL177" s="241"/>
    </row>
    <row r="178" customFormat="false" ht="12.75" hidden="false" customHeight="false" outlineLevel="0" collapsed="false">
      <c r="E178" s="112"/>
      <c r="F178" s="112"/>
      <c r="G178" s="112"/>
      <c r="O178" s="79"/>
      <c r="P178" s="186" t="s">
        <v>136</v>
      </c>
      <c r="Q178" s="179" t="n">
        <f aca="false">IF(ISERROR(SQRT(Q72^2-Q45^2)),-SQRT(Q45^2-Q72^2),SQRT(Q72^2-Q45^2))</f>
        <v>12.7056804648652</v>
      </c>
      <c r="T178" s="79"/>
      <c r="U178" s="186" t="s">
        <v>136</v>
      </c>
      <c r="V178" s="179" t="n">
        <f aca="false">IF(ISERROR(SQRT(V72^2-V45^2)),-SQRT(V45^2-V72^2),SQRT(V72^2-V45^2))</f>
        <v>8.34218429676455</v>
      </c>
      <c r="W178" s="179" t="n">
        <f aca="false">IF(ISERROR(SQRT(W72^2-W45^2)),-SQRT(W45^2-W72^2),SQRT(W72^2-W45^2))</f>
        <v>9.60640933744755</v>
      </c>
      <c r="X178" s="243" t="n">
        <f aca="false">IF(ISERROR(SQRT(X72^2-X45^2)),-SQRT(X45^2-X72^2),SQRT(X72^2-X45^2))</f>
        <v>8.05751388431162</v>
      </c>
      <c r="Y178" s="243" t="e">
        <f aca="false">IF(ISERROR(SQRT(Y72^2-Y45^2)),-SQRT(Y45^2-Y72^2),SQRT(Y72^2-Y45^2))</f>
        <v>#DIV/0!</v>
      </c>
      <c r="AB178" s="79"/>
      <c r="AC178" s="186" t="s">
        <v>136</v>
      </c>
      <c r="AD178" s="179" t="e">
        <f aca="false">IF(ISERROR(SQRT(AD72^2-AD45^2)),-SQRT(AD45^2-AD72^2),SQRT(AD72^2-AD45^2))</f>
        <v>#VALUE!</v>
      </c>
      <c r="AG178" s="79"/>
      <c r="AH178" s="186" t="s">
        <v>136</v>
      </c>
      <c r="AI178" s="179" t="e">
        <f aca="false">IF(ISERROR(SQRT(AI72^2-AI45^2)),-SQRT(AI45^2-AI72^2),SQRT(AI72^2-AI45^2))</f>
        <v>#DIV/0!</v>
      </c>
      <c r="AJ178" s="179" t="e">
        <f aca="false">IF(ISERROR(SQRT(AJ72^2-AJ45^2)),-SQRT(AJ45^2-AJ72^2),SQRT(AJ72^2-AJ45^2))</f>
        <v>#DIV/0!</v>
      </c>
      <c r="AK178" s="243" t="e">
        <f aca="false">IF(ISERROR(SQRT(AK72^2-AK45^2)),-SQRT(AK45^2-AK72^2),SQRT(AK72^2-AK45^2))</f>
        <v>#DIV/0!</v>
      </c>
      <c r="AL178" s="243" t="e">
        <f aca="false">IF(ISERROR(SQRT(AL72^2-AL45^2)),-SQRT(AL45^2-AL72^2),SQRT(AL72^2-AL45^2))</f>
        <v>#DIV/0!</v>
      </c>
      <c r="AO178" s="79"/>
      <c r="AP178" s="186" t="s">
        <v>136</v>
      </c>
      <c r="AQ178" s="163" t="n">
        <f aca="false">IF(ISERROR(SQRT(AQ72^2-AQ45^2)),-SQRT(AQ45^2-AQ72^2),SQRT(AQ72^2-AQ45^2))</f>
        <v>0.19995566361888</v>
      </c>
      <c r="AT178" s="79"/>
      <c r="AU178" s="186" t="s">
        <v>136</v>
      </c>
      <c r="AV178" s="163" t="n">
        <f aca="false">IF(ISERROR(SQRT(AV72^2-AV45^2)),-SQRT(AV45^2-AV72^2),SQRT(AV72^2-AV45^2))</f>
        <v>0.136373579909616</v>
      </c>
      <c r="AW178" s="163" t="n">
        <f aca="false">IF(ISERROR(SQRT(AW72^2-AW45^2)),-SQRT(AW45^2-AW72^2),SQRT(AW72^2-AW45^2))</f>
        <v>0.151414041340267</v>
      </c>
      <c r="AX178" s="244" t="n">
        <f aca="false">IF(ISERROR(SQRT(AX72^2-AX45^2)),-SQRT(AX45^2-AX72^2),SQRT(AX72^2-AX45^2))</f>
        <v>0.134622920263557</v>
      </c>
      <c r="AY178" s="243" t="e">
        <f aca="false">IF(ISERROR(SQRT(AY72^2-AY45^2)),-SQRT(AY45^2-AY72^2),SQRT(AY72^2-AY45^2))</f>
        <v>#DIV/0!</v>
      </c>
      <c r="BB178" s="79"/>
      <c r="BC178" s="186" t="s">
        <v>136</v>
      </c>
      <c r="BD178" s="245" t="n">
        <f aca="false">IF(ISERROR(SQRT(BD72^2-BD45^2)),-SQRT(BD45^2-BD72^2),SQRT(BD72^2-BD45^2))</f>
        <v>0.0210818091970132</v>
      </c>
      <c r="BG178" s="79"/>
      <c r="BH178" s="186" t="s">
        <v>136</v>
      </c>
      <c r="BI178" s="245" t="n">
        <f aca="false">IF(ISERROR(SQRT(BI72^2-BI45^2)),-SQRT(BI45^2-BI72^2),SQRT(BI72^2-BI45^2))</f>
        <v>0.014495948113937</v>
      </c>
      <c r="BJ178" s="245" t="n">
        <f aca="false">IF(ISERROR(SQRT(BJ72^2-BJ45^2)),-SQRT(BJ45^2-BJ72^2),SQRT(BJ72^2-BJ45^2))</f>
        <v>0.0159454466980604</v>
      </c>
      <c r="BK178" s="246" t="n">
        <f aca="false">IF(ISERROR(SQRT(BK72^2-BK45^2)),-SQRT(BK45^2-BK72^2),SQRT(BK72^2-BK45^2))</f>
        <v>0.014385758561833</v>
      </c>
      <c r="BL178" s="246" t="e">
        <f aca="false">IF(ISERROR(SQRT(BL72^2-BL45^2)),-SQRT(BL45^2-BL72^2),SQRT(BL72^2-BL45^2))</f>
        <v>#DIV/0!</v>
      </c>
    </row>
    <row r="179" customFormat="false" ht="12.75" hidden="false" customHeight="true" outlineLevel="0" collapsed="false">
      <c r="E179" s="112"/>
      <c r="F179" s="112"/>
      <c r="G179" s="125"/>
      <c r="O179" s="140" t="str">
        <f aca="false">CONCATENATE(TEXT($E$20,"0"),"% confidence
limits (approx.)")</f>
        <v>90% confidence
limits (approx.)</v>
      </c>
      <c r="P179" s="93" t="s">
        <v>126</v>
      </c>
      <c r="Q179" s="229" t="n">
        <f aca="false">IF(ISERROR(SQRT(Q72^2-Q45^2+NORMINV(0.5-$E$20/200,0,1)*SQRT(2*Q45^4/(COUNT(Q24:Q43)-1)+2*Q72^4/(COUNT(Q51:Q70)-1)))),-SQRT(-(Q72^2-Q45^2+NORMINV(0.5-$E$20/200,0,1)*SQRT(2*Q45^4/(COUNT(Q24:Q43)-1)+2*Q72^4/(COUNT(Q51:Q70)-1)))),SQRT(Q72^2-Q45^2+NORMINV(0.5-$E$20/200,0,1)*SQRT(2*Q45^4/(COUNT(Q24:Q43)-1)+2*Q72^4/(COUNT(Q51:Q70)-1))))</f>
        <v>-10.3120878215499</v>
      </c>
      <c r="T179" s="140" t="str">
        <f aca="false">CONCATENATE(TEXT($E$20,"0"),"% confidence
limits (approx.)")</f>
        <v>90% confidence
limits (approx.)</v>
      </c>
      <c r="U179" s="93" t="s">
        <v>126</v>
      </c>
      <c r="V179" s="229" t="n">
        <f aca="false">IF(ISERROR(SQRT(V72^2-V45^2+NORMINV(0.5-$E$20/200,0,1)*SQRT(2*V45^4/(COUNT(V24:V43)-1)+2*V72^4/(COUNT(V51:V70)-1)))),-SQRT(-(V72^2-V45^2+NORMINV(0.5-$E$20/200,0,1)*SQRT(2*V45^4/(COUNT(V24:V43)-1)+2*V72^4/(COUNT(V51:V70)-1)))),SQRT(V72^2-V45^2+NORMINV(0.5-$E$20/200,0,1)*SQRT(2*V45^4/(COUNT(V24:V43)-1)+2*V72^4/(COUNT(V51:V70)-1))))</f>
        <v>3.6780176417007</v>
      </c>
      <c r="W179" s="229" t="n">
        <f aca="false">IF(ISERROR(SQRT(W72^2-W45^2+NORMINV(0.5-$E$20/200,0,1)*SQRT(2*W45^4/(COUNT(W24:W43)-1)+2*W72^4/(COUNT(W51:W70)-1)))),-SQRT(-(W72^2-W45^2+NORMINV(0.5-$E$20/200,0,1)*SQRT(2*W45^4/(COUNT(W24:W43)-1)+2*W72^4/(COUNT(W51:W70)-1)))),SQRT(W72^2-W45^2+NORMINV(0.5-$E$20/200,0,1)*SQRT(2*W45^4/(COUNT(W24:W43)-1)+2*W72^4/(COUNT(W51:W70)-1))))</f>
        <v>-0.331739404176694</v>
      </c>
      <c r="X179" s="229" t="n">
        <f aca="false">IF(ISERROR(SQRT(X72^2-X45^2+NORMINV(0.5-$E$20/200,0,1)*SQRT(2*X45^4/(COUNT(X24:X43)-1)+2*X72^4/(COUNT(X51:X70)-1)))),-SQRT(-(X72^2-X45^2+NORMINV(0.5-$E$20/200,0,1)*SQRT(2*X45^4/(COUNT(X24:X43)-1)+2*X72^4/(COUNT(X51:X70)-1)))),SQRT(X72^2-X45^2+NORMINV(0.5-$E$20/200,0,1)*SQRT(2*X45^4/(COUNT(X24:X43)-1)+2*X72^4/(COUNT(X51:X70)-1))))</f>
        <v>-4.44800609508872</v>
      </c>
      <c r="Y179" s="229" t="e">
        <f aca="false">IF(ISERROR(SQRT(Y72^2-Y45^2+NORMINV(0.5-$E$20/200,0,1)*SQRT(2*Y45^4/(COUNT(Y24:Y43)-1)+2*Y72^4/(COUNT(Y51:Y70)-1)))),-SQRT(-(Y72^2-Y45^2+NORMINV(0.5-$E$20/200,0,1)*SQRT(2*Y45^4/(COUNT(Y24:Y43)-1)+2*Y72^4/(COUNT(Y51:Y70)-1)))),SQRT(Y72^2-Y45^2+NORMINV(0.5-$E$20/200,0,1)*SQRT(2*Y45^4/(COUNT(Y24:Y43)-1)+2*Y72^4/(COUNT(Y51:Y70)-1))))</f>
        <v>#DIV/0!</v>
      </c>
      <c r="AB179" s="140" t="str">
        <f aca="false">CONCATENATE(TEXT($E$20,"0"),"% confidence
limits (approx.)")</f>
        <v>90% confidence
limits (approx.)</v>
      </c>
      <c r="AC179" s="93" t="s">
        <v>126</v>
      </c>
      <c r="AD179" s="229" t="e">
        <f aca="false">IF(ISERROR(SQRT(AD72^2-AD45^2+NORMINV(0.5-$E$20/200,0,1)*SQRT(2*AD45^4/(COUNT(AD24:AD43)-1)+2*AD72^4/(COUNT(AD51:AD70)-1)))),-SQRT(-(AD72^2-AD45^2+NORMINV(0.5-$E$20/200,0,1)*SQRT(2*AD45^4/(COUNT(AD24:AD43)-1)+2*AD72^4/(COUNT(AD51:AD70)-1)))),SQRT(AD72^2-AD45^2+NORMINV(0.5-$E$20/200,0,1)*SQRT(2*AD45^4/(COUNT(AD24:AD43)-1)+2*AD72^4/(COUNT(AD51:AD70)-1))))</f>
        <v>#VALUE!</v>
      </c>
      <c r="AG179" s="140" t="str">
        <f aca="false">CONCATENATE(TEXT($E$20,"0"),"% confidence
limits (approx.)")</f>
        <v>90% confidence
limits (approx.)</v>
      </c>
      <c r="AH179" s="93" t="s">
        <v>126</v>
      </c>
      <c r="AI179" s="229" t="e">
        <f aca="false">IF(ISERROR(SQRT(AI72^2-AI45^2+NORMINV(0.5-$E$20/200,0,1)*SQRT(2*AI45^4/(COUNT(AI24:AI43)-1)+2*AI72^4/(COUNT(AI51:AI70)-1)))),-SQRT(-(AI72^2-AI45^2+NORMINV(0.5-$E$20/200,0,1)*SQRT(2*AI45^4/(COUNT(AI24:AI43)-1)+2*AI72^4/(COUNT(AI51:AI70)-1)))),SQRT(AI72^2-AI45^2+NORMINV(0.5-$E$20/200,0,1)*SQRT(2*AI45^4/(COUNT(AI24:AI43)-1)+2*AI72^4/(COUNT(AI51:AI70)-1))))</f>
        <v>#DIV/0!</v>
      </c>
      <c r="AJ179" s="229" t="e">
        <f aca="false">IF(ISERROR(SQRT(AJ72^2-AJ45^2+NORMINV(0.5-$E$20/200,0,1)*SQRT(2*AJ45^4/(COUNT(AJ24:AJ43)-1)+2*AJ72^4/(COUNT(AJ51:AJ70)-1)))),-SQRT(-(AJ72^2-AJ45^2+NORMINV(0.5-$E$20/200,0,1)*SQRT(2*AJ45^4/(COUNT(AJ24:AJ43)-1)+2*AJ72^4/(COUNT(AJ51:AJ70)-1)))),SQRT(AJ72^2-AJ45^2+NORMINV(0.5-$E$20/200,0,1)*SQRT(2*AJ45^4/(COUNT(AJ24:AJ43)-1)+2*AJ72^4/(COUNT(AJ51:AJ70)-1))))</f>
        <v>#DIV/0!</v>
      </c>
      <c r="AK179" s="229" t="e">
        <f aca="false">IF(ISERROR(SQRT(AK72^2-AK45^2+NORMINV(0.5-$E$20/200,0,1)*SQRT(2*AK45^4/(COUNT(AK24:AK43)-1)+2*AK72^4/(COUNT(AK51:AK70)-1)))),-SQRT(-(AK72^2-AK45^2+NORMINV(0.5-$E$20/200,0,1)*SQRT(2*AK45^4/(COUNT(AK24:AK43)-1)+2*AK72^4/(COUNT(AK51:AK70)-1)))),SQRT(AK72^2-AK45^2+NORMINV(0.5-$E$20/200,0,1)*SQRT(2*AK45^4/(COUNT(AK24:AK43)-1)+2*AK72^4/(COUNT(AK51:AK70)-1))))</f>
        <v>#DIV/0!</v>
      </c>
      <c r="AL179" s="229" t="e">
        <f aca="false">IF(ISERROR(SQRT(AL72^2-AL45^2+NORMINV(0.5-$E$20/200,0,1)*SQRT(2*AL45^4/(COUNT(AL24:AL43)-1)+2*AL72^4/(COUNT(AL51:AL70)-1)))),-SQRT(-(AL72^2-AL45^2+NORMINV(0.5-$E$20/200,0,1)*SQRT(2*AL45^4/(COUNT(AL24:AL43)-1)+2*AL72^4/(COUNT(AL51:AL70)-1)))),SQRT(AL72^2-AL45^2+NORMINV(0.5-$E$20/200,0,1)*SQRT(2*AL45^4/(COUNT(AL24:AL43)-1)+2*AL72^4/(COUNT(AL51:AL70)-1))))</f>
        <v>#DIV/0!</v>
      </c>
      <c r="AO179" s="140" t="str">
        <f aca="false">CONCATENATE(TEXT($E$20,"0"),"% confidence
limits (approx.)")</f>
        <v>90% confidence
limits (approx.)</v>
      </c>
      <c r="AP179" s="93" t="s">
        <v>126</v>
      </c>
      <c r="AQ179" s="230" t="n">
        <f aca="false">IF(ISERROR(SQRT(AQ72^2-AQ45^2+NORMINV(0.5-$E$20/200,0,1)*SQRT(2*AQ45^4/(COUNT(AQ24:AQ43)-1)+2*AQ72^4/(COUNT(AQ51:AQ70)-1)))),-SQRT(-(AQ72^2-AQ45^2+NORMINV(0.5-$E$20/200,0,1)*SQRT(2*AQ45^4/(COUNT(AQ24:AQ43)-1)+2*AQ72^4/(COUNT(AQ51:AQ70)-1)))),SQRT(AQ72^2-AQ45^2+NORMINV(0.5-$E$20/200,0,1)*SQRT(2*AQ45^4/(COUNT(AQ24:AQ43)-1)+2*AQ72^4/(COUNT(AQ51:AQ70)-1))))</f>
        <v>-0.192116872452845</v>
      </c>
      <c r="AT179" s="140" t="str">
        <f aca="false">CONCATENATE(TEXT($E$20,"0"),"% confidence
limits (approx.)")</f>
        <v>90% confidence
limits (approx.)</v>
      </c>
      <c r="AU179" s="93" t="s">
        <v>126</v>
      </c>
      <c r="AV179" s="230" t="n">
        <f aca="false">IF(ISERROR(SQRT(AV72^2-AV45^2+NORMINV(0.5-$E$20/200,0,1)*SQRT(2*AV45^4/(COUNT(AV24:AV43)-1)+2*AV72^4/(COUNT(AV51:AV70)-1)))),-SQRT(-(AV72^2-AV45^2+NORMINV(0.5-$E$20/200,0,1)*SQRT(2*AV45^4/(COUNT(AV24:AV43)-1)+2*AV72^4/(COUNT(AV51:AV70)-1)))),SQRT(AV72^2-AV45^2+NORMINV(0.5-$E$20/200,0,1)*SQRT(2*AV45^4/(COUNT(AV24:AV43)-1)+2*AV72^4/(COUNT(AV51:AV70)-1))))</f>
        <v>0.0559135227612284</v>
      </c>
      <c r="AW179" s="230" t="n">
        <f aca="false">IF(ISERROR(SQRT(AW72^2-AW45^2+NORMINV(0.5-$E$20/200,0,1)*SQRT(2*AW45^4/(COUNT(AW24:AW43)-1)+2*AW72^4/(COUNT(AW51:AW70)-1)))),-SQRT(-(AW72^2-AW45^2+NORMINV(0.5-$E$20/200,0,1)*SQRT(2*AW45^4/(COUNT(AW24:AW43)-1)+2*AW72^4/(COUNT(AW51:AW70)-1)))),SQRT(AW72^2-AW45^2+NORMINV(0.5-$E$20/200,0,1)*SQRT(2*AW45^4/(COUNT(AW24:AW43)-1)+2*AW72^4/(COUNT(AW51:AW70)-1))))</f>
        <v>-0.0568391117723641</v>
      </c>
      <c r="AX179" s="230" t="n">
        <f aca="false">IF(ISERROR(SQRT(AX72^2-AX45^2+NORMINV(0.5-$E$20/200,0,1)*SQRT(2*AX45^4/(COUNT(AX24:AX43)-1)+2*AX72^4/(COUNT(AX51:AX70)-1)))),-SQRT(-(AX72^2-AX45^2+NORMINV(0.5-$E$20/200,0,1)*SQRT(2*AX45^4/(COUNT(AX24:AX43)-1)+2*AX72^4/(COUNT(AX51:AX70)-1)))),SQRT(AX72^2-AX45^2+NORMINV(0.5-$E$20/200,0,1)*SQRT(2*AX45^4/(COUNT(AX24:AX43)-1)+2*AX72^4/(COUNT(AX51:AX70)-1))))</f>
        <v>-0.0817481947551206</v>
      </c>
      <c r="AY179" s="229" t="e">
        <f aca="false">IF(ISERROR(SQRT(AY72^2-AY45^2+NORMINV(0.5-$E$20/200,0,1)*SQRT(2*AY45^4/(COUNT(AY24:AY43)-1)+2*AY72^4/(COUNT(AY51:AY70)-1)))),-SQRT(-(AY72^2-AY45^2+NORMINV(0.5-$E$20/200,0,1)*SQRT(2*AY45^4/(COUNT(AY24:AY43)-1)+2*AY72^4/(COUNT(AY51:AY70)-1)))),SQRT(AY72^2-AY45^2+NORMINV(0.5-$E$20/200,0,1)*SQRT(2*AY45^4/(COUNT(AY24:AY43)-1)+2*AY72^4/(COUNT(AY51:AY70)-1))))</f>
        <v>#DIV/0!</v>
      </c>
      <c r="BB179" s="140" t="str">
        <f aca="false">CONCATENATE(TEXT($E$20,"0"),"% confidence
limits (approx.)")</f>
        <v>90% confidence
limits (approx.)</v>
      </c>
      <c r="BC179" s="93" t="s">
        <v>126</v>
      </c>
      <c r="BD179" s="231" t="n">
        <f aca="false">IF(ISERROR(SQRT(BD72^2-BD45^2+NORMINV(0.5-$E$20/200,0,1)*SQRT(2*BD45^4/(COUNT(BD24:BD43)-1)+2*BD72^4/(COUNT(BD51:BD70)-1)))),-SQRT(-(BD72^2-BD45^2+NORMINV(0.5-$E$20/200,0,1)*SQRT(2*BD45^4/(COUNT(BD24:BD43)-1)+2*BD72^4/(COUNT(BD51:BD70)-1)))),SQRT(BD72^2-BD45^2+NORMINV(0.5-$E$20/200,0,1)*SQRT(2*BD45^4/(COUNT(BD24:BD43)-1)+2*BD72^4/(COUNT(BD51:BD70)-1))))</f>
        <v>-0.020673262684976</v>
      </c>
      <c r="BG179" s="140" t="str">
        <f aca="false">CONCATENATE(TEXT($E$20,"0"),"% confidence
limits (approx.)")</f>
        <v>90% confidence
limits (approx.)</v>
      </c>
      <c r="BH179" s="93" t="s">
        <v>126</v>
      </c>
      <c r="BI179" s="231" t="n">
        <f aca="false">IF(ISERROR(SQRT(BI72^2-BI45^2+NORMINV(0.5-$E$20/200,0,1)*SQRT(2*BI45^4/(COUNT(BI24:BI43)-1)+2*BI72^4/(COUNT(BI51:BI70)-1)))),-SQRT(-(BI72^2-BI45^2+NORMINV(0.5-$E$20/200,0,1)*SQRT(2*BI45^4/(COUNT(BI24:BI43)-1)+2*BI72^4/(COUNT(BI51:BI70)-1)))),SQRT(BI72^2-BI45^2+NORMINV(0.5-$E$20/200,0,1)*SQRT(2*BI45^4/(COUNT(BI24:BI43)-1)+2*BI72^4/(COUNT(BI51:BI70)-1))))</f>
        <v>0.00591601845468837</v>
      </c>
      <c r="BJ179" s="231" t="n">
        <f aca="false">IF(ISERROR(SQRT(BJ72^2-BJ45^2+NORMINV(0.5-$E$20/200,0,1)*SQRT(2*BJ45^4/(COUNT(BJ24:BJ43)-1)+2*BJ72^4/(COUNT(BJ51:BJ70)-1)))),-SQRT(-(BJ72^2-BJ45^2+NORMINV(0.5-$E$20/200,0,1)*SQRT(2*BJ45^4/(COUNT(BJ24:BJ43)-1)+2*BJ72^4/(COUNT(BJ51:BJ70)-1)))),SQRT(BJ72^2-BJ45^2+NORMINV(0.5-$E$20/200,0,1)*SQRT(2*BJ45^4/(COUNT(BJ24:BJ43)-1)+2*BJ72^4/(COUNT(BJ51:BJ70)-1))))</f>
        <v>-0.00647975380596967</v>
      </c>
      <c r="BK179" s="231" t="n">
        <f aca="false">IF(ISERROR(SQRT(BK72^2-BK45^2+NORMINV(0.5-$E$20/200,0,1)*SQRT(2*BK45^4/(COUNT(BK24:BK43)-1)+2*BK72^4/(COUNT(BK51:BK70)-1)))),-SQRT(-(BK72^2-BK45^2+NORMINV(0.5-$E$20/200,0,1)*SQRT(2*BK45^4/(COUNT(BK24:BK43)-1)+2*BK72^4/(COUNT(BK51:BK70)-1)))),SQRT(BK72^2-BK45^2+NORMINV(0.5-$E$20/200,0,1)*SQRT(2*BK45^4/(COUNT(BK24:BK43)-1)+2*BK72^4/(COUNT(BK51:BK70)-1))))</f>
        <v>-0.00872377801952681</v>
      </c>
      <c r="BL179" s="231" t="e">
        <f aca="false">IF(ISERROR(SQRT(BL72^2-BL45^2+NORMINV(0.5-$E$20/200,0,1)*SQRT(2*BL45^4/(COUNT(BL24:BL43)-1)+2*BL72^4/(COUNT(BL51:BL70)-1)))),-SQRT(-(BL72^2-BL45^2+NORMINV(0.5-$E$20/200,0,1)*SQRT(2*BL45^4/(COUNT(BL24:BL43)-1)+2*BL72^4/(COUNT(BL51:BL70)-1)))),SQRT(BL72^2-BL45^2+NORMINV(0.5-$E$20/200,0,1)*SQRT(2*BL45^4/(COUNT(BL24:BL43)-1)+2*BL72^4/(COUNT(BL51:BL70)-1))))</f>
        <v>#DIV/0!</v>
      </c>
    </row>
    <row r="180" customFormat="false" ht="12.75" hidden="false" customHeight="false" outlineLevel="0" collapsed="false">
      <c r="E180" s="112"/>
      <c r="F180" s="125"/>
      <c r="G180" s="127"/>
      <c r="O180" s="140"/>
      <c r="P180" s="96" t="s">
        <v>127</v>
      </c>
      <c r="Q180" s="247" t="n">
        <f aca="false">IF(ISERROR(SQRT(Q72^2-Q45^2+NORMINV(0.5+$E$20/200,0,1)*SQRT(2*Q45^4/(COUNT(Q24:Q43)-1)+2*Q72^4/(COUNT(Q51:Q70)-1)))),-SQRT(-(Q72^2-Q45^2+NORMINV(0.5+$E$20/200,0,1)*SQRT(2*Q45^4/(COUNT(Q24:Q43)-1)+2*Q72^4/(COUNT(Q51:Q70)-1)))),SQRT(Q72^2-Q45^2+NORMINV(0.5+$E$20/200,0,1)*SQRT(2*Q45^4/(COUNT(Q24:Q43)-1)+2*Q72^4/(COUNT(Q51:Q70)-1))))</f>
        <v>20.7173306048311</v>
      </c>
      <c r="T180" s="140"/>
      <c r="U180" s="96" t="s">
        <v>127</v>
      </c>
      <c r="V180" s="247" t="n">
        <f aca="false">IF(ISERROR(SQRT(V72^2-V45^2+NORMINV(0.5+$E$20/200,0,1)*SQRT(2*V45^4/(COUNT(V24:V43)-1)+2*V72^4/(COUNT(V51:V70)-1)))),-SQRT(-(V72^2-V45^2+NORMINV(0.5+$E$20/200,0,1)*SQRT(2*V45^4/(COUNT(V24:V43)-1)+2*V72^4/(COUNT(V51:V70)-1)))),SQRT(V72^2-V45^2+NORMINV(0.5+$E$20/200,0,1)*SQRT(2*V45^4/(COUNT(V24:V43)-1)+2*V72^4/(COUNT(V51:V70)-1))))</f>
        <v>11.2096504811572</v>
      </c>
      <c r="W180" s="247" t="n">
        <f aca="false">IF(ISERROR(SQRT(W72^2-W45^2+NORMINV(0.5+$E$20/200,0,1)*SQRT(2*W45^4/(COUNT(W24:W43)-1)+2*W72^4/(COUNT(W51:W70)-1)))),-SQRT(-(W72^2-W45^2+NORMINV(0.5+$E$20/200,0,1)*SQRT(2*W45^4/(COUNT(W24:W43)-1)+2*W72^4/(COUNT(W51:W70)-1)))),SQRT(W72^2-W45^2+NORMINV(0.5+$E$20/200,0,1)*SQRT(2*W45^4/(COUNT(W24:W43)-1)+2*W72^4/(COUNT(W51:W70)-1))))</f>
        <v>13.589564075035</v>
      </c>
      <c r="X180" s="247" t="n">
        <f aca="false">IF(ISERROR(SQRT(X72^2-X45^2+NORMINV(0.5+$E$20/200,0,1)*SQRT(2*X45^4/(COUNT(X24:X43)-1)+2*X72^4/(COUNT(X51:X70)-1)))),-SQRT(-(X72^2-X45^2+NORMINV(0.5+$E$20/200,0,1)*SQRT(2*X45^4/(COUNT(X24:X43)-1)+2*X72^4/(COUNT(X51:X70)-1)))),SQRT(X72^2-X45^2+NORMINV(0.5+$E$20/200,0,1)*SQRT(2*X45^4/(COUNT(X24:X43)-1)+2*X72^4/(COUNT(X51:X70)-1))))</f>
        <v>12.2324085205529</v>
      </c>
      <c r="Y180" s="247" t="e">
        <f aca="false">IF(ISERROR(SQRT(Y72^2-Y45^2+NORMINV(0.5+$E$20/200,0,1)*SQRT(2*Y45^4/(COUNT(Y24:Y43)-1)+2*Y72^4/(COUNT(Y51:Y70)-1)))),-SQRT(-(Y72^2-Y45^2+NORMINV(0.5+$E$20/200,0,1)*SQRT(2*Y45^4/(COUNT(Y24:Y43)-1)+2*Y72^4/(COUNT(Y51:Y70)-1)))),SQRT(Y72^2-Y45^2+NORMINV(0.5+$E$20/200,0,1)*SQRT(2*Y45^4/(COUNT(Y24:Y43)-1)+2*Y72^4/(COUNT(Y51:Y70)-1))))</f>
        <v>#DIV/0!</v>
      </c>
      <c r="AB180" s="140"/>
      <c r="AC180" s="96" t="s">
        <v>127</v>
      </c>
      <c r="AD180" s="247" t="e">
        <f aca="false">IF(ISERROR(SQRT(AD72^2-AD45^2+NORMINV(0.5+$E$20/200,0,1)*SQRT(2*AD45^4/(COUNT(AD24:AD43)-1)+2*AD72^4/(COUNT(AD51:AD70)-1)))),-SQRT(-(AD72^2-AD45^2+NORMINV(0.5+$E$20/200,0,1)*SQRT(2*AD45^4/(COUNT(AD24:AD43)-1)+2*AD72^4/(COUNT(AD51:AD70)-1)))),SQRT(AD72^2-AD45^2+NORMINV(0.5+$E$20/200,0,1)*SQRT(2*AD45^4/(COUNT(AD24:AD43)-1)+2*AD72^4/(COUNT(AD51:AD70)-1))))</f>
        <v>#VALUE!</v>
      </c>
      <c r="AG180" s="140"/>
      <c r="AH180" s="96" t="s">
        <v>127</v>
      </c>
      <c r="AI180" s="247" t="e">
        <f aca="false">IF(ISERROR(SQRT(AI72^2-AI45^2+NORMINV(0.5+$E$20/200,0,1)*SQRT(2*AI45^4/(COUNT(AI24:AI43)-1)+2*AI72^4/(COUNT(AI51:AI70)-1)))),-SQRT(-(AI72^2-AI45^2+NORMINV(0.5+$E$20/200,0,1)*SQRT(2*AI45^4/(COUNT(AI24:AI43)-1)+2*AI72^4/(COUNT(AI51:AI70)-1)))),SQRT(AI72^2-AI45^2+NORMINV(0.5+$E$20/200,0,1)*SQRT(2*AI45^4/(COUNT(AI24:AI43)-1)+2*AI72^4/(COUNT(AI51:AI70)-1))))</f>
        <v>#DIV/0!</v>
      </c>
      <c r="AJ180" s="247" t="e">
        <f aca="false">IF(ISERROR(SQRT(AJ72^2-AJ45^2+NORMINV(0.5+$E$20/200,0,1)*SQRT(2*AJ45^4/(COUNT(AJ24:AJ43)-1)+2*AJ72^4/(COUNT(AJ51:AJ70)-1)))),-SQRT(-(AJ72^2-AJ45^2+NORMINV(0.5+$E$20/200,0,1)*SQRT(2*AJ45^4/(COUNT(AJ24:AJ43)-1)+2*AJ72^4/(COUNT(AJ51:AJ70)-1)))),SQRT(AJ72^2-AJ45^2+NORMINV(0.5+$E$20/200,0,1)*SQRT(2*AJ45^4/(COUNT(AJ24:AJ43)-1)+2*AJ72^4/(COUNT(AJ51:AJ70)-1))))</f>
        <v>#DIV/0!</v>
      </c>
      <c r="AK180" s="247" t="e">
        <f aca="false">IF(ISERROR(SQRT(AK72^2-AK45^2+NORMINV(0.5+$E$20/200,0,1)*SQRT(2*AK45^4/(COUNT(AK24:AK43)-1)+2*AK72^4/(COUNT(AK51:AK70)-1)))),-SQRT(-(AK72^2-AK45^2+NORMINV(0.5+$E$20/200,0,1)*SQRT(2*AK45^4/(COUNT(AK24:AK43)-1)+2*AK72^4/(COUNT(AK51:AK70)-1)))),SQRT(AK72^2-AK45^2+NORMINV(0.5+$E$20/200,0,1)*SQRT(2*AK45^4/(COUNT(AK24:AK43)-1)+2*AK72^4/(COUNT(AK51:AK70)-1))))</f>
        <v>#DIV/0!</v>
      </c>
      <c r="AL180" s="247" t="e">
        <f aca="false">IF(ISERROR(SQRT(AL72^2-AL45^2+NORMINV(0.5+$E$20/200,0,1)*SQRT(2*AL45^4/(COUNT(AL24:AL43)-1)+2*AL72^4/(COUNT(AL51:AL70)-1)))),-SQRT(-(AL72^2-AL45^2+NORMINV(0.5+$E$20/200,0,1)*SQRT(2*AL45^4/(COUNT(AL24:AL43)-1)+2*AL72^4/(COUNT(AL51:AL70)-1)))),SQRT(AL72^2-AL45^2+NORMINV(0.5+$E$20/200,0,1)*SQRT(2*AL45^4/(COUNT(AL24:AL43)-1)+2*AL72^4/(COUNT(AL51:AL70)-1))))</f>
        <v>#DIV/0!</v>
      </c>
      <c r="AO180" s="140"/>
      <c r="AP180" s="96" t="s">
        <v>127</v>
      </c>
      <c r="AQ180" s="248" t="n">
        <f aca="false">IF(ISERROR(SQRT(AQ72^2-AQ45^2+NORMINV(0.5+$E$20/200,0,1)*SQRT(2*AQ45^4/(COUNT(AQ24:AQ43)-1)+2*AQ72^4/(COUNT(AQ51:AQ70)-1)))),-SQRT(-(AQ72^2-AQ45^2+NORMINV(0.5+$E$20/200,0,1)*SQRT(2*AQ45^4/(COUNT(AQ24:AQ43)-1)+2*AQ72^4/(COUNT(AQ51:AQ70)-1)))),SQRT(AQ72^2-AQ45^2+NORMINV(0.5+$E$20/200,0,1)*SQRT(2*AQ45^4/(COUNT(AQ24:AQ43)-1)+2*AQ72^4/(COUNT(AQ51:AQ70)-1))))</f>
        <v>0.341867558431034</v>
      </c>
      <c r="AT180" s="140"/>
      <c r="AU180" s="96" t="s">
        <v>127</v>
      </c>
      <c r="AV180" s="248" t="n">
        <f aca="false">IF(ISERROR(SQRT(AV72^2-AV45^2+NORMINV(0.5+$E$20/200,0,1)*SQRT(2*AV45^4/(COUNT(AV24:AV43)-1)+2*AV72^4/(COUNT(AV51:AV70)-1)))),-SQRT(-(AV72^2-AV45^2+NORMINV(0.5+$E$20/200,0,1)*SQRT(2*AV45^4/(COUNT(AV24:AV43)-1)+2*AV72^4/(COUNT(AV51:AV70)-1)))),SQRT(AV72^2-AV45^2+NORMINV(0.5+$E$20/200,0,1)*SQRT(2*AV45^4/(COUNT(AV24:AV43)-1)+2*AV72^4/(COUNT(AV51:AV70)-1))))</f>
        <v>0.184578396805148</v>
      </c>
      <c r="AW180" s="248" t="n">
        <f aca="false">IF(ISERROR(SQRT(AW72^2-AW45^2+NORMINV(0.5+$E$20/200,0,1)*SQRT(2*AW45^4/(COUNT(AW24:AW43)-1)+2*AW72^4/(COUNT(AW51:AW70)-1)))),-SQRT(-(AW72^2-AW45^2+NORMINV(0.5+$E$20/200,0,1)*SQRT(2*AW45^4/(COUNT(AW24:AW43)-1)+2*AW72^4/(COUNT(AW51:AW70)-1)))),SQRT(AW72^2-AW45^2+NORMINV(0.5+$E$20/200,0,1)*SQRT(2*AW45^4/(COUNT(AW24:AW43)-1)+2*AW72^4/(COUNT(AW51:AW70)-1))))</f>
        <v>0.221547079549823</v>
      </c>
      <c r="AX180" s="248" t="n">
        <f aca="false">IF(ISERROR(SQRT(AX72^2-AX45^2+NORMINV(0.5+$E$20/200,0,1)*SQRT(2*AX45^4/(COUNT(AX24:AX43)-1)+2*AX72^4/(COUNT(AX51:AX70)-1)))),-SQRT(-(AX72^2-AX45^2+NORMINV(0.5+$E$20/200,0,1)*SQRT(2*AX45^4/(COUNT(AX24:AX43)-1)+2*AX72^4/(COUNT(AX51:AX70)-1)))),SQRT(AX72^2-AX45^2+NORMINV(0.5+$E$20/200,0,1)*SQRT(2*AX45^4/(COUNT(AX24:AX43)-1)+2*AX72^4/(COUNT(AX51:AX70)-1))))</f>
        <v>0.207194181062831</v>
      </c>
      <c r="AY180" s="248" t="e">
        <f aca="false">IF(ISERROR(SQRT(AY72^2-AY45^2+NORMINV(0.5+$E$20/200,0,1)*SQRT(2*AY45^4/(COUNT(AY24:AY43)-1)+2*AY72^4/(COUNT(AY51:AY70)-1)))),-SQRT(-(AY72^2-AY45^2+NORMINV(0.5+$E$20/200,0,1)*SQRT(2*AY45^4/(COUNT(AY24:AY43)-1)+2*AY72^4/(COUNT(AY51:AY70)-1)))),SQRT(AY72^2-AY45^2+NORMINV(0.5+$E$20/200,0,1)*SQRT(2*AY45^4/(COUNT(AY24:AY43)-1)+2*AY72^4/(COUNT(AY51:AY70)-1))))</f>
        <v>#DIV/0!</v>
      </c>
      <c r="BB180" s="140"/>
      <c r="BC180" s="96" t="s">
        <v>127</v>
      </c>
      <c r="BD180" s="249" t="n">
        <f aca="false">IF(ISERROR(SQRT(BD72^2-BD45^2+NORMINV(0.5+$E$20/200,0,1)*SQRT(2*BD45^4/(COUNT(BD24:BD43)-1)+2*BD72^4/(COUNT(BD51:BD70)-1)))),-SQRT(-(BD72^2-BD45^2+NORMINV(0.5+$E$20/200,0,1)*SQRT(2*BD45^4/(COUNT(BD24:BD43)-1)+2*BD72^4/(COUNT(BD51:BD70)-1)))),SQRT(BD72^2-BD45^2+NORMINV(0.5+$E$20/200,0,1)*SQRT(2*BD45^4/(COUNT(BD24:BD43)-1)+2*BD72^4/(COUNT(BD51:BD70)-1))))</f>
        <v>0.0362804237582827</v>
      </c>
      <c r="BG180" s="140"/>
      <c r="BH180" s="96" t="s">
        <v>127</v>
      </c>
      <c r="BI180" s="249" t="n">
        <f aca="false">IF(ISERROR(SQRT(BI72^2-BI45^2+NORMINV(0.5+$E$20/200,0,1)*SQRT(2*BI45^4/(COUNT(BI24:BI43)-1)+2*BI72^4/(COUNT(BI51:BI70)-1)))),-SQRT(-(BI72^2-BI45^2+NORMINV(0.5+$E$20/200,0,1)*SQRT(2*BI45^4/(COUNT(BI24:BI43)-1)+2*BI72^4/(COUNT(BI51:BI70)-1)))),SQRT(BI72^2-BI45^2+NORMINV(0.5+$E$20/200,0,1)*SQRT(2*BI45^4/(COUNT(BI24:BI43)-1)+2*BI72^4/(COUNT(BI51:BI70)-1))))</f>
        <v>0.0196281876159694</v>
      </c>
      <c r="BJ180" s="249" t="n">
        <f aca="false">IF(ISERROR(SQRT(BJ72^2-BJ45^2+NORMINV(0.5+$E$20/200,0,1)*SQRT(2*BJ45^4/(COUNT(BJ24:BJ43)-1)+2*BJ72^4/(COUNT(BJ51:BJ70)-1)))),-SQRT(-(BJ72^2-BJ45^2+NORMINV(0.5+$E$20/200,0,1)*SQRT(2*BJ45^4/(COUNT(BJ24:BJ43)-1)+2*BJ72^4/(COUNT(BJ51:BJ70)-1)))),SQRT(BJ72^2-BJ45^2+NORMINV(0.5+$E$20/200,0,1)*SQRT(2*BJ45^4/(COUNT(BJ24:BJ43)-1)+2*BJ72^4/(COUNT(BJ51:BJ70)-1))))</f>
        <v>0.0234627737104408</v>
      </c>
      <c r="BK180" s="249" t="n">
        <f aca="false">IF(ISERROR(SQRT(BK72^2-BK45^2+NORMINV(0.5+$E$20/200,0,1)*SQRT(2*BK45^4/(COUNT(BK24:BK43)-1)+2*BK72^4/(COUNT(BK51:BK70)-1)))),-SQRT(-(BK72^2-BK45^2+NORMINV(0.5+$E$20/200,0,1)*SQRT(2*BK45^4/(COUNT(BK24:BK43)-1)+2*BK72^4/(COUNT(BK51:BK70)-1)))),SQRT(BK72^2-BK45^2+NORMINV(0.5+$E$20/200,0,1)*SQRT(2*BK45^4/(COUNT(BK24:BK43)-1)+2*BK72^4/(COUNT(BK51:BK70)-1))))</f>
        <v>0.022136043045962</v>
      </c>
      <c r="BL180" s="249" t="e">
        <f aca="false">IF(ISERROR(SQRT(BL72^2-BL45^2+NORMINV(0.5+$E$20/200,0,1)*SQRT(2*BL45^4/(COUNT(BL24:BL43)-1)+2*BL72^4/(COUNT(BL51:BL70)-1)))),-SQRT(-(BL72^2-BL45^2+NORMINV(0.5+$E$20/200,0,1)*SQRT(2*BL45^4/(COUNT(BL24:BL43)-1)+2*BL72^4/(COUNT(BL51:BL70)-1)))),SQRT(BL72^2-BL45^2+NORMINV(0.5+$E$20/200,0,1)*SQRT(2*BL45^4/(COUNT(BL24:BL43)-1)+2*BL72^4/(COUNT(BL51:BL70)-1))))</f>
        <v>#DIV/0!</v>
      </c>
    </row>
    <row r="181" customFormat="false" ht="12.75" hidden="false" customHeight="false" outlineLevel="0" collapsed="false">
      <c r="E181" s="112"/>
      <c r="F181" s="127"/>
      <c r="G181" s="112"/>
      <c r="O181" s="6" t="s">
        <v>24</v>
      </c>
      <c r="AB181" s="3" t="s">
        <v>25</v>
      </c>
      <c r="AO181" s="3" t="s">
        <v>26</v>
      </c>
      <c r="BB181" s="6" t="s">
        <v>27</v>
      </c>
    </row>
    <row r="182" customFormat="false" ht="12.75" hidden="false" customHeight="false" outlineLevel="0" collapsed="false">
      <c r="E182" s="112"/>
      <c r="F182" s="112"/>
      <c r="G182" s="125"/>
    </row>
    <row r="183" customFormat="false" ht="12.75" hidden="false" customHeight="true" outlineLevel="0" collapsed="false">
      <c r="E183" s="112"/>
      <c r="F183" s="112"/>
      <c r="G183" s="127"/>
      <c r="O183" s="192" t="s">
        <v>155</v>
      </c>
      <c r="P183" s="192"/>
      <c r="Q183" s="193" t="str">
        <f aca="false">Q23</f>
        <v>Pre</v>
      </c>
      <c r="S183" s="52"/>
      <c r="AB183" s="192" t="s">
        <v>155</v>
      </c>
      <c r="AC183" s="192"/>
      <c r="AD183" s="193" t="str">
        <f aca="false">AD23</f>
        <v>Pre</v>
      </c>
      <c r="AO183" s="192" t="s">
        <v>155</v>
      </c>
      <c r="AP183" s="192"/>
      <c r="AQ183" s="193" t="str">
        <f aca="false">AQ23</f>
        <v>Pre</v>
      </c>
      <c r="BB183" s="192" t="s">
        <v>155</v>
      </c>
      <c r="BC183" s="192"/>
      <c r="BD183" s="193" t="str">
        <f aca="false">BD23</f>
        <v>Pre</v>
      </c>
    </row>
    <row r="184" customFormat="false" ht="12.75" hidden="false" customHeight="false" outlineLevel="0" collapsed="false">
      <c r="E184" s="250"/>
      <c r="F184" s="112"/>
      <c r="G184" s="112"/>
      <c r="O184" s="79"/>
      <c r="P184" s="135" t="s">
        <v>156</v>
      </c>
      <c r="Q184" s="183" t="n">
        <f aca="false">Q72/Q45</f>
        <v>1.26873449161506</v>
      </c>
      <c r="S184" s="54"/>
      <c r="AB184" s="79"/>
      <c r="AC184" s="135" t="s">
        <v>156</v>
      </c>
      <c r="AD184" s="183" t="e">
        <f aca="false">AD72/AD45</f>
        <v>#VALUE!</v>
      </c>
      <c r="AO184" s="79"/>
      <c r="AP184" s="135" t="s">
        <v>156</v>
      </c>
      <c r="AQ184" s="183" t="n">
        <f aca="false">AQ72/AQ45</f>
        <v>1.2248843188183</v>
      </c>
      <c r="BB184" s="79"/>
      <c r="BC184" s="135" t="s">
        <v>156</v>
      </c>
      <c r="BD184" s="183" t="n">
        <f aca="false">BD72/BD45</f>
        <v>1.21969568989836</v>
      </c>
    </row>
    <row r="185" customFormat="false" ht="12.75" hidden="false" customHeight="false" outlineLevel="0" collapsed="false">
      <c r="E185" s="112"/>
      <c r="F185" s="112"/>
      <c r="G185" s="112"/>
      <c r="O185" s="195" t="str">
        <f aca="false">CONCATENATE(TEXT($E$20,"0"),"% confidence
limits")</f>
        <v>90% confidence
limits</v>
      </c>
      <c r="P185" s="93" t="s">
        <v>126</v>
      </c>
      <c r="Q185" s="154" t="n">
        <f aca="false">SQRT(FINV((1-(100-$E$20)/100/2),COUNT(Q24:Q43)-1,COUNT(Q51:Q70)-1))*Q184</f>
        <v>0.86162027277244</v>
      </c>
      <c r="S185" s="54"/>
      <c r="AB185" s="195" t="str">
        <f aca="false">CONCATENATE(TEXT($E$20,"0"),"% confidence
limits")</f>
        <v>90% confidence
limits</v>
      </c>
      <c r="AC185" s="93" t="s">
        <v>126</v>
      </c>
      <c r="AD185" s="154" t="e">
        <f aca="false">SQRT(FINV((1-(100-$E$20)/100/2),COUNT(AD24:AD43)-1,COUNT(AD51:AD70)-1))*AD184</f>
        <v>#VALUE!</v>
      </c>
      <c r="AO185" s="195" t="str">
        <f aca="false">CONCATENATE(TEXT($E$20,"0"),"% confidence
limits")</f>
        <v>90% confidence
limits</v>
      </c>
      <c r="AP185" s="93" t="s">
        <v>126</v>
      </c>
      <c r="AQ185" s="154" t="n">
        <f aca="false">SQRT(FINV((1-(100-$E$20)/100/2),COUNT(AQ24:AQ43)-1,COUNT(AQ51:AQ70)-1))*AQ184</f>
        <v>0.831840836573644</v>
      </c>
      <c r="BB185" s="195" t="str">
        <f aca="false">CONCATENATE(TEXT($E$20,"0"),"% confidence
limits")</f>
        <v>90% confidence
limits</v>
      </c>
      <c r="BC185" s="93" t="s">
        <v>126</v>
      </c>
      <c r="BD185" s="154" t="n">
        <f aca="false">SQRT(FINV((1-(100-$E$20)/100/2),COUNT(BD24:BD43)-1,COUNT(BD51:BD70)-1))*BD184</f>
        <v>0.828317145923739</v>
      </c>
    </row>
    <row r="186" customFormat="false" ht="12.75" hidden="false" customHeight="false" outlineLevel="0" collapsed="false">
      <c r="E186" s="112"/>
      <c r="F186" s="112"/>
      <c r="G186" s="112"/>
      <c r="O186" s="195"/>
      <c r="P186" s="96" t="s">
        <v>127</v>
      </c>
      <c r="Q186" s="159" t="n">
        <f aca="false">SQRT(FINV((100-$E$20)/100/2,COUNT(Q24:Q43)-1,COUNT(Q51:Q70)-1))*Q184</f>
        <v>1.86820953624294</v>
      </c>
      <c r="S186" s="54"/>
      <c r="AB186" s="195"/>
      <c r="AC186" s="96" t="s">
        <v>127</v>
      </c>
      <c r="AD186" s="159" t="e">
        <f aca="false">SQRT(FINV((100-$E$20)/100/2,COUNT(AD24:AD43)-1,COUNT(AD51:AD70)-1))*AD184</f>
        <v>#VALUE!</v>
      </c>
      <c r="AO186" s="195"/>
      <c r="AP186" s="96" t="s">
        <v>127</v>
      </c>
      <c r="AQ186" s="159" t="n">
        <f aca="false">SQRT(FINV((100-$E$20)/100/2,COUNT(AQ24:AQ43)-1,COUNT(AQ51:AQ70)-1))*AQ184</f>
        <v>1.80364022601593</v>
      </c>
      <c r="BB186" s="195"/>
      <c r="BC186" s="96" t="s">
        <v>127</v>
      </c>
      <c r="BD186" s="159" t="n">
        <f aca="false">SQRT(FINV((100-$E$20)/100/2,COUNT(BD24:BD43)-1,COUNT(BD51:BD70)-1))*BD184</f>
        <v>1.79599997812141</v>
      </c>
    </row>
    <row r="187" customFormat="false" ht="12.75" hidden="false" customHeight="false" outlineLevel="0" collapsed="false">
      <c r="E187" s="112"/>
      <c r="F187" s="112"/>
      <c r="G187" s="112"/>
      <c r="O187" s="195"/>
      <c r="P187" s="101" t="s">
        <v>128</v>
      </c>
      <c r="Q187" s="183" t="n">
        <f aca="false">SQRT(Q186/Q185)</f>
        <v>1.47249842152929</v>
      </c>
      <c r="S187" s="54"/>
      <c r="AB187" s="195"/>
      <c r="AC187" s="101" t="s">
        <v>128</v>
      </c>
      <c r="AD187" s="183" t="e">
        <f aca="false">SQRT(AD186/AD185)</f>
        <v>#VALUE!</v>
      </c>
      <c r="AO187" s="195"/>
      <c r="AP187" s="101" t="s">
        <v>128</v>
      </c>
      <c r="AQ187" s="183" t="n">
        <f aca="false">SQRT(AQ186/AQ185)</f>
        <v>1.47249842152929</v>
      </c>
      <c r="BB187" s="195"/>
      <c r="BC187" s="101" t="s">
        <v>128</v>
      </c>
      <c r="BD187" s="183" t="n">
        <f aca="false">SQRT(BD186/BD185)</f>
        <v>1.47249842152929</v>
      </c>
    </row>
    <row r="188" customFormat="false" ht="12.75" hidden="false" customHeight="true" outlineLevel="0" collapsed="false">
      <c r="E188" s="112"/>
      <c r="F188" s="112"/>
      <c r="G188" s="112"/>
      <c r="O188" s="118" t="s">
        <v>157</v>
      </c>
      <c r="P188" s="199" t="s">
        <v>158</v>
      </c>
      <c r="Q188" s="200" t="n">
        <v>1.15</v>
      </c>
      <c r="S188" s="54"/>
      <c r="AB188" s="118" t="s">
        <v>157</v>
      </c>
      <c r="AC188" s="199" t="s">
        <v>158</v>
      </c>
      <c r="AD188" s="200" t="n">
        <v>1.15</v>
      </c>
      <c r="AO188" s="118" t="s">
        <v>157</v>
      </c>
      <c r="AP188" s="199" t="s">
        <v>158</v>
      </c>
      <c r="AQ188" s="200" t="n">
        <v>1.15</v>
      </c>
      <c r="BB188" s="118" t="s">
        <v>157</v>
      </c>
      <c r="BC188" s="199" t="s">
        <v>158</v>
      </c>
      <c r="BD188" s="200" t="n">
        <v>1.15</v>
      </c>
    </row>
    <row r="189" customFormat="false" ht="12.75" hidden="false" customHeight="false" outlineLevel="0" collapsed="false">
      <c r="E189" s="112"/>
      <c r="F189" s="112"/>
      <c r="G189" s="112"/>
      <c r="O189" s="118"/>
      <c r="P189" s="199" t="s">
        <v>159</v>
      </c>
      <c r="Q189" s="200" t="n">
        <f aca="false">1/Q188</f>
        <v>0.869565217391304</v>
      </c>
      <c r="S189" s="54"/>
      <c r="AB189" s="118"/>
      <c r="AC189" s="199" t="s">
        <v>159</v>
      </c>
      <c r="AD189" s="200" t="n">
        <f aca="false">1/AD188</f>
        <v>0.869565217391304</v>
      </c>
      <c r="AO189" s="118"/>
      <c r="AP189" s="199" t="s">
        <v>159</v>
      </c>
      <c r="AQ189" s="200" t="n">
        <f aca="false">1/AQ188</f>
        <v>0.869565217391304</v>
      </c>
      <c r="BB189" s="118"/>
      <c r="BC189" s="199" t="s">
        <v>159</v>
      </c>
      <c r="BD189" s="200" t="n">
        <f aca="false">1/BD188</f>
        <v>0.869565217391304</v>
      </c>
    </row>
    <row r="190" customFormat="false" ht="12.75" hidden="false" customHeight="true" outlineLevel="0" collapsed="false">
      <c r="E190" s="251"/>
      <c r="F190" s="112"/>
      <c r="G190" s="112"/>
      <c r="O190" s="114" t="s">
        <v>160</v>
      </c>
      <c r="P190" s="129" t="s">
        <v>161</v>
      </c>
      <c r="Q190" s="116" t="n">
        <f aca="false">100*FDIST(1/Q184^2*Q188^2,COUNT(Q24:Q43)-1,COUNT(Q51:Q70)-1)</f>
        <v>66.3621019033256</v>
      </c>
      <c r="AB190" s="114" t="s">
        <v>160</v>
      </c>
      <c r="AC190" s="129" t="s">
        <v>161</v>
      </c>
      <c r="AD190" s="116" t="e">
        <f aca="false">100*FDIST(1/AD184^2*AD188^2,COUNT(AD24:AD43)-1,COUNT(AD51:AD70)-1)</f>
        <v>#VALUE!</v>
      </c>
      <c r="AO190" s="114" t="s">
        <v>160</v>
      </c>
      <c r="AP190" s="129" t="s">
        <v>161</v>
      </c>
      <c r="AQ190" s="116" t="n">
        <f aca="false">100*FDIST(1/AQ184^2*AQ188^2,COUNT(AQ24:AQ43)-1,COUNT(AQ51:AQ70)-1)</f>
        <v>60.6918806160748</v>
      </c>
      <c r="BB190" s="114" t="s">
        <v>160</v>
      </c>
      <c r="BC190" s="129" t="s">
        <v>161</v>
      </c>
      <c r="BD190" s="116" t="n">
        <f aca="false">100*FDIST(1/BD184^2*BD188^2,COUNT(BD24:BD43)-1,COUNT(BD51:BD70)-1)</f>
        <v>59.9886060682154</v>
      </c>
    </row>
    <row r="191" customFormat="false" ht="24.75" hidden="false" customHeight="true" outlineLevel="0" collapsed="false">
      <c r="E191" s="252"/>
      <c r="F191" s="112"/>
      <c r="G191" s="112"/>
      <c r="O191" s="114"/>
      <c r="P191" s="129"/>
      <c r="Q191" s="120" t="str">
        <f aca="false">IF(Q190&lt;1,"almost certainly not",IF(Q190&lt;5,"very unlikely",IF(Q190&lt;25,"unlikely, probably not",IF(Q190&lt;75,"possibly, may (not)",IF(Q190&lt;95,"likely, probable",IF(Q190&lt;99,"very likely","almost certainly"))))))</f>
        <v>possibly, may (not)</v>
      </c>
      <c r="AB191" s="114"/>
      <c r="AC191" s="129"/>
      <c r="AD191" s="120" t="e">
        <f aca="false">IF(AD190&lt;1,"almost certainly not",IF(AD190&lt;5,"very unlikely",IF(AD190&lt;25,"unlikely, probably not",IF(AD190&lt;75,"possibly, may (not)",IF(AD190&lt;95,"likely, probable",IF(AD190&lt;99,"very likely","almost certainly"))))))</f>
        <v>#VALUE!</v>
      </c>
      <c r="AO191" s="114"/>
      <c r="AP191" s="129"/>
      <c r="AQ191" s="120" t="str">
        <f aca="false">IF(AQ190&lt;1,"almost certainly not",IF(AQ190&lt;5,"very unlikely",IF(AQ190&lt;25,"unlikely, probably not",IF(AQ190&lt;75,"possibly, may (not)",IF(AQ190&lt;95,"likely, probable",IF(AQ190&lt;99,"very likely","almost certainly"))))))</f>
        <v>possibly, may (not)</v>
      </c>
      <c r="BB191" s="114"/>
      <c r="BC191" s="129"/>
      <c r="BD191" s="120" t="str">
        <f aca="false">IF(BD190&lt;1,"almost certainly not",IF(BD190&lt;5,"very unlikely",IF(BD190&lt;25,"unlikely, probably not",IF(BD190&lt;75,"possibly, may (not)",IF(BD190&lt;95,"likely, probable",IF(BD190&lt;99,"very likely","almost certainly"))))))</f>
        <v>possibly, may (not)</v>
      </c>
    </row>
    <row r="192" customFormat="false" ht="12.75" hidden="false" customHeight="true" outlineLevel="0" collapsed="false">
      <c r="E192" s="251"/>
      <c r="F192" s="112"/>
      <c r="G192" s="112"/>
      <c r="O192" s="114"/>
      <c r="P192" s="124" t="s">
        <v>135</v>
      </c>
      <c r="Q192" s="116" t="n">
        <f aca="false">100-Q190-Q194</f>
        <v>28.2320809111856</v>
      </c>
      <c r="AB192" s="114"/>
      <c r="AC192" s="124" t="s">
        <v>135</v>
      </c>
      <c r="AD192" s="116" t="e">
        <f aca="false">100-AD190-AD194</f>
        <v>#VALUE!</v>
      </c>
      <c r="AO192" s="114"/>
      <c r="AP192" s="124" t="s">
        <v>135</v>
      </c>
      <c r="AQ192" s="116" t="n">
        <f aca="false">100-AQ190-AQ194</f>
        <v>32.0939387058453</v>
      </c>
      <c r="BB192" s="114"/>
      <c r="BC192" s="124" t="s">
        <v>135</v>
      </c>
      <c r="BD192" s="116" t="n">
        <f aca="false">100-BD190-BD194</f>
        <v>32.549972129503</v>
      </c>
    </row>
    <row r="193" customFormat="false" ht="26.25" hidden="false" customHeight="true" outlineLevel="0" collapsed="false">
      <c r="E193" s="252"/>
      <c r="F193" s="112"/>
      <c r="O193" s="114"/>
      <c r="P193" s="124"/>
      <c r="Q193" s="120" t="str">
        <f aca="false">IF(Q192&lt;1,"almost certainly not",IF(Q192&lt;5,"very unlikely",IF(Q192&lt;25,"unlikely, probably not",IF(Q192&lt;75,"possibly, may (not)",IF(Q192&lt;95,"likely, probable",IF(Q192&lt;99,"very likely","almost certainly"))))))</f>
        <v>possibly, may (not)</v>
      </c>
      <c r="T193" s="3" t="s">
        <v>24</v>
      </c>
      <c r="AB193" s="114"/>
      <c r="AC193" s="124"/>
      <c r="AD193" s="120" t="e">
        <f aca="false">IF(AD192&lt;1,"almost certainly not",IF(AD192&lt;5,"very unlikely",IF(AD192&lt;25,"unlikely, probably not",IF(AD192&lt;75,"possibly, may (not)",IF(AD192&lt;95,"likely, probable",IF(AD192&lt;99,"very likely","almost certainly"))))))</f>
        <v>#VALUE!</v>
      </c>
      <c r="AG193" s="3" t="s">
        <v>25</v>
      </c>
      <c r="AO193" s="114"/>
      <c r="AP193" s="124"/>
      <c r="AQ193" s="120" t="str">
        <f aca="false">IF(AQ192&lt;1,"almost certainly not",IF(AQ192&lt;5,"very unlikely",IF(AQ192&lt;25,"unlikely, probably not",IF(AQ192&lt;75,"possibly, may (not)",IF(AQ192&lt;95,"likely, probable",IF(AQ192&lt;99,"very likely","almost certainly"))))))</f>
        <v>possibly, may (not)</v>
      </c>
      <c r="AT193" s="3" t="s">
        <v>26</v>
      </c>
      <c r="BB193" s="114"/>
      <c r="BC193" s="124"/>
      <c r="BD193" s="120" t="str">
        <f aca="false">IF(BD192&lt;1,"almost certainly not",IF(BD192&lt;5,"very unlikely",IF(BD192&lt;25,"unlikely, probably not",IF(BD192&lt;75,"possibly, may (not)",IF(BD192&lt;95,"likely, probable",IF(BD192&lt;99,"very likely","almost certainly"))))))</f>
        <v>possibly, may (not)</v>
      </c>
      <c r="BG193" s="3" t="s">
        <v>27</v>
      </c>
    </row>
    <row r="194" customFormat="false" ht="12.75" hidden="false" customHeight="true" outlineLevel="0" collapsed="false">
      <c r="O194" s="114"/>
      <c r="P194" s="119" t="s">
        <v>162</v>
      </c>
      <c r="Q194" s="116" t="n">
        <f aca="false">100-100*FDIST(1/Q184^2*Q189^2,COUNT(Q24:Q43)-1,COUNT(Q51:Q70)-1)</f>
        <v>5.4058171854888</v>
      </c>
      <c r="AB194" s="114"/>
      <c r="AC194" s="119" t="s">
        <v>162</v>
      </c>
      <c r="AD194" s="116" t="e">
        <f aca="false">100-100*FDIST(1/AD184^2*AD189^2,COUNT(AD24:AD43)-1,COUNT(AD51:AD70)-1)</f>
        <v>#VALUE!</v>
      </c>
      <c r="AO194" s="114"/>
      <c r="AP194" s="119" t="s">
        <v>162</v>
      </c>
      <c r="AQ194" s="116" t="n">
        <f aca="false">100-100*FDIST(1/AQ184^2*AQ189^2,COUNT(AQ24:AQ43)-1,COUNT(AQ51:AQ70)-1)</f>
        <v>7.21418067807983</v>
      </c>
      <c r="BB194" s="114"/>
      <c r="BC194" s="119" t="s">
        <v>162</v>
      </c>
      <c r="BD194" s="116" t="n">
        <f aca="false">100-100*FDIST(1/BD184^2*BD189^2,COUNT(BD24:BD43)-1,COUNT(BD51:BD70)-1)</f>
        <v>7.46142180228168</v>
      </c>
    </row>
    <row r="195" customFormat="false" ht="27" hidden="false" customHeight="true" outlineLevel="0" collapsed="false">
      <c r="O195" s="114"/>
      <c r="P195" s="119"/>
      <c r="Q195" s="120" t="str">
        <f aca="false">IF(Q194&lt;1,"almost certainly not",IF(Q194&lt;5,"very unlikely",IF(Q194&lt;25,"unlikely, probably not",IF(Q194&lt;75,"possibly, may (not)",IF(Q194&lt;95,"likely, probable",IF(Q194&lt;99,"very likely","almost certainly"))))))</f>
        <v>unlikely, probably not</v>
      </c>
      <c r="T195" s="210" t="s">
        <v>163</v>
      </c>
      <c r="U195" s="210"/>
      <c r="V195" s="75" t="str">
        <f aca="false">V23</f>
        <v>Post1-Pre</v>
      </c>
      <c r="W195" s="75" t="str">
        <f aca="false">W23</f>
        <v>Post2-Pre</v>
      </c>
      <c r="X195" s="75" t="str">
        <f aca="false">X23</f>
        <v>Post2-Post1</v>
      </c>
      <c r="Y195" s="75" t="str">
        <f aca="false">Y23</f>
        <v>other effect</v>
      </c>
      <c r="AB195" s="114"/>
      <c r="AC195" s="119"/>
      <c r="AD195" s="120" t="e">
        <f aca="false">IF(AD194&lt;1,"almost certainly not",IF(AD194&lt;5,"very unlikely",IF(AD194&lt;25,"unlikely, probably not",IF(AD194&lt;75,"possibly, may (not)",IF(AD194&lt;95,"likely, probable",IF(AD194&lt;99,"very likely","almost certainly"))))))</f>
        <v>#VALUE!</v>
      </c>
      <c r="AG195" s="210" t="s">
        <v>163</v>
      </c>
      <c r="AH195" s="210"/>
      <c r="AI195" s="75" t="str">
        <f aca="false">AI23</f>
        <v>Post1-Pre</v>
      </c>
      <c r="AJ195" s="75" t="str">
        <f aca="false">AJ23</f>
        <v>Post2-Pre</v>
      </c>
      <c r="AK195" s="75" t="str">
        <f aca="false">AK23</f>
        <v>Post2-Post1</v>
      </c>
      <c r="AL195" s="75" t="str">
        <f aca="false">AL23</f>
        <v>other effect</v>
      </c>
      <c r="AO195" s="114"/>
      <c r="AP195" s="119"/>
      <c r="AQ195" s="120" t="str">
        <f aca="false">IF(AQ194&lt;1,"almost certainly not",IF(AQ194&lt;5,"very unlikely",IF(AQ194&lt;25,"unlikely, probably not",IF(AQ194&lt;75,"possibly, may (not)",IF(AQ194&lt;95,"likely, probable",IF(AQ194&lt;99,"very likely","almost certainly"))))))</f>
        <v>unlikely, probably not</v>
      </c>
      <c r="AT195" s="210" t="s">
        <v>163</v>
      </c>
      <c r="AU195" s="210"/>
      <c r="AV195" s="75" t="str">
        <f aca="false">AV23</f>
        <v>Post1-Pre</v>
      </c>
      <c r="AW195" s="75" t="str">
        <f aca="false">AW23</f>
        <v>Post2-Pre</v>
      </c>
      <c r="AX195" s="75" t="str">
        <f aca="false">AX23</f>
        <v>Post2-Post1</v>
      </c>
      <c r="AY195" s="75" t="str">
        <f aca="false">AY23</f>
        <v>other effect</v>
      </c>
      <c r="BB195" s="114"/>
      <c r="BC195" s="119"/>
      <c r="BD195" s="120" t="str">
        <f aca="false">IF(BD194&lt;1,"almost certainly not",IF(BD194&lt;5,"very unlikely",IF(BD194&lt;25,"unlikely, probably not",IF(BD194&lt;75,"possibly, may (not)",IF(BD194&lt;95,"likely, probable",IF(BD194&lt;99,"very likely","almost certainly"))))))</f>
        <v>unlikely, probably not</v>
      </c>
      <c r="BG195" s="210" t="s">
        <v>163</v>
      </c>
      <c r="BH195" s="210"/>
      <c r="BI195" s="75" t="str">
        <f aca="false">BI23</f>
        <v>Post1-Pre</v>
      </c>
      <c r="BJ195" s="75" t="str">
        <f aca="false">BJ23</f>
        <v>Post2-Pre</v>
      </c>
      <c r="BK195" s="75" t="str">
        <f aca="false">BK23</f>
        <v>Post2-Post1</v>
      </c>
      <c r="BL195" s="75" t="str">
        <f aca="false">BL23</f>
        <v>other effect</v>
      </c>
    </row>
    <row r="196" customFormat="false" ht="13.5" hidden="false" customHeight="true" outlineLevel="0" collapsed="false">
      <c r="T196" s="79"/>
      <c r="U196" s="82" t="s">
        <v>125</v>
      </c>
      <c r="V196" s="83" t="n">
        <f aca="false">$E$20</f>
        <v>90</v>
      </c>
      <c r="W196" s="83" t="n">
        <f aca="false">V196</f>
        <v>90</v>
      </c>
      <c r="X196" s="83" t="n">
        <f aca="false">W196</f>
        <v>90</v>
      </c>
      <c r="Y196" s="83" t="n">
        <f aca="false">X196</f>
        <v>90</v>
      </c>
      <c r="AG196" s="79"/>
      <c r="AH196" s="82" t="s">
        <v>125</v>
      </c>
      <c r="AI196" s="83" t="n">
        <f aca="false">$E$20</f>
        <v>90</v>
      </c>
      <c r="AJ196" s="83" t="n">
        <f aca="false">AI196</f>
        <v>90</v>
      </c>
      <c r="AK196" s="83" t="n">
        <f aca="false">AJ196</f>
        <v>90</v>
      </c>
      <c r="AL196" s="83" t="n">
        <f aca="false">AK196</f>
        <v>90</v>
      </c>
      <c r="AT196" s="79"/>
      <c r="AU196" s="82" t="s">
        <v>125</v>
      </c>
      <c r="AV196" s="83" t="n">
        <f aca="false">$E$20</f>
        <v>90</v>
      </c>
      <c r="AW196" s="83" t="n">
        <f aca="false">AV196</f>
        <v>90</v>
      </c>
      <c r="AX196" s="83" t="n">
        <f aca="false">AW196</f>
        <v>90</v>
      </c>
      <c r="AY196" s="83" t="n">
        <f aca="false">AX196</f>
        <v>90</v>
      </c>
      <c r="BG196" s="79"/>
      <c r="BH196" s="82" t="s">
        <v>125</v>
      </c>
      <c r="BI196" s="83" t="n">
        <f aca="false">$E$20</f>
        <v>90</v>
      </c>
      <c r="BJ196" s="83" t="n">
        <f aca="false">BI196</f>
        <v>90</v>
      </c>
      <c r="BK196" s="83" t="n">
        <f aca="false">BJ196</f>
        <v>90</v>
      </c>
      <c r="BL196" s="83" t="n">
        <f aca="false">BK196</f>
        <v>90</v>
      </c>
    </row>
    <row r="197" customFormat="false" ht="12.75" hidden="false" customHeight="false" outlineLevel="0" collapsed="false">
      <c r="T197" s="79"/>
      <c r="U197" s="84" t="s">
        <v>116</v>
      </c>
      <c r="V197" s="85" t="n">
        <f aca="false">COUNT(V24:V43)-1</f>
        <v>19</v>
      </c>
      <c r="W197" s="85" t="n">
        <f aca="false">COUNT(W24:W43)-1</f>
        <v>18</v>
      </c>
      <c r="X197" s="85" t="n">
        <f aca="false">COUNT(X24:X43)-1</f>
        <v>18</v>
      </c>
      <c r="Y197" s="85" t="n">
        <f aca="false">COUNT(Y24:Y43)-1</f>
        <v>-1</v>
      </c>
      <c r="AG197" s="79"/>
      <c r="AH197" s="84" t="s">
        <v>116</v>
      </c>
      <c r="AI197" s="85" t="n">
        <f aca="false">COUNT(AI24:AI43)-1</f>
        <v>-1</v>
      </c>
      <c r="AJ197" s="85" t="n">
        <f aca="false">COUNT(AJ24:AJ43)-1</f>
        <v>-1</v>
      </c>
      <c r="AK197" s="85" t="n">
        <f aca="false">COUNT(AK24:AK43)-1</f>
        <v>-1</v>
      </c>
      <c r="AL197" s="85" t="n">
        <f aca="false">COUNT(AL24:AL43)-1</f>
        <v>-1</v>
      </c>
      <c r="AT197" s="79"/>
      <c r="AU197" s="84" t="s">
        <v>116</v>
      </c>
      <c r="AV197" s="85" t="n">
        <f aca="false">COUNT(AV24:AV43)-1</f>
        <v>19</v>
      </c>
      <c r="AW197" s="85" t="n">
        <f aca="false">COUNT(AW24:AW43)-1</f>
        <v>18</v>
      </c>
      <c r="AX197" s="85" t="n">
        <f aca="false">COUNT(AX24:AX43)-1</f>
        <v>18</v>
      </c>
      <c r="AY197" s="85" t="n">
        <f aca="false">COUNT(AY24:AY43)-1</f>
        <v>-1</v>
      </c>
      <c r="BG197" s="79"/>
      <c r="BH197" s="84" t="s">
        <v>116</v>
      </c>
      <c r="BI197" s="85" t="n">
        <f aca="false">COUNT(BI24:BI43)-1</f>
        <v>19</v>
      </c>
      <c r="BJ197" s="85" t="n">
        <f aca="false">COUNT(BJ24:BJ43)-1</f>
        <v>18</v>
      </c>
      <c r="BK197" s="85" t="n">
        <f aca="false">COUNT(BK24:BK43)-1</f>
        <v>18</v>
      </c>
      <c r="BL197" s="85" t="n">
        <f aca="false">COUNT(BL24:BL43)-1</f>
        <v>-1</v>
      </c>
    </row>
    <row r="198" customFormat="false" ht="12.75" hidden="false" customHeight="true" outlineLevel="0" collapsed="false">
      <c r="T198" s="218" t="s">
        <v>175</v>
      </c>
      <c r="U198" s="219"/>
      <c r="V198" s="219"/>
      <c r="W198" s="219"/>
      <c r="X198" s="219"/>
      <c r="Y198" s="220"/>
      <c r="AG198" s="218" t="s">
        <v>176</v>
      </c>
      <c r="AH198" s="219"/>
      <c r="AI198" s="219"/>
      <c r="AJ198" s="219"/>
      <c r="AK198" s="219"/>
      <c r="AL198" s="220"/>
      <c r="AT198" s="218" t="s">
        <v>177</v>
      </c>
      <c r="AU198" s="219"/>
      <c r="AV198" s="219"/>
      <c r="AW198" s="219"/>
      <c r="AX198" s="219"/>
      <c r="AY198" s="220"/>
      <c r="BG198" s="218" t="s">
        <v>177</v>
      </c>
      <c r="BH198" s="219"/>
      <c r="BI198" s="219"/>
      <c r="BJ198" s="219"/>
      <c r="BK198" s="219"/>
      <c r="BL198" s="220"/>
    </row>
    <row r="199" customFormat="false" ht="13.5" hidden="false" customHeight="true" outlineLevel="0" collapsed="false">
      <c r="T199" s="79"/>
      <c r="U199" s="90" t="s">
        <v>178</v>
      </c>
      <c r="V199" s="222" t="n">
        <f aca="false">100*EXP(V214/100)-100</f>
        <v>4.00470736335986</v>
      </c>
      <c r="W199" s="222" t="n">
        <f aca="false">100*EXP(W214/100)-100</f>
        <v>5.94521217306637</v>
      </c>
      <c r="X199" s="222" t="n">
        <f aca="false">100*EXP(X214/100)-100</f>
        <v>6.28315987090204</v>
      </c>
      <c r="Y199" s="222" t="e">
        <f aca="false">100*EXP(Y214/100)-100</f>
        <v>#DIV/0!</v>
      </c>
      <c r="AG199" s="79"/>
      <c r="AH199" s="90" t="s">
        <v>179</v>
      </c>
      <c r="AI199" s="221" t="e">
        <f aca="false">(PERCENTILE(allraw,(AI133+AI209)/100)-PERCENTILE(allraw,(AI133-AI209)/100))/2</f>
        <v>#VALUE!</v>
      </c>
      <c r="AJ199" s="221" t="e">
        <f aca="false">(PERCENTILE(allraw,(AJ133+AJ209)/100)-PERCENTILE(allraw,(AJ133-AJ209)/100))/2</f>
        <v>#VALUE!</v>
      </c>
      <c r="AK199" s="221" t="e">
        <f aca="false">(PERCENTILE(allraw,(AK133+AK209)/100)-PERCENTILE(allraw,(AK133-AK209)/100))/2</f>
        <v>#VALUE!</v>
      </c>
      <c r="AL199" s="221" t="e">
        <f aca="false">(PERCENTILE(allraw,(AL133+AL209)/100)-PERCENTILE(allraw,(AL133-AL209)/100))/2</f>
        <v>#VALUE!</v>
      </c>
      <c r="AT199" s="79"/>
      <c r="AU199" s="90" t="s">
        <v>179</v>
      </c>
      <c r="AV199" s="221" t="n">
        <f aca="false">((SQRT(AV133)+AV209)^2-(SQRT(AV133)-AV209)^2)/2</f>
        <v>0.464478877243771</v>
      </c>
      <c r="AW199" s="221" t="n">
        <f aca="false">((SQRT(AW133)+AW209)^2-(SQRT(AW133)-AW209)^2)/2</f>
        <v>0.711606777240339</v>
      </c>
      <c r="AX199" s="221" t="n">
        <f aca="false">((SQRT(AX133)+AX209)^2-(SQRT(AX133)-AX209)^2)/2</f>
        <v>0.732549191949533</v>
      </c>
      <c r="AY199" s="221" t="e">
        <f aca="false">((SQRT(AY133)+AY209)^2-(SQRT(AY133)-AY209)^2)/2</f>
        <v>#DIV/0!</v>
      </c>
      <c r="BG199" s="79"/>
      <c r="BH199" s="90" t="s">
        <v>179</v>
      </c>
      <c r="BI199" s="221" t="n">
        <f aca="false">(100*SIN((ASIN(SQRT(BI133/100))+BI209))^2-100*SIN((ASIN(SQRT(BI133/100))-BI209))^2)/2</f>
        <v>0.464386262782702</v>
      </c>
      <c r="BJ199" s="221" t="n">
        <f aca="false">(100*SIN((ASIN(SQRT(BJ133/100))+BJ209))^2-100*SIN((ASIN(SQRT(BJ133/100))-BJ209))^2)/2</f>
        <v>0.715893970860591</v>
      </c>
      <c r="BK199" s="221" t="n">
        <f aca="false">(100*SIN((ASIN(SQRT(BK133/100))+BK209))^2-100*SIN((ASIN(SQRT(BK133/100))-BK209))^2)/2</f>
        <v>0.734100388596293</v>
      </c>
      <c r="BL199" s="221" t="e">
        <f aca="false">(100*SIN((ASIN(SQRT(BL133/100))+BL209))^2-100*SIN((ASIN(SQRT(BL133/100))-BL209))^2)/2</f>
        <v>#DIV/0!</v>
      </c>
    </row>
    <row r="200" customFormat="false" ht="12.75" hidden="false" customHeight="false" outlineLevel="0" collapsed="false">
      <c r="T200" s="253" t="str">
        <f aca="false">CONCATENATE(TEXT($E$20,"0"),"% confidence
limits")</f>
        <v>90% confidence
limits</v>
      </c>
      <c r="U200" s="155" t="s">
        <v>126</v>
      </c>
      <c r="V200" s="94" t="n">
        <f aca="false">100*EXP(V215/100)-100</f>
        <v>3.16652662851529</v>
      </c>
      <c r="W200" s="94" t="n">
        <f aca="false">100*EXP(W215/100)-100</f>
        <v>4.66578218220768</v>
      </c>
      <c r="X200" s="94" t="n">
        <f aca="false">100*EXP(X215/100)-100</f>
        <v>4.92932152030041</v>
      </c>
      <c r="Y200" s="94" t="e">
        <f aca="false">100*EXP(Y215/100)-100</f>
        <v>#DIV/0!</v>
      </c>
      <c r="AG200" s="158" t="str">
        <f aca="false">CONCATENATE(TEXT($E$20,"0"),"% confidence
limits")</f>
        <v>90% confidence
limits</v>
      </c>
      <c r="AH200" s="93" t="s">
        <v>126</v>
      </c>
      <c r="AI200" s="154" t="e">
        <f aca="false">SQRT(AI197*AI199^2/CHIINV((100-AI196)/100/2,AI197))</f>
        <v>#VALUE!</v>
      </c>
      <c r="AJ200" s="154" t="e">
        <f aca="false">SQRT(AJ197*AJ199^2/CHIINV((100-AJ196)/100/2,AJ197))</f>
        <v>#VALUE!</v>
      </c>
      <c r="AK200" s="154" t="e">
        <f aca="false">SQRT(AK197*AK199^2/CHIINV((100-AK196)/100/2,AK197))</f>
        <v>#VALUE!</v>
      </c>
      <c r="AL200" s="154" t="e">
        <f aca="false">SQRT(AL197*AL199^2/CHIINV((100-AL196)/100/2,AL197))</f>
        <v>#VALUE!</v>
      </c>
      <c r="AT200" s="158" t="str">
        <f aca="false">CONCATENATE(TEXT($E$20,"0"),"% confidence
limits")</f>
        <v>90% confidence
limits</v>
      </c>
      <c r="AU200" s="93" t="s">
        <v>126</v>
      </c>
      <c r="AV200" s="154" t="n">
        <f aca="false">SQRT(AV197*AV199^2/CHIINV((100-AV196)/100/2,AV197))</f>
        <v>0.36876163723207</v>
      </c>
      <c r="AW200" s="154" t="n">
        <f aca="false">SQRT(AW197*AW199^2/CHIINV((100-AW196)/100/2,AW197))</f>
        <v>0.561898930710375</v>
      </c>
      <c r="AX200" s="154" t="n">
        <f aca="false">SQRT(AX197*AX199^2/CHIINV((100-AX196)/100/2,AX197))</f>
        <v>0.578435479838286</v>
      </c>
      <c r="AY200" s="154" t="e">
        <f aca="false">SQRT(AY197*AY199^2/CHIINV((100-AY196)/100/2,AY197))</f>
        <v>#DIV/0!</v>
      </c>
      <c r="BG200" s="158" t="str">
        <f aca="false">CONCATENATE(TEXT($E$20,"0"),"% confidence
limits")</f>
        <v>90% confidence
limits</v>
      </c>
      <c r="BH200" s="93" t="s">
        <v>126</v>
      </c>
      <c r="BI200" s="154" t="n">
        <f aca="false">SQRT(BI197*BI199^2/CHIINV((100-BI196)/100/2,BI197))</f>
        <v>0.368688108247291</v>
      </c>
      <c r="BJ200" s="154" t="n">
        <f aca="false">SQRT(BJ197*BJ199^2/CHIINV((100-BJ196)/100/2,BJ197))</f>
        <v>0.565284184460079</v>
      </c>
      <c r="BK200" s="154" t="n">
        <f aca="false">SQRT(BK197*BK199^2/CHIINV((100-BK196)/100/2,BK197))</f>
        <v>0.579660335706742</v>
      </c>
      <c r="BL200" s="154" t="e">
        <f aca="false">SQRT(BL197*BL199^2/CHIINV((100-BL196)/100/2,BL197))</f>
        <v>#DIV/0!</v>
      </c>
    </row>
    <row r="201" customFormat="false" ht="12.75" hidden="false" customHeight="true" outlineLevel="0" collapsed="false">
      <c r="T201" s="253"/>
      <c r="U201" s="155" t="s">
        <v>127</v>
      </c>
      <c r="V201" s="97" t="n">
        <f aca="false">100*EXP(V216/100)-100</f>
        <v>5.52846075556444</v>
      </c>
      <c r="W201" s="97" t="n">
        <f aca="false">100*EXP(W216/100)-100</f>
        <v>8.32410418307374</v>
      </c>
      <c r="X201" s="97" t="n">
        <f aca="false">100*EXP(X216/100)-100</f>
        <v>8.8027918846643</v>
      </c>
      <c r="Y201" s="97" t="e">
        <f aca="false">100*EXP(Y216/100)-100</f>
        <v>#DIV/0!</v>
      </c>
      <c r="AG201" s="158"/>
      <c r="AH201" s="96" t="s">
        <v>127</v>
      </c>
      <c r="AI201" s="159" t="e">
        <f aca="false">SQRT(AI197*AI199^2/CHIINV(1-(100-AI196)/100/2,AI197))</f>
        <v>#VALUE!</v>
      </c>
      <c r="AJ201" s="159" t="e">
        <f aca="false">SQRT(AJ197*AJ199^2/CHIINV(1-(100-AJ196)/100/2,AJ197))</f>
        <v>#VALUE!</v>
      </c>
      <c r="AK201" s="159" t="e">
        <f aca="false">SQRT(AK197*AK199^2/CHIINV(1-(100-AK196)/100/2,AK197))</f>
        <v>#VALUE!</v>
      </c>
      <c r="AL201" s="159" t="e">
        <f aca="false">SQRT(AL197*AL199^2/CHIINV(1-(100-AL196)/100/2,AL197))</f>
        <v>#VALUE!</v>
      </c>
      <c r="AT201" s="158"/>
      <c r="AU201" s="96" t="s">
        <v>127</v>
      </c>
      <c r="AV201" s="159" t="n">
        <f aca="false">SQRT(AV197*AV199^2/CHIINV(1-(100-AV196)/100/2,AV197))</f>
        <v>0.636526682878633</v>
      </c>
      <c r="AW201" s="159" t="n">
        <f aca="false">SQRT(AW197*AW199^2/CHIINV(1-(100-AW196)/100/2,AW197))</f>
        <v>0.98521952111671</v>
      </c>
      <c r="AX201" s="159" t="n">
        <f aca="false">SQRT(AX197*AX199^2/CHIINV(1-(100-AX196)/100/2,AX197))</f>
        <v>1.01421429245775</v>
      </c>
      <c r="AY201" s="159" t="e">
        <f aca="false">SQRT(AY197*AY199^2/CHIINV(1-(100-AY196)/100/2,AY197))</f>
        <v>#DIV/0!</v>
      </c>
      <c r="BG201" s="158"/>
      <c r="BH201" s="96" t="s">
        <v>127</v>
      </c>
      <c r="BI201" s="159" t="n">
        <f aca="false">SQRT(BI197*BI199^2/CHIINV(1-(100-BI196)/100/2,BI197))</f>
        <v>0.636399763058208</v>
      </c>
      <c r="BJ201" s="159" t="n">
        <f aca="false">SQRT(BJ197*BJ199^2/CHIINV(1-(100-BJ196)/100/2,BJ197))</f>
        <v>0.991155140310584</v>
      </c>
      <c r="BK201" s="159" t="n">
        <f aca="false">SQRT(BK197*BK199^2/CHIINV(1-(100-BK196)/100/2,BK197))</f>
        <v>1.0163619240801</v>
      </c>
      <c r="BL201" s="159" t="e">
        <f aca="false">SQRT(BL197*BL199^2/CHIINV(1-(100-BL196)/100/2,BL197))</f>
        <v>#DIV/0!</v>
      </c>
    </row>
    <row r="202" customFormat="false" ht="12.75" hidden="false" customHeight="true" outlineLevel="0" collapsed="false">
      <c r="T202" s="254"/>
      <c r="U202" s="101" t="s">
        <v>180</v>
      </c>
      <c r="V202" s="183" t="n">
        <f aca="false">SQRT(V201/V200)</f>
        <v>1.32132771135011</v>
      </c>
      <c r="W202" s="183" t="n">
        <f aca="false">SQRT(W201/W200)</f>
        <v>1.33569261082013</v>
      </c>
      <c r="X202" s="183" t="n">
        <f aca="false">SQRT(X201/X200)</f>
        <v>1.33633900265786</v>
      </c>
      <c r="Y202" s="183" t="e">
        <f aca="false">SQRT(Y201/Y200)</f>
        <v>#DIV/0!</v>
      </c>
      <c r="AG202" s="158"/>
      <c r="AH202" s="101" t="s">
        <v>145</v>
      </c>
      <c r="AI202" s="183" t="e">
        <f aca="false">SQRT(AI201/AI200)</f>
        <v>#VALUE!</v>
      </c>
      <c r="AJ202" s="183" t="e">
        <f aca="false">SQRT(AJ201/AJ200)</f>
        <v>#VALUE!</v>
      </c>
      <c r="AK202" s="183" t="e">
        <f aca="false">SQRT(AK201/AK200)</f>
        <v>#VALUE!</v>
      </c>
      <c r="AL202" s="183" t="e">
        <f aca="false">SQRT(AL201/AL200)</f>
        <v>#VALUE!</v>
      </c>
      <c r="AT202" s="158"/>
      <c r="AU202" s="101" t="s">
        <v>145</v>
      </c>
      <c r="AV202" s="183" t="n">
        <f aca="false">SQRT(AV201/AV200)</f>
        <v>1.31381870185902</v>
      </c>
      <c r="AW202" s="183" t="n">
        <f aca="false">SQRT(AW201/AW200)</f>
        <v>1.32415066008516</v>
      </c>
      <c r="AX202" s="183" t="n">
        <f aca="false">SQRT(AX201/AX200)</f>
        <v>1.32415066008516</v>
      </c>
      <c r="AY202" s="183" t="e">
        <f aca="false">SQRT(AY201/AY200)</f>
        <v>#DIV/0!</v>
      </c>
      <c r="BG202" s="158"/>
      <c r="BH202" s="101" t="s">
        <v>145</v>
      </c>
      <c r="BI202" s="183" t="n">
        <f aca="false">SQRT(BI201/BI200)</f>
        <v>1.31381870185902</v>
      </c>
      <c r="BJ202" s="183" t="n">
        <f aca="false">SQRT(BJ201/BJ200)</f>
        <v>1.32415066008516</v>
      </c>
      <c r="BK202" s="183" t="n">
        <f aca="false">SQRT(BK201/BK200)</f>
        <v>1.32415066008516</v>
      </c>
      <c r="BL202" s="183" t="e">
        <f aca="false">SQRT(BL201/BL200)</f>
        <v>#DIV/0!</v>
      </c>
    </row>
    <row r="203" customFormat="false" ht="12.75" hidden="false" customHeight="true" outlineLevel="0" collapsed="false">
      <c r="T203" s="218" t="s">
        <v>181</v>
      </c>
      <c r="U203" s="219"/>
      <c r="V203" s="219"/>
      <c r="W203" s="219"/>
      <c r="X203" s="219"/>
      <c r="Y203" s="220"/>
      <c r="AG203" s="218" t="s">
        <v>172</v>
      </c>
      <c r="AH203" s="219"/>
      <c r="AI203" s="219"/>
      <c r="AJ203" s="219"/>
      <c r="AK203" s="219"/>
      <c r="AL203" s="220"/>
      <c r="AT203" s="218" t="s">
        <v>172</v>
      </c>
      <c r="AU203" s="219"/>
      <c r="AV203" s="219"/>
      <c r="AW203" s="219"/>
      <c r="AX203" s="219"/>
      <c r="AY203" s="220"/>
      <c r="BG203" s="218" t="s">
        <v>172</v>
      </c>
      <c r="BH203" s="219"/>
      <c r="BI203" s="219"/>
      <c r="BJ203" s="219"/>
      <c r="BK203" s="219"/>
      <c r="BL203" s="220"/>
    </row>
    <row r="204" customFormat="false" ht="12.75" hidden="false" customHeight="true" outlineLevel="0" collapsed="false">
      <c r="T204" s="79"/>
      <c r="U204" s="90" t="s">
        <v>182</v>
      </c>
      <c r="V204" s="255" t="n">
        <f aca="false">EXP(V214/100)</f>
        <v>1.0400470736336</v>
      </c>
      <c r="W204" s="255" t="n">
        <f aca="false">EXP(W214/100)</f>
        <v>1.05945212173066</v>
      </c>
      <c r="X204" s="255" t="n">
        <f aca="false">EXP(X214/100)</f>
        <v>1.06283159870902</v>
      </c>
      <c r="Y204" s="255" t="e">
        <f aca="false">EXP(Y214/100)</f>
        <v>#DIV/0!</v>
      </c>
      <c r="AG204" s="79"/>
      <c r="AH204" s="90" t="s">
        <v>173</v>
      </c>
      <c r="AI204" s="221" t="e">
        <f aca="false">AI209/AI155</f>
        <v>#DIV/0!</v>
      </c>
      <c r="AJ204" s="221" t="e">
        <f aca="false">AJ209/AJ155</f>
        <v>#DIV/0!</v>
      </c>
      <c r="AK204" s="221" t="e">
        <f aca="false">AK209/AK155</f>
        <v>#DIV/0!</v>
      </c>
      <c r="AL204" s="221" t="e">
        <f aca="false">AL209/AL155</f>
        <v>#DIV/0!</v>
      </c>
      <c r="AT204" s="79"/>
      <c r="AU204" s="90" t="s">
        <v>173</v>
      </c>
      <c r="AV204" s="221" t="n">
        <f aca="false">AV209/AV155</f>
        <v>0.214420449660493</v>
      </c>
      <c r="AW204" s="221" t="n">
        <f aca="false">AW209/AW155</f>
        <v>0.328503733178911</v>
      </c>
      <c r="AX204" s="221" t="n">
        <f aca="false">AX209/AX155</f>
        <v>0.338171518300957</v>
      </c>
      <c r="AY204" s="221" t="e">
        <f aca="false">AY209/AY155</f>
        <v>#DIV/0!</v>
      </c>
      <c r="BG204" s="79"/>
      <c r="BH204" s="90" t="s">
        <v>173</v>
      </c>
      <c r="BI204" s="221" t="n">
        <f aca="false">BI209/BI155</f>
        <v>0.214458577273284</v>
      </c>
      <c r="BJ204" s="221" t="n">
        <f aca="false">BJ209/BJ155</f>
        <v>0.330622997076383</v>
      </c>
      <c r="BK204" s="221" t="n">
        <f aca="false">BK209/BK155</f>
        <v>0.339032719093926</v>
      </c>
      <c r="BL204" s="221" t="e">
        <f aca="false">BL209/BL155</f>
        <v>#DIV/0!</v>
      </c>
    </row>
    <row r="205" customFormat="false" ht="12.75" hidden="false" customHeight="true" outlineLevel="0" collapsed="false">
      <c r="T205" s="158" t="str">
        <f aca="false">CONCATENATE(TEXT($E$20,"0"),"% confidence
limits")</f>
        <v>90% confidence
limits</v>
      </c>
      <c r="U205" s="155" t="s">
        <v>126</v>
      </c>
      <c r="V205" s="157" t="n">
        <f aca="false">EXP(V215/100)</f>
        <v>1.03166526628515</v>
      </c>
      <c r="W205" s="157" t="n">
        <f aca="false">EXP(W215/100)</f>
        <v>1.04665782182208</v>
      </c>
      <c r="X205" s="157" t="n">
        <f aca="false">EXP(X215/100)</f>
        <v>1.049293215203</v>
      </c>
      <c r="Y205" s="157" t="e">
        <f aca="false">EXP(Y215/100)</f>
        <v>#DIV/0!</v>
      </c>
      <c r="AG205" s="158" t="str">
        <f aca="false">CONCATENATE(TEXT($E$20,"0"),"% confidence
limits")</f>
        <v>90% confidence
limits</v>
      </c>
      <c r="AH205" s="93" t="s">
        <v>126</v>
      </c>
      <c r="AI205" s="154" t="e">
        <f aca="false">SQRT(AI197*AI204^2/CHIINV((100-AI196)/100/2,AI197))</f>
        <v>#DIV/0!</v>
      </c>
      <c r="AJ205" s="154" t="e">
        <f aca="false">SQRT(AJ197*AJ204^2/CHIINV((100-AJ196)/100/2,AJ197))</f>
        <v>#DIV/0!</v>
      </c>
      <c r="AK205" s="154" t="e">
        <f aca="false">SQRT(AK197*AK204^2/CHIINV((100-AK196)/100/2,AK197))</f>
        <v>#DIV/0!</v>
      </c>
      <c r="AL205" s="154" t="e">
        <f aca="false">SQRT(AL197*AL204^2/CHIINV((100-AL196)/100/2,AL197))</f>
        <v>#DIV/0!</v>
      </c>
      <c r="AT205" s="158" t="str">
        <f aca="false">CONCATENATE(TEXT($E$20,"0"),"% confidence
limits")</f>
        <v>90% confidence
limits</v>
      </c>
      <c r="AU205" s="93" t="s">
        <v>126</v>
      </c>
      <c r="AV205" s="154" t="n">
        <f aca="false">SQRT(AV197*AV204^2/CHIINV((100-AV196)/100/2,AV197))</f>
        <v>0.170233868420548</v>
      </c>
      <c r="AW205" s="154" t="n">
        <f aca="false">SQRT(AW197*AW204^2/CHIINV((100-AW196)/100/2,AW197))</f>
        <v>0.259393111914186</v>
      </c>
      <c r="AX205" s="154" t="n">
        <f aca="false">SQRT(AX197*AX204^2/CHIINV((100-AX196)/100/2,AX197))</f>
        <v>0.267026988229252</v>
      </c>
      <c r="AY205" s="154" t="e">
        <f aca="false">SQRT(AY197*AY204^2/CHIINV((100-AY196)/100/2,AY197))</f>
        <v>#DIV/0!</v>
      </c>
      <c r="BG205" s="158" t="str">
        <f aca="false">CONCATENATE(TEXT($E$20,"0"),"% confidence
limits")</f>
        <v>90% confidence
limits</v>
      </c>
      <c r="BH205" s="93" t="s">
        <v>126</v>
      </c>
      <c r="BI205" s="154" t="n">
        <f aca="false">SQRT(BI197*BI204^2/CHIINV((100-BI196)/100/2,BI197))</f>
        <v>0.170264138905613</v>
      </c>
      <c r="BJ205" s="154" t="n">
        <f aca="false">SQRT(BJ197*BJ204^2/CHIINV((100-BJ196)/100/2,BJ197))</f>
        <v>0.261066525034984</v>
      </c>
      <c r="BK205" s="154" t="n">
        <f aca="false">SQRT(BK197*BK204^2/CHIINV((100-BK196)/100/2,BK197))</f>
        <v>0.267707009583985</v>
      </c>
      <c r="BL205" s="154" t="e">
        <f aca="false">SQRT(BL197*BL204^2/CHIINV((100-BL196)/100/2,BL197))</f>
        <v>#DIV/0!</v>
      </c>
    </row>
    <row r="206" customFormat="false" ht="12.75" hidden="false" customHeight="true" outlineLevel="0" collapsed="false">
      <c r="T206" s="158"/>
      <c r="U206" s="155" t="s">
        <v>127</v>
      </c>
      <c r="V206" s="160" t="n">
        <f aca="false">EXP(V216/100)</f>
        <v>1.05528460755564</v>
      </c>
      <c r="W206" s="160" t="n">
        <f aca="false">EXP(W216/100)</f>
        <v>1.08324104183074</v>
      </c>
      <c r="X206" s="160" t="n">
        <f aca="false">EXP(X216/100)</f>
        <v>1.08802791884664</v>
      </c>
      <c r="Y206" s="160" t="e">
        <f aca="false">EXP(Y216/100)</f>
        <v>#DIV/0!</v>
      </c>
      <c r="AG206" s="158"/>
      <c r="AH206" s="96" t="s">
        <v>127</v>
      </c>
      <c r="AI206" s="159" t="e">
        <f aca="false">SQRT(AI197*AI204^2/CHIINV(1-(100-AI196)/100/2,AI197))</f>
        <v>#DIV/0!</v>
      </c>
      <c r="AJ206" s="159" t="e">
        <f aca="false">SQRT(AJ197*AJ204^2/CHIINV(1-(100-AJ196)/100/2,AJ197))</f>
        <v>#DIV/0!</v>
      </c>
      <c r="AK206" s="159" t="e">
        <f aca="false">SQRT(AK197*AK204^2/CHIINV(1-(100-AK196)/100/2,AK197))</f>
        <v>#DIV/0!</v>
      </c>
      <c r="AL206" s="159" t="e">
        <f aca="false">SQRT(AL197*AL204^2/CHIINV(1-(100-AL196)/100/2,AL197))</f>
        <v>#DIV/0!</v>
      </c>
      <c r="AT206" s="158"/>
      <c r="AU206" s="96" t="s">
        <v>127</v>
      </c>
      <c r="AV206" s="159" t="n">
        <f aca="false">SQRT(AV197*AV204^2/CHIINV(1-(100-AV196)/100/2,AV197))</f>
        <v>0.293844013690439</v>
      </c>
      <c r="AW206" s="159" t="n">
        <f aca="false">SQRT(AW197*AW204^2/CHIINV(1-(100-AW196)/100/2,AW197))</f>
        <v>0.45481338997741</v>
      </c>
      <c r="AX206" s="159" t="n">
        <f aca="false">SQRT(AX197*AX204^2/CHIINV(1-(100-AX196)/100/2,AX197))</f>
        <v>0.468198437636933</v>
      </c>
      <c r="AY206" s="159" t="e">
        <f aca="false">SQRT(AY197*AY204^2/CHIINV(1-(100-AY196)/100/2,AY197))</f>
        <v>#DIV/0!</v>
      </c>
      <c r="BG206" s="158"/>
      <c r="BH206" s="96" t="s">
        <v>127</v>
      </c>
      <c r="BI206" s="159" t="n">
        <f aca="false">SQRT(BI197*BI204^2/CHIINV(1-(100-BI196)/100/2,BI197))</f>
        <v>0.293896264167447</v>
      </c>
      <c r="BJ206" s="159" t="n">
        <f aca="false">SQRT(BJ197*BJ204^2/CHIINV(1-(100-BJ196)/100/2,BJ197))</f>
        <v>0.457747510658897</v>
      </c>
      <c r="BK206" s="159" t="n">
        <f aca="false">SQRT(BK197*BK204^2/CHIINV(1-(100-BK196)/100/2,BK197))</f>
        <v>0.469390770059797</v>
      </c>
      <c r="BL206" s="159" t="e">
        <f aca="false">SQRT(BL197*BL204^2/CHIINV(1-(100-BL196)/100/2,BL197))</f>
        <v>#DIV/0!</v>
      </c>
    </row>
    <row r="207" customFormat="false" ht="15" hidden="false" customHeight="false" outlineLevel="0" collapsed="false">
      <c r="T207" s="158"/>
      <c r="U207" s="101" t="s">
        <v>145</v>
      </c>
      <c r="V207" s="255" t="n">
        <f aca="false">SQRT(V206/V205)</f>
        <v>1.01138241258646</v>
      </c>
      <c r="W207" s="255" t="n">
        <f aca="false">SQRT(W206/W205)</f>
        <v>1.0173261111327</v>
      </c>
      <c r="X207" s="255" t="n">
        <f aca="false">SQRT(X206/X205)</f>
        <v>1.01829025454878</v>
      </c>
      <c r="Y207" s="255" t="e">
        <f aca="false">SQRT(Y206/Y205)</f>
        <v>#DIV/0!</v>
      </c>
      <c r="AG207" s="158"/>
      <c r="AH207" s="101" t="s">
        <v>145</v>
      </c>
      <c r="AI207" s="183" t="e">
        <f aca="false">SQRT(AI206/AI205)</f>
        <v>#DIV/0!</v>
      </c>
      <c r="AJ207" s="183" t="e">
        <f aca="false">SQRT(AJ206/AJ205)</f>
        <v>#DIV/0!</v>
      </c>
      <c r="AK207" s="183" t="e">
        <f aca="false">SQRT(AK206/AK205)</f>
        <v>#DIV/0!</v>
      </c>
      <c r="AL207" s="183" t="e">
        <f aca="false">SQRT(AL206/AL205)</f>
        <v>#DIV/0!</v>
      </c>
      <c r="AT207" s="158"/>
      <c r="AU207" s="101" t="s">
        <v>145</v>
      </c>
      <c r="AV207" s="183" t="n">
        <f aca="false">SQRT(AV206/AV205)</f>
        <v>1.31381870185902</v>
      </c>
      <c r="AW207" s="183" t="n">
        <f aca="false">SQRT(AW206/AW205)</f>
        <v>1.32415066008516</v>
      </c>
      <c r="AX207" s="183" t="n">
        <f aca="false">SQRT(AX206/AX205)</f>
        <v>1.32415066008516</v>
      </c>
      <c r="AY207" s="183" t="e">
        <f aca="false">SQRT(AY206/AY205)</f>
        <v>#DIV/0!</v>
      </c>
      <c r="BG207" s="158"/>
      <c r="BH207" s="101" t="s">
        <v>145</v>
      </c>
      <c r="BI207" s="183" t="n">
        <f aca="false">SQRT(BI206/BI205)</f>
        <v>1.31381870185902</v>
      </c>
      <c r="BJ207" s="183" t="n">
        <f aca="false">SQRT(BJ206/BJ205)</f>
        <v>1.32415066008516</v>
      </c>
      <c r="BK207" s="183" t="n">
        <f aca="false">SQRT(BK206/BK205)</f>
        <v>1.32415066008516</v>
      </c>
      <c r="BL207" s="183" t="e">
        <f aca="false">SQRT(BL206/BL205)</f>
        <v>#DIV/0!</v>
      </c>
    </row>
    <row r="208" customFormat="false" ht="12.75" hidden="false" customHeight="false" outlineLevel="0" collapsed="false">
      <c r="T208" s="218" t="s">
        <v>172</v>
      </c>
      <c r="U208" s="219"/>
      <c r="V208" s="219"/>
      <c r="W208" s="219"/>
      <c r="X208" s="219"/>
      <c r="Y208" s="220"/>
      <c r="AG208" s="218" t="s">
        <v>183</v>
      </c>
      <c r="AH208" s="219"/>
      <c r="AI208" s="219"/>
      <c r="AJ208" s="219"/>
      <c r="AK208" s="219"/>
      <c r="AL208" s="220"/>
      <c r="AT208" s="218" t="s">
        <v>184</v>
      </c>
      <c r="AU208" s="219"/>
      <c r="AV208" s="219"/>
      <c r="AW208" s="219"/>
      <c r="AX208" s="219"/>
      <c r="AY208" s="220"/>
      <c r="BG208" s="218" t="s">
        <v>185</v>
      </c>
      <c r="BH208" s="219"/>
      <c r="BI208" s="219"/>
      <c r="BJ208" s="219"/>
      <c r="BK208" s="219"/>
      <c r="BL208" s="220"/>
    </row>
    <row r="209" customFormat="false" ht="12.75" hidden="false" customHeight="false" outlineLevel="0" collapsed="false">
      <c r="T209" s="79"/>
      <c r="U209" s="90" t="s">
        <v>173</v>
      </c>
      <c r="V209" s="221" t="n">
        <f aca="false">V214/V155</f>
        <v>0.213866791297163</v>
      </c>
      <c r="W209" s="221" t="n">
        <f aca="false">W214/W155</f>
        <v>0.314552617766383</v>
      </c>
      <c r="X209" s="221" t="n">
        <f aca="false">X214/X155</f>
        <v>0.331898778949127</v>
      </c>
      <c r="Y209" s="221" t="e">
        <f aca="false">Y214/Y155</f>
        <v>#DIV/0!</v>
      </c>
      <c r="AG209" s="79"/>
      <c r="AH209" s="90" t="s">
        <v>64</v>
      </c>
      <c r="AI209" s="256" t="e">
        <f aca="false">AI45/SQRT(2)</f>
        <v>#DIV/0!</v>
      </c>
      <c r="AJ209" s="256" t="e">
        <f aca="false">AJ45/SQRT(2)</f>
        <v>#DIV/0!</v>
      </c>
      <c r="AK209" s="256" t="e">
        <f aca="false">AK45/SQRT(2)</f>
        <v>#DIV/0!</v>
      </c>
      <c r="AL209" s="256" t="e">
        <f aca="false">AL45/SQRT(2)</f>
        <v>#DIV/0!</v>
      </c>
      <c r="AT209" s="79"/>
      <c r="AU209" s="90" t="s">
        <v>64</v>
      </c>
      <c r="AV209" s="257" t="n">
        <f aca="false">AV45/SQRT(2)</f>
        <v>0.066972353953537</v>
      </c>
      <c r="AW209" s="257" t="n">
        <f aca="false">AW45/SQRT(2)</f>
        <v>0.10260527075823</v>
      </c>
      <c r="AX209" s="257" t="n">
        <f aca="false">AX45/SQRT(2)</f>
        <v>0.105624918968863</v>
      </c>
      <c r="AY209" s="256" t="e">
        <f aca="false">AY45/SQRT(2)</f>
        <v>#DIV/0!</v>
      </c>
      <c r="BG209" s="79"/>
      <c r="BH209" s="90" t="s">
        <v>64</v>
      </c>
      <c r="BI209" s="258" t="n">
        <f aca="false">BI45/SQRT(2)</f>
        <v>0.00713580057300089</v>
      </c>
      <c r="BJ209" s="258" t="n">
        <f aca="false">BJ45/SQRT(2)</f>
        <v>0.0110010044922499</v>
      </c>
      <c r="BK209" s="258" t="n">
        <f aca="false">BK45/SQRT(2)</f>
        <v>0.0112808258915829</v>
      </c>
      <c r="BL209" s="256" t="e">
        <f aca="false">BL45/SQRT(2)</f>
        <v>#DIV/0!</v>
      </c>
    </row>
    <row r="210" customFormat="false" ht="12.75" hidden="false" customHeight="true" outlineLevel="0" collapsed="false">
      <c r="T210" s="158" t="str">
        <f aca="false">CONCATENATE(TEXT($E$20,"0"),"% confidence
limits")</f>
        <v>90% confidence
limits</v>
      </c>
      <c r="U210" s="93" t="s">
        <v>126</v>
      </c>
      <c r="V210" s="154" t="n">
        <f aca="false">SQRT(V197*V209^2/CHIINV((100-V196)/100/2,V197))</f>
        <v>0.169794304912859</v>
      </c>
      <c r="W210" s="154" t="n">
        <f aca="false">SQRT(W197*W209^2/CHIINV((100-W196)/100/2,W197))</f>
        <v>0.2483770324118</v>
      </c>
      <c r="X210" s="154" t="n">
        <f aca="false">SQRT(X197*X209^2/CHIINV((100-X196)/100/2,X197))</f>
        <v>0.26207390789451</v>
      </c>
      <c r="Y210" s="154" t="e">
        <f aca="false">SQRT(Y197*Y209^2/CHIINV((100-Y196)/100/2,Y197))</f>
        <v>#DIV/0!</v>
      </c>
      <c r="AG210" s="158" t="str">
        <f aca="false">CONCATENATE(TEXT($E$20,"0"),"% confidence
limits")</f>
        <v>90% confidence
limits</v>
      </c>
      <c r="AH210" s="93" t="s">
        <v>126</v>
      </c>
      <c r="AI210" s="229" t="e">
        <f aca="false">SQRT(AI197*AI209^2/CHIINV((100-AI196)/100/2,AI197))</f>
        <v>#DIV/0!</v>
      </c>
      <c r="AJ210" s="229" t="e">
        <f aca="false">SQRT(AJ197*AJ209^2/CHIINV((100-AJ196)/100/2,AJ197))</f>
        <v>#DIV/0!</v>
      </c>
      <c r="AK210" s="229" t="e">
        <f aca="false">SQRT(AK197*AK209^2/CHIINV((100-AK196)/100/2,AK197))</f>
        <v>#DIV/0!</v>
      </c>
      <c r="AL210" s="229" t="e">
        <f aca="false">SQRT(AL197*AL209^2/CHIINV((100-AL196)/100/2,AL197))</f>
        <v>#DIV/0!</v>
      </c>
      <c r="AT210" s="158" t="str">
        <f aca="false">CONCATENATE(TEXT($E$20,"0"),"% confidence
limits")</f>
        <v>90% confidence
limits</v>
      </c>
      <c r="AU210" s="93" t="s">
        <v>126</v>
      </c>
      <c r="AV210" s="230" t="n">
        <f aca="false">SQRT(AV197*AV209^2/CHIINV((100-AV196)/100/2,AV197))</f>
        <v>0.053171061383337</v>
      </c>
      <c r="AW210" s="230" t="n">
        <f aca="false">SQRT(AW197*AW209^2/CHIINV((100-AW196)/100/2,AW197))</f>
        <v>0.0810191720600013</v>
      </c>
      <c r="AX210" s="230" t="n">
        <f aca="false">SQRT(AX197*AX209^2/CHIINV((100-AX196)/100/2,AX197))</f>
        <v>0.0834035466260449</v>
      </c>
      <c r="AY210" s="229" t="e">
        <f aca="false">SQRT(AY197*AY209^2/CHIINV((100-AY196)/100/2,AY197))</f>
        <v>#DIV/0!</v>
      </c>
      <c r="BG210" s="158" t="str">
        <f aca="false">CONCATENATE(TEXT($E$20,"0"),"% confidence
limits")</f>
        <v>90% confidence
limits</v>
      </c>
      <c r="BH210" s="93" t="s">
        <v>126</v>
      </c>
      <c r="BI210" s="231" t="n">
        <f aca="false">SQRT(BI197*BI209^2/CHIINV((100-BI196)/100/2,BI197))</f>
        <v>0.00566529422796619</v>
      </c>
      <c r="BJ210" s="231" t="n">
        <f aca="false">SQRT(BJ197*BJ209^2/CHIINV((100-BJ196)/100/2,BJ197))</f>
        <v>0.00868661297030838</v>
      </c>
      <c r="BK210" s="231" t="n">
        <f aca="false">SQRT(BK197*BK209^2/CHIINV((100-BK196)/100/2,BK197))</f>
        <v>0.00890756553864227</v>
      </c>
      <c r="BL210" s="229" t="e">
        <f aca="false">SQRT(BL197*BL209^2/CHIINV((100-BL196)/100/2,BL197))</f>
        <v>#DIV/0!</v>
      </c>
    </row>
    <row r="211" customFormat="false" ht="12.75" hidden="false" customHeight="false" outlineLevel="0" collapsed="false">
      <c r="T211" s="158"/>
      <c r="U211" s="96" t="s">
        <v>127</v>
      </c>
      <c r="V211" s="159" t="n">
        <f aca="false">SQRT(V197*V209^2/CHIINV(1-(100-V196)/100/2,V197))</f>
        <v>0.293085274512568</v>
      </c>
      <c r="W211" s="159" t="n">
        <f aca="false">SQRT(W197*W209^2/CHIINV(1-(100-W196)/100/2,W197))</f>
        <v>0.435498071903742</v>
      </c>
      <c r="X211" s="159" t="n">
        <f aca="false">SQRT(X197*X209^2/CHIINV(1-(100-X196)/100/2,X197))</f>
        <v>0.459513830550605</v>
      </c>
      <c r="Y211" s="159" t="e">
        <f aca="false">SQRT(Y197*Y209^2/CHIINV(1-(100-Y196)/100/2,Y197))</f>
        <v>#DIV/0!</v>
      </c>
      <c r="AG211" s="158"/>
      <c r="AH211" s="96" t="s">
        <v>127</v>
      </c>
      <c r="AI211" s="232" t="e">
        <f aca="false">SQRT(AI197*AI209^2/CHIINV(1-(100-AI196)/100/2,AI197))</f>
        <v>#DIV/0!</v>
      </c>
      <c r="AJ211" s="232" t="e">
        <f aca="false">SQRT(AJ197*AJ209^2/CHIINV(1-(100-AJ196)/100/2,AJ197))</f>
        <v>#DIV/0!</v>
      </c>
      <c r="AK211" s="232" t="e">
        <f aca="false">SQRT(AK197*AK209^2/CHIINV(1-(100-AK196)/100/2,AK197))</f>
        <v>#DIV/0!</v>
      </c>
      <c r="AL211" s="232" t="e">
        <f aca="false">SQRT(AL197*AL209^2/CHIINV(1-(100-AL196)/100/2,AL197))</f>
        <v>#DIV/0!</v>
      </c>
      <c r="AT211" s="158"/>
      <c r="AU211" s="96" t="s">
        <v>127</v>
      </c>
      <c r="AV211" s="233" t="n">
        <f aca="false">SQRT(AV197*AV209^2/CHIINV(1-(100-AV196)/100/2,AV197))</f>
        <v>0.0917796102151819</v>
      </c>
      <c r="AW211" s="233" t="n">
        <f aca="false">SQRT(AW197*AW209^2/CHIINV(1-(100-AW196)/100/2,AW197))</f>
        <v>0.142056988429063</v>
      </c>
      <c r="AX211" s="233" t="n">
        <f aca="false">SQRT(AX197*AX209^2/CHIINV(1-(100-AX196)/100/2,AX197))</f>
        <v>0.146237691113709</v>
      </c>
      <c r="AY211" s="232" t="e">
        <f aca="false">SQRT(AY197*AY209^2/CHIINV(1-(100-AY196)/100/2,AY197))</f>
        <v>#DIV/0!</v>
      </c>
      <c r="BG211" s="158"/>
      <c r="BH211" s="96" t="s">
        <v>127</v>
      </c>
      <c r="BI211" s="234" t="n">
        <f aca="false">SQRT(BI197*BI209^2/CHIINV(1-(100-BI196)/100/2,BI197))</f>
        <v>0.00977897530102726</v>
      </c>
      <c r="BJ211" s="234" t="n">
        <f aca="false">SQRT(BJ197*BJ209^2/CHIINV(1-(100-BJ196)/100/2,BJ197))</f>
        <v>0.0152308897614626</v>
      </c>
      <c r="BK211" s="234" t="n">
        <f aca="false">SQRT(BK197*BK209^2/CHIINV(1-(100-BK196)/100/2,BK197))</f>
        <v>0.0156183024644699</v>
      </c>
      <c r="BL211" s="232" t="e">
        <f aca="false">SQRT(BL197*BL209^2/CHIINV(1-(100-BL196)/100/2,BL197))</f>
        <v>#DIV/0!</v>
      </c>
    </row>
    <row r="212" customFormat="false" ht="15" hidden="false" customHeight="false" outlineLevel="0" collapsed="false">
      <c r="T212" s="158"/>
      <c r="U212" s="101" t="s">
        <v>145</v>
      </c>
      <c r="V212" s="183" t="n">
        <f aca="false">SQRT(V211/V210)</f>
        <v>1.31381870185902</v>
      </c>
      <c r="W212" s="183" t="n">
        <f aca="false">SQRT(W211/W210)</f>
        <v>1.32415066008516</v>
      </c>
      <c r="X212" s="183" t="n">
        <f aca="false">SQRT(X211/X210)</f>
        <v>1.32415066008516</v>
      </c>
      <c r="Y212" s="183" t="e">
        <f aca="false">SQRT(Y211/Y210)</f>
        <v>#DIV/0!</v>
      </c>
      <c r="AG212" s="158"/>
      <c r="AH212" s="101" t="s">
        <v>145</v>
      </c>
      <c r="AI212" s="163" t="e">
        <f aca="false">SQRT(AI211/AI210)</f>
        <v>#DIV/0!</v>
      </c>
      <c r="AJ212" s="163" t="e">
        <f aca="false">SQRT(AJ211/AJ210)</f>
        <v>#DIV/0!</v>
      </c>
      <c r="AK212" s="163" t="e">
        <f aca="false">SQRT(AK211/AK210)</f>
        <v>#DIV/0!</v>
      </c>
      <c r="AL212" s="163" t="e">
        <f aca="false">SQRT(AL211/AL210)</f>
        <v>#DIV/0!</v>
      </c>
      <c r="AT212" s="158"/>
      <c r="AU212" s="101" t="s">
        <v>145</v>
      </c>
      <c r="AV212" s="163" t="n">
        <f aca="false">SQRT(AV211/AV210)</f>
        <v>1.31381870185902</v>
      </c>
      <c r="AW212" s="163" t="n">
        <f aca="false">SQRT(AW211/AW210)</f>
        <v>1.32415066008516</v>
      </c>
      <c r="AX212" s="163" t="n">
        <f aca="false">SQRT(AX211/AX210)</f>
        <v>1.32415066008516</v>
      </c>
      <c r="AY212" s="163" t="e">
        <f aca="false">SQRT(AY211/AY210)</f>
        <v>#DIV/0!</v>
      </c>
      <c r="BG212" s="158"/>
      <c r="BH212" s="101" t="s">
        <v>145</v>
      </c>
      <c r="BI212" s="163" t="n">
        <f aca="false">SQRT(BI211/BI210)</f>
        <v>1.31381870185902</v>
      </c>
      <c r="BJ212" s="163" t="n">
        <f aca="false">SQRT(BJ211/BJ210)</f>
        <v>1.32415066008516</v>
      </c>
      <c r="BK212" s="163" t="n">
        <f aca="false">SQRT(BK211/BK210)</f>
        <v>1.32415066008516</v>
      </c>
      <c r="BL212" s="163" t="e">
        <f aca="false">SQRT(BL211/BL210)</f>
        <v>#DIV/0!</v>
      </c>
    </row>
    <row r="213" customFormat="false" ht="12.75" hidden="false" customHeight="false" outlineLevel="0" collapsed="false">
      <c r="T213" s="218" t="s">
        <v>186</v>
      </c>
      <c r="U213" s="219"/>
      <c r="V213" s="219"/>
      <c r="W213" s="219"/>
      <c r="X213" s="219"/>
      <c r="Y213" s="220"/>
    </row>
    <row r="214" customFormat="false" ht="12.75" hidden="false" customHeight="false" outlineLevel="0" collapsed="false">
      <c r="T214" s="79"/>
      <c r="U214" s="90" t="s">
        <v>64</v>
      </c>
      <c r="V214" s="256" t="n">
        <f aca="false">V45/SQRT(2)</f>
        <v>3.92659752381671</v>
      </c>
      <c r="W214" s="256" t="n">
        <f aca="false">W45/SQRT(2)</f>
        <v>5.77519082107222</v>
      </c>
      <c r="X214" s="256" t="n">
        <f aca="false">X45/SQRT(2)</f>
        <v>6.09366660281829</v>
      </c>
      <c r="Y214" s="256" t="e">
        <f aca="false">Y45/SQRT(2)</f>
        <v>#DIV/0!</v>
      </c>
    </row>
    <row r="215" customFormat="false" ht="12.75" hidden="false" customHeight="false" outlineLevel="0" collapsed="false">
      <c r="T215" s="158" t="str">
        <f aca="false">CONCATENATE(TEXT($E$20,"0"),"% confidence
limits")</f>
        <v>90% confidence
limits</v>
      </c>
      <c r="U215" s="93" t="s">
        <v>126</v>
      </c>
      <c r="V215" s="229" t="n">
        <f aca="false">SQRT(V197*V214^2/CHIINV((100-V196)/100/2,V197))</f>
        <v>3.11742600702616</v>
      </c>
      <c r="W215" s="229" t="n">
        <f aca="false">SQRT(W197*W214^2/CHIINV((100-W196)/100/2,W197))</f>
        <v>4.56020607278851</v>
      </c>
      <c r="X215" s="229" t="n">
        <f aca="false">SQRT(X197*X214^2/CHIINV((100-X196)/100/2,X197))</f>
        <v>4.81168091387174</v>
      </c>
      <c r="Y215" s="229" t="e">
        <f aca="false">SQRT(Y197*Y214^2/CHIINV((100-Y196)/100/2,Y197))</f>
        <v>#DIV/0!</v>
      </c>
    </row>
    <row r="216" customFormat="false" ht="12.75" hidden="false" customHeight="false" outlineLevel="0" collapsed="false">
      <c r="T216" s="158"/>
      <c r="U216" s="96" t="s">
        <v>127</v>
      </c>
      <c r="V216" s="232" t="n">
        <f aca="false">SQRT(V197*V214^2/CHIINV(1-(100-V196)/100/2,V197))</f>
        <v>5.38105007415172</v>
      </c>
      <c r="W216" s="232" t="n">
        <f aca="false">SQRT(W197*W214^2/CHIINV(1-(100-W196)/100/2,W197))</f>
        <v>7.99575118882362</v>
      </c>
      <c r="X216" s="232" t="n">
        <f aca="false">SQRT(X197*X214^2/CHIINV(1-(100-X196)/100/2,X197))</f>
        <v>8.43668088091557</v>
      </c>
      <c r="Y216" s="232" t="e">
        <f aca="false">SQRT(Y197*Y214^2/CHIINV(1-(100-Y196)/100/2,Y197))</f>
        <v>#DIV/0!</v>
      </c>
    </row>
    <row r="217" customFormat="false" ht="15" hidden="false" customHeight="false" outlineLevel="0" collapsed="false">
      <c r="T217" s="158"/>
      <c r="U217" s="101" t="s">
        <v>145</v>
      </c>
      <c r="V217" s="163" t="n">
        <f aca="false">SQRT(V216/V215)</f>
        <v>1.31381870185902</v>
      </c>
      <c r="W217" s="163" t="n">
        <f aca="false">SQRT(W216/W215)</f>
        <v>1.32415066008516</v>
      </c>
      <c r="X217" s="163" t="n">
        <f aca="false">SQRT(X216/X215)</f>
        <v>1.32415066008516</v>
      </c>
      <c r="Y217" s="163" t="e">
        <f aca="false">SQRT(Y216/Y215)</f>
        <v>#DIV/0!</v>
      </c>
    </row>
  </sheetData>
  <mergeCells count="307">
    <mergeCell ref="B18:D18"/>
    <mergeCell ref="B22:C22"/>
    <mergeCell ref="D22:F22"/>
    <mergeCell ref="I22:L22"/>
    <mergeCell ref="O22:P22"/>
    <mergeCell ref="Q22:S22"/>
    <mergeCell ref="V22:Y22"/>
    <mergeCell ref="AB22:AC22"/>
    <mergeCell ref="AD22:AF22"/>
    <mergeCell ref="AI22:AL22"/>
    <mergeCell ref="AO22:AP22"/>
    <mergeCell ref="AQ22:AS22"/>
    <mergeCell ref="AV22:AY22"/>
    <mergeCell ref="BB22:BC22"/>
    <mergeCell ref="BD22:BF22"/>
    <mergeCell ref="BI22:BL22"/>
    <mergeCell ref="B95:C95"/>
    <mergeCell ref="O95:P95"/>
    <mergeCell ref="AB95:AC95"/>
    <mergeCell ref="AG95:AH95"/>
    <mergeCell ref="AO95:AP95"/>
    <mergeCell ref="AT95:AU95"/>
    <mergeCell ref="BB95:BC95"/>
    <mergeCell ref="BG95:BH95"/>
    <mergeCell ref="B100:B102"/>
    <mergeCell ref="G100:G102"/>
    <mergeCell ref="O100:O101"/>
    <mergeCell ref="T100:T101"/>
    <mergeCell ref="B103:B104"/>
    <mergeCell ref="G103:G104"/>
    <mergeCell ref="O103:O104"/>
    <mergeCell ref="T103:T104"/>
    <mergeCell ref="B105:B110"/>
    <mergeCell ref="C105:C106"/>
    <mergeCell ref="G105:G110"/>
    <mergeCell ref="H105:H106"/>
    <mergeCell ref="O105:O110"/>
    <mergeCell ref="P105:P106"/>
    <mergeCell ref="T105:T110"/>
    <mergeCell ref="U105:U106"/>
    <mergeCell ref="C107:C108"/>
    <mergeCell ref="H107:H108"/>
    <mergeCell ref="P107:P108"/>
    <mergeCell ref="U107:U108"/>
    <mergeCell ref="C109:C110"/>
    <mergeCell ref="H109:H110"/>
    <mergeCell ref="P109:P110"/>
    <mergeCell ref="U109:U110"/>
    <mergeCell ref="B113:B114"/>
    <mergeCell ref="G113:G114"/>
    <mergeCell ref="O113:O114"/>
    <mergeCell ref="T113:T114"/>
    <mergeCell ref="B117:C117"/>
    <mergeCell ref="O117:P117"/>
    <mergeCell ref="AB117:AC117"/>
    <mergeCell ref="AG117:AH117"/>
    <mergeCell ref="AO117:AP117"/>
    <mergeCell ref="AT117:AU117"/>
    <mergeCell ref="BB117:BC117"/>
    <mergeCell ref="BG117:BH117"/>
    <mergeCell ref="B122:B124"/>
    <mergeCell ref="G122:G124"/>
    <mergeCell ref="O122:O124"/>
    <mergeCell ref="T122:T124"/>
    <mergeCell ref="AB122:AB124"/>
    <mergeCell ref="AG122:AG124"/>
    <mergeCell ref="AO122:AO124"/>
    <mergeCell ref="AT122:AT124"/>
    <mergeCell ref="BB122:BB124"/>
    <mergeCell ref="BG122:BG124"/>
    <mergeCell ref="B125:B126"/>
    <mergeCell ref="G125:G126"/>
    <mergeCell ref="O125:O126"/>
    <mergeCell ref="T125:T126"/>
    <mergeCell ref="AB125:AB126"/>
    <mergeCell ref="AG125:AG126"/>
    <mergeCell ref="AO125:AO126"/>
    <mergeCell ref="AT125:AT126"/>
    <mergeCell ref="BB125:BB126"/>
    <mergeCell ref="BG125:BG126"/>
    <mergeCell ref="B127:B132"/>
    <mergeCell ref="C127:C128"/>
    <mergeCell ref="G127:G132"/>
    <mergeCell ref="H127:H128"/>
    <mergeCell ref="O127:O132"/>
    <mergeCell ref="P127:P128"/>
    <mergeCell ref="T127:T132"/>
    <mergeCell ref="U127:U128"/>
    <mergeCell ref="AB127:AB132"/>
    <mergeCell ref="AC127:AC128"/>
    <mergeCell ref="AG127:AG132"/>
    <mergeCell ref="AH127:AH128"/>
    <mergeCell ref="AO127:AO132"/>
    <mergeCell ref="AP127:AP128"/>
    <mergeCell ref="AT127:AT132"/>
    <mergeCell ref="AU127:AU128"/>
    <mergeCell ref="BB127:BB132"/>
    <mergeCell ref="BC127:BC128"/>
    <mergeCell ref="BG127:BG132"/>
    <mergeCell ref="BH127:BH128"/>
    <mergeCell ref="C129:C130"/>
    <mergeCell ref="H129:H130"/>
    <mergeCell ref="P129:P130"/>
    <mergeCell ref="U129:U130"/>
    <mergeCell ref="AC129:AC130"/>
    <mergeCell ref="AH129:AH130"/>
    <mergeCell ref="AP129:AP130"/>
    <mergeCell ref="AU129:AU130"/>
    <mergeCell ref="BC129:BC130"/>
    <mergeCell ref="BH129:BH130"/>
    <mergeCell ref="C131:C132"/>
    <mergeCell ref="H131:H132"/>
    <mergeCell ref="P131:P132"/>
    <mergeCell ref="U131:U132"/>
    <mergeCell ref="AC131:AC132"/>
    <mergeCell ref="AH131:AH132"/>
    <mergeCell ref="AP131:AP132"/>
    <mergeCell ref="AU131:AU132"/>
    <mergeCell ref="BC131:BC132"/>
    <mergeCell ref="BH131:BH132"/>
    <mergeCell ref="B135:B136"/>
    <mergeCell ref="G135:G136"/>
    <mergeCell ref="O135:O136"/>
    <mergeCell ref="T135:T136"/>
    <mergeCell ref="AO135:AO136"/>
    <mergeCell ref="AT135:AT136"/>
    <mergeCell ref="BB135:BB136"/>
    <mergeCell ref="BG135:BG136"/>
    <mergeCell ref="AB136:AB137"/>
    <mergeCell ref="AG136:AG137"/>
    <mergeCell ref="O139:P139"/>
    <mergeCell ref="AB139:AC139"/>
    <mergeCell ref="AO139:AP139"/>
    <mergeCell ref="BB139:BC139"/>
    <mergeCell ref="B142:C142"/>
    <mergeCell ref="B144:B146"/>
    <mergeCell ref="O144:O146"/>
    <mergeCell ref="T144:T146"/>
    <mergeCell ref="AB144:AB146"/>
    <mergeCell ref="AG144:AG146"/>
    <mergeCell ref="AO144:AO146"/>
    <mergeCell ref="AT144:AT146"/>
    <mergeCell ref="BB144:BB146"/>
    <mergeCell ref="BG144:BG146"/>
    <mergeCell ref="B147:B148"/>
    <mergeCell ref="O147:O148"/>
    <mergeCell ref="T147:T148"/>
    <mergeCell ref="AB147:AB148"/>
    <mergeCell ref="AG147:AG148"/>
    <mergeCell ref="AO147:AO148"/>
    <mergeCell ref="AT147:AT148"/>
    <mergeCell ref="BB147:BB148"/>
    <mergeCell ref="BG147:BG148"/>
    <mergeCell ref="B149:B154"/>
    <mergeCell ref="C149:C150"/>
    <mergeCell ref="O149:O154"/>
    <mergeCell ref="P149:P150"/>
    <mergeCell ref="T149:T154"/>
    <mergeCell ref="U149:U150"/>
    <mergeCell ref="AB149:AB154"/>
    <mergeCell ref="AC149:AC150"/>
    <mergeCell ref="AG149:AG154"/>
    <mergeCell ref="AH149:AH150"/>
    <mergeCell ref="AO149:AO154"/>
    <mergeCell ref="AP149:AP150"/>
    <mergeCell ref="AT149:AT154"/>
    <mergeCell ref="AU149:AU150"/>
    <mergeCell ref="BB149:BB154"/>
    <mergeCell ref="BC149:BC150"/>
    <mergeCell ref="BG149:BG154"/>
    <mergeCell ref="BH149:BH150"/>
    <mergeCell ref="C151:C152"/>
    <mergeCell ref="P151:P152"/>
    <mergeCell ref="U151:U152"/>
    <mergeCell ref="AC151:AC152"/>
    <mergeCell ref="AH151:AH152"/>
    <mergeCell ref="AP151:AP152"/>
    <mergeCell ref="AU151:AU152"/>
    <mergeCell ref="BC151:BC152"/>
    <mergeCell ref="BH151:BH152"/>
    <mergeCell ref="C153:C154"/>
    <mergeCell ref="P153:P154"/>
    <mergeCell ref="U153:U154"/>
    <mergeCell ref="AC153:AC154"/>
    <mergeCell ref="AH153:AH154"/>
    <mergeCell ref="AP153:AP154"/>
    <mergeCell ref="AU153:AU154"/>
    <mergeCell ref="BC153:BC154"/>
    <mergeCell ref="BH153:BH154"/>
    <mergeCell ref="G154:H154"/>
    <mergeCell ref="O157:O158"/>
    <mergeCell ref="T157:T158"/>
    <mergeCell ref="AB157:AB158"/>
    <mergeCell ref="AG157:AG158"/>
    <mergeCell ref="AO157:AO158"/>
    <mergeCell ref="AT157:AT158"/>
    <mergeCell ref="BB157:BB158"/>
    <mergeCell ref="BG157:BG158"/>
    <mergeCell ref="G159:G161"/>
    <mergeCell ref="O161:P161"/>
    <mergeCell ref="AB161:AC161"/>
    <mergeCell ref="AO161:AP161"/>
    <mergeCell ref="AT161:AU161"/>
    <mergeCell ref="BB161:BC161"/>
    <mergeCell ref="BG161:BH161"/>
    <mergeCell ref="G164:G166"/>
    <mergeCell ref="O166:O168"/>
    <mergeCell ref="T166:T168"/>
    <mergeCell ref="AB166:AB168"/>
    <mergeCell ref="AG166:AG168"/>
    <mergeCell ref="AO166:AO168"/>
    <mergeCell ref="AT166:AT168"/>
    <mergeCell ref="BB166:BB168"/>
    <mergeCell ref="BG166:BG168"/>
    <mergeCell ref="O169:O170"/>
    <mergeCell ref="T169:T170"/>
    <mergeCell ref="AB169:AB170"/>
    <mergeCell ref="AG169:AG170"/>
    <mergeCell ref="AO169:AO170"/>
    <mergeCell ref="AT169:AT170"/>
    <mergeCell ref="BB169:BB170"/>
    <mergeCell ref="BG169:BG170"/>
    <mergeCell ref="O171:O176"/>
    <mergeCell ref="P171:P172"/>
    <mergeCell ref="T171:T176"/>
    <mergeCell ref="U171:U172"/>
    <mergeCell ref="AB171:AB176"/>
    <mergeCell ref="AC171:AC172"/>
    <mergeCell ref="AG171:AG176"/>
    <mergeCell ref="AH171:AH172"/>
    <mergeCell ref="AO171:AO176"/>
    <mergeCell ref="AP171:AP172"/>
    <mergeCell ref="AT171:AT176"/>
    <mergeCell ref="AU171:AU172"/>
    <mergeCell ref="BB171:BB176"/>
    <mergeCell ref="BC171:BC172"/>
    <mergeCell ref="BG171:BG176"/>
    <mergeCell ref="BH171:BH172"/>
    <mergeCell ref="P173:P174"/>
    <mergeCell ref="U173:U174"/>
    <mergeCell ref="AC173:AC174"/>
    <mergeCell ref="AH173:AH174"/>
    <mergeCell ref="AP173:AP174"/>
    <mergeCell ref="AU173:AU174"/>
    <mergeCell ref="BC173:BC174"/>
    <mergeCell ref="BH173:BH174"/>
    <mergeCell ref="P175:P176"/>
    <mergeCell ref="U175:U176"/>
    <mergeCell ref="AC175:AC176"/>
    <mergeCell ref="AH175:AH176"/>
    <mergeCell ref="AP175:AP176"/>
    <mergeCell ref="AU175:AU176"/>
    <mergeCell ref="BC175:BC176"/>
    <mergeCell ref="BH175:BH176"/>
    <mergeCell ref="O179:O180"/>
    <mergeCell ref="T179:T180"/>
    <mergeCell ref="AB179:AB180"/>
    <mergeCell ref="AG179:AG180"/>
    <mergeCell ref="AO179:AO180"/>
    <mergeCell ref="AT179:AT180"/>
    <mergeCell ref="BB179:BB180"/>
    <mergeCell ref="BG179:BG180"/>
    <mergeCell ref="O183:P183"/>
    <mergeCell ref="AB183:AC183"/>
    <mergeCell ref="AO183:AP183"/>
    <mergeCell ref="BB183:BC183"/>
    <mergeCell ref="O185:O187"/>
    <mergeCell ref="AB185:AB187"/>
    <mergeCell ref="AO185:AO187"/>
    <mergeCell ref="BB185:BB187"/>
    <mergeCell ref="O188:O189"/>
    <mergeCell ref="AB188:AB189"/>
    <mergeCell ref="AO188:AO189"/>
    <mergeCell ref="BB188:BB189"/>
    <mergeCell ref="O190:O195"/>
    <mergeCell ref="P190:P191"/>
    <mergeCell ref="AB190:AB195"/>
    <mergeCell ref="AC190:AC191"/>
    <mergeCell ref="AO190:AO195"/>
    <mergeCell ref="AP190:AP191"/>
    <mergeCell ref="BB190:BB195"/>
    <mergeCell ref="BC190:BC191"/>
    <mergeCell ref="P192:P193"/>
    <mergeCell ref="AC192:AC193"/>
    <mergeCell ref="AP192:AP193"/>
    <mergeCell ref="BC192:BC193"/>
    <mergeCell ref="P194:P195"/>
    <mergeCell ref="AC194:AC195"/>
    <mergeCell ref="AP194:AP195"/>
    <mergeCell ref="BC194:BC195"/>
    <mergeCell ref="T195:U195"/>
    <mergeCell ref="AG195:AH195"/>
    <mergeCell ref="AT195:AU195"/>
    <mergeCell ref="BG195:BH195"/>
    <mergeCell ref="T200:T201"/>
    <mergeCell ref="AG200:AG202"/>
    <mergeCell ref="AT200:AT202"/>
    <mergeCell ref="BG200:BG202"/>
    <mergeCell ref="T205:T207"/>
    <mergeCell ref="AG205:AG207"/>
    <mergeCell ref="AT205:AT207"/>
    <mergeCell ref="BG205:BG207"/>
    <mergeCell ref="T210:T212"/>
    <mergeCell ref="AG210:AG212"/>
    <mergeCell ref="AT210:AT212"/>
    <mergeCell ref="BG210:BG212"/>
    <mergeCell ref="T215:T2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56" activeCellId="0" sqref="K52:N5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20:09:38Z</dcterms:created>
  <dc:creator>Will Hopkins</dc:creator>
  <dc:description/>
  <dc:language>en-US</dc:language>
  <cp:lastModifiedBy>Reviewer</cp:lastModifiedBy>
  <dcterms:modified xsi:type="dcterms:W3CDTF">2005-12-04T11:20:59Z</dcterms:modified>
  <cp:revision>0</cp:revision>
  <dc:subject/>
  <dc:title>Analysis of controlled trials</dc:title>
</cp:coreProperties>
</file>