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groups" sheetId="1" state="visible" r:id="rId2"/>
    <sheet name="B-A (with C on graphs)" sheetId="2" state="visible" r:id="rId3"/>
    <sheet name="C-A" sheetId="3" state="visible" r:id="rId4"/>
    <sheet name="C-B" sheetId="4" state="visible" r:id="rId5"/>
    <sheet name="Harmonic mean SDs" sheetId="5" state="visible" r:id="rId6"/>
  </sheets>
  <definedNames>
    <definedName function="false" hidden="false" name="allraw" vbProcedure="false">#REF!,#REF!</definedName>
    <definedName function="false" hidden="false" name="_xlfn_IFERROR" vbProcedure="false"/>
    <definedName function="false" hidden="false" name="_xlfn_T_DIST" vbProcedure="false"/>
    <definedName function="false" hidden="false" name="_xlfn_T_INV" vbProcedure="false"/>
    <definedName function="false" hidden="false" name="_xlfn_T_INV_2T" vbProcedure="false"/>
    <definedName function="false" hidden="false" localSheetId="0" name="allraw" vbProcedure="false">'two groups'!$E$52:$F$71,'two groups'!$E$87:$F$106</definedName>
    <definedName function="false" hidden="false" localSheetId="1" name="allraw" vbProcedure="false">'B-A (with C on graphs)'!$E$52:$F$71,'B-A (with C on graphs)'!$E$87:$F$106</definedName>
    <definedName function="false" hidden="false" localSheetId="2" name="allraw" vbProcedure="false">'C-A'!$E$52:$F$71,'C-A'!$E$87:$F$106</definedName>
    <definedName function="false" hidden="false" localSheetId="3" name="allraw" vbProcedure="false">'C-B'!$E$52:$F$71,'C-B'!$E$87:$F$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The cells showing analyses for the SD representing individual differences or responses are for </t>
        </r>
        <r>
          <rPr>
            <b val="true"/>
            <sz val="8"/>
            <color rgb="FF000000"/>
            <rFont val="Tahoma"/>
            <family val="2"/>
          </rPr>
          <t xml:space="preserve">individual responses</t>
        </r>
        <r>
          <rPr>
            <sz val="8"/>
            <color rgb="FF000000"/>
            <rFont val="Tahoma"/>
            <family val="2"/>
          </rPr>
          <t xml:space="preserve"> when the two groups are the control and treatment groups in a post-only controlled trial. The SD is then the typical variation in the response to the treatment from individual to individual.  So, if the mean effect of the treatment (= treatment mean - control mean) is 3.0 units and the SD representing individual responses is 2.0 units, most individuals (about two-thirds) will have a response somewhere in the region of 1 to 5 (3-2 to 3+2). 
When you include a subject characteristic as a covariate in the analysis, you are investigating the extent to which the characteristic accounts for individual differences or responses.  If the covariate has a substantial effect, you should see a reduction in the SD representing individual differences or responses.  
When you use this spreadsheet for the usual simple comparison of means, the above SD represents</t>
        </r>
        <r>
          <rPr>
            <b val="true"/>
            <sz val="8"/>
            <color rgb="FF000000"/>
            <rFont val="Tahoma"/>
            <family val="2"/>
          </rPr>
          <t xml:space="preserve"> individual </t>
        </r>
        <r>
          <rPr>
            <b val="true"/>
            <i val="true"/>
            <sz val="8"/>
            <color rgb="FF000000"/>
            <rFont val="Tahoma"/>
            <family val="2"/>
          </rPr>
          <t xml:space="preserve">differences;</t>
        </r>
        <r>
          <rPr>
            <sz val="8"/>
            <color rgb="FF000000"/>
            <rFont val="Tahoma"/>
            <family val="2"/>
          </rPr>
          <t xml:space="preserve"> that is, it summarizes some extra source of variation in the group with the larger SD, and a subject characteristic can account for the extra variation. Researchers generally do not worry about differences in SDs.  Maybe they should--after all, if individual responses to a treatment are important, surely existing individual differences between groups are equally important? Whatever is responsible for making the means different has acted differently on different individuals, so there are individual differences in the mean difference.  
The confidence limits provided for the SD are based on an assumption of normality, and they are only approximate for sample sizes of ~10-20 in each group. Partly for this reason a probabilistic magnitude-based inference is not provided, but it is easy to determine if the SD is unclear (the usual scenario with small sample sizes): the inference for the SD needs to be non-clinical, so you simply inspect the lower and upper confidence limits and compare with the smallest important negative and positive effects, which for an SD are half those for a difference in means (e.g., 0.1 rather than 0.2 for a standardized difference). 
A full and more accurate probabilistic inference is available for the </t>
        </r>
        <r>
          <rPr>
            <b val="true"/>
            <i val="true"/>
            <sz val="8"/>
            <color rgb="FF000000"/>
            <rFont val="Tahoma"/>
            <family val="2"/>
          </rPr>
          <t xml:space="preserve">ratio</t>
        </r>
        <r>
          <rPr>
            <sz val="8"/>
            <color rgb="FF000000"/>
            <rFont val="Tahoma"/>
            <family val="2"/>
          </rPr>
          <t xml:space="preserve"> of the two SDs in a panel of cells at the bottom of the spreadsheet. The smallest important ratios are derived from the smallest important SD, which is half the smallest important difference in means, as follows.  If d is the smallest important difference for means, then SDa^2+(d/2)^2 = SDb^2, where SDa is the SD of Group A and SDb would be the SD of Group B if the increase in the SD was the smallest important. Hence the smallest important ratio increase SDb/SDa = sqrt(1+(d/2/SDa)^2). For the smallest important ratio decrease, (d/2)^2 is negative, so SDa^2 = SDb^2+(d/2)^2, so SDa/SDb = sqrt(1+(d/2/SDb)^2), so SDb/SDa = 1/sqrt(1+(d/2/SDb)^2). It's difficult to understand, but these formulae ensure that you get the same probabilities of subtantial increases and decreases whichever way around you enter the data for the two groups.</t>
        </r>
      </text>
      <mc:AlternateContent>
        <mc:Choice Requires="v2">
          <commentPr autoFill="true" autoScale="false" colHidden="false" locked="false" rowHidden="false" textHAlign="justify" textVAlign="top">
            <anchor moveWithCells="false" sizeWithCells="false">
              <xdr:from>
                <xdr:col>1</xdr:col>
                <xdr:colOff>99</xdr:colOff>
                <xdr:row>19</xdr:row>
                <xdr:rowOff>5</xdr:rowOff>
              </xdr:from>
              <xdr:to>
                <xdr:col>8</xdr:col>
                <xdr:colOff>17</xdr:colOff>
                <xdr:row>50</xdr:row>
                <xdr:rowOff>15</xdr:rowOff>
              </xdr:to>
            </anchor>
          </commentPr>
        </mc:Choice>
        <mc:Fallback/>
      </mc:AlternateContent>
    </comment>
    <comment ref="B26" authorId="0">
      <text>
        <r>
          <rPr>
            <sz val="9"/>
            <color rgb="FF000000"/>
            <rFont val="Tahoma"/>
            <family val="2"/>
          </rPr>
          <t xml:space="preserve">When you put the threshold for the smallest important effect in these cells, the decision probabilities refer to the true effect being substantial and trivial, and you get the correct assessment about whether the effect is clear or unclear. For example, if you observed a moderate effect and it is clear, the correct decision is that the (observed) effect was moderate, and the true effect was possibly, likely (or whatever) substantially positive or negative (or beneficial or harmful, if it's a clinical decision).
On rare occasions you may put thresholds for moderate, large, etc., in these cells, in which case the decision probabilities refer to the true effect being at least moderate, large, etc. Do this only if you want to make statements such as "the true effect is likely moderate", meaning that is likely to be at least moderate. You will generally find that an effect that is, for example, likely substantial is only possibly at least moderate or even unlikely at least moderate.  
For a full discussion of smallest and other important thresholds, see the article on </t>
        </r>
        <r>
          <rPr>
            <b val="true"/>
            <sz val="9"/>
            <color rgb="FF000000"/>
            <rFont val="Tahoma"/>
            <family val="2"/>
          </rPr>
          <t xml:space="preserve">Linear models &amp; effect magnitud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8</xdr:col>
                <xdr:colOff>23</xdr:colOff>
                <xdr:row>43</xdr:row>
                <xdr:rowOff>12</xdr:rowOff>
              </xdr:to>
            </anchor>
          </commentPr>
        </mc:Choice>
        <mc:Fallback/>
      </mc:AlternateContent>
    </comment>
    <comment ref="B28" authorId="0">
      <text>
        <r>
          <rPr>
            <sz val="9"/>
            <color rgb="FF000000"/>
            <rFont val="Tahoma"/>
            <family val="2"/>
          </rPr>
          <t xml:space="preserve">Put a value in this cell if analysis of raw data is appropriate (e.g., for angles, some psychometric variables, or variables that are already a percent of something)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One example is a variable representing a Likert scale. If steps on the scale are rescaled to range from 0 to 100 (representing "percent of full-scale deflection"), the smallest important is 10 (e.g., for a pain scale) or -10 (e.g., for an energy or motivation scal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22</xdr:colOff>
                <xdr:row>42</xdr:row>
                <xdr:rowOff>5</xdr:rowOff>
              </xdr:to>
            </anchor>
          </commentPr>
        </mc:Choice>
        <mc:Fallback/>
      </mc:AlternateContent>
    </comment>
    <comment ref="B29" authorId="0">
      <text>
        <r>
          <rPr>
            <sz val="9"/>
            <color rgb="FF000000"/>
            <rFont val="Tahoma"/>
            <family val="2"/>
          </rPr>
          <t xml:space="preserve">Put a value in this cell if analysis of log-transformed data is appropriate (e.g., most measures of performance, physiology, and biochemistry)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t>
        </r>
        <r>
          <rPr>
            <b val="true"/>
            <sz val="9"/>
            <color rgb="FF000000"/>
            <rFont val="Tahoma"/>
            <family val="2"/>
          </rPr>
          <t xml:space="preserve">Do not add a % sign.
</t>
        </r>
        <r>
          <rPr>
            <sz val="9"/>
            <color rgb="FF000000"/>
            <rFont val="Tahoma"/>
            <family val="2"/>
          </rPr>
          <t xml:space="preserve">
For measures of performance of athletes who compete as individuals for the best time, distance, or other performance measure, the smallest worthwhile effect is usually around 1%, more or less depending on the measure and sport (e.g., 1% for power of a time-trial cyclist, -0.25% for time of a track runner). See the studies by Hopkins and colleagues for more, or the slideshow on this topic available at this site in the report on the performance-analysis conference in 2016.  Some physiological measures directly related to endurance performance (such as VO2max) can be assumed to have the same smallest worthwhile effect as mean power in the competitive event, around 1%.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7</xdr:col>
                <xdr:colOff>9</xdr:colOff>
                <xdr:row>49</xdr:row>
                <xdr:rowOff>12</xdr:rowOff>
              </xdr:to>
            </anchor>
          </commentPr>
        </mc:Choice>
        <mc:Fallback/>
      </mc:AlternateContent>
    </comment>
    <comment ref="B30" authorId="0">
      <text>
        <r>
          <rPr>
            <sz val="9"/>
            <color rgb="FF000000"/>
            <rFont val="Tahoma"/>
            <family val="2"/>
          </rPr>
          <t xml:space="preserve">Put a value in this cell if analysis of log-transformed data is appropriate, the value is known to be associated with the smallest important difference or change in health, wealth or performance of your subjects, and the effects or errors are such large percents that they are expressed as factors (e.g., hormone concentrations, and genomic measures of transcription or translation). You get the same answers with factor effects as with percent effects, but when percents get large, it is easier to work with factors.
The value here can be positive only, and is usually close to 1.0.  For counts or proportions of injuries (which should be analyzed with generalized linear modeling rather than this spreadsheet), the smalles important harmful effect is an increase by a factor of 1.11. If a reduction in something is harmful, the factor is 0.9.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6</xdr:col>
                <xdr:colOff>38</xdr:colOff>
                <xdr:row>46</xdr:row>
                <xdr:rowOff>13</xdr:rowOff>
              </xdr:to>
            </anchor>
          </commentPr>
        </mc:Choice>
        <mc:Fallback/>
      </mc:AlternateContent>
    </comment>
    <comment ref="B31" authorId="0">
      <text>
        <r>
          <rPr>
            <sz val="9"/>
            <color rgb="FF000000"/>
            <rFont val="Tahoma"/>
            <family val="2"/>
          </rPr>
          <t xml:space="preserve">Put a value in this cell for physiological, biomechanical, psychological, anthropometric or other test scores or measures and use the resulting decisions only when it is not possible to work out a raw, percent or factor mean difference or change in the measure that would be associated with a smallest important difference or change in health, wealth or competitive performance of your subjects. 
A standardized effect is the effect divided by the appropriate between-subject standard deviation, and is sometimes known as Cohen's d.  The smallest important standardized effect is 0.20, so you usually insert 0.20 (or -0.20) in this cell. For some psychometric variables (e.g., dimensions of personality), standardization is the only way to define smallest importants. 
You may choose either or both groups to provide the SD.  See the cells lower down. If your sample is not representative of some well-defined population, your between-subject SD may not be appropriate for standardizing, so there is a cell for inserting an SD from a well-defined population.
The value inserted here can be positive or negative for a non-clinical inference, but for a clinical inference it must have the right sign for a harmful effect.
Use standardization for measures of performance of individual team-sport athletes, but do NOT use standardization to assess the magnitude of performance effects for athletes who compete as individuals (non-interactively) for the best time, distance, or other performance measure.  
If the variable requires log transformation, make sure you use the standardized effects for the log-transformed variable.
In general, do not report the actual standardized values, but do report the qualitative magnitude and the decision based on the standardized values.</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10</xdr:col>
                <xdr:colOff>48</xdr:colOff>
                <xdr:row>53</xdr:row>
                <xdr:rowOff>4</xdr:rowOff>
              </xdr:to>
            </anchor>
          </commentPr>
        </mc:Choice>
        <mc:Fallback/>
      </mc:AlternateContent>
    </comment>
    <comment ref="B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0</xdr:col>
                <xdr:colOff>13</xdr:colOff>
                <xdr:row>150</xdr:row>
                <xdr:rowOff>13</xdr:rowOff>
              </xdr:from>
              <xdr:to>
                <xdr:col>5</xdr:col>
                <xdr:colOff>2</xdr:colOff>
                <xdr:row>187</xdr:row>
                <xdr:rowOff>41</xdr:rowOff>
              </xdr:to>
            </anchor>
          </commentPr>
        </mc:Choice>
        <mc:Fallback/>
      </mc:AlternateContent>
    </comment>
    <comment ref="B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98</xdr:colOff>
                <xdr:row>167</xdr:row>
                <xdr:rowOff>5</xdr:rowOff>
              </xdr:from>
              <xdr:to>
                <xdr:col>5</xdr:col>
                <xdr:colOff>68</xdr:colOff>
                <xdr:row>189</xdr:row>
                <xdr:rowOff>37</xdr:rowOff>
              </xdr:to>
            </anchor>
          </commentPr>
        </mc:Choice>
        <mc:Fallback/>
      </mc:AlternateContent>
    </comment>
    <comment ref="B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3</xdr:col>
                <xdr:colOff>21</xdr:colOff>
                <xdr:row>197</xdr:row>
                <xdr:rowOff>5</xdr:rowOff>
              </xdr:from>
              <xdr:to>
                <xdr:col>6</xdr:col>
                <xdr:colOff>57</xdr:colOff>
                <xdr:row>212</xdr:row>
                <xdr:rowOff>45</xdr:rowOff>
              </xdr:to>
            </anchor>
          </commentPr>
        </mc:Choice>
        <mc:Fallback/>
      </mc:AlternateContent>
    </comment>
    <comment ref="B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99</xdr:colOff>
                <xdr:row>207</xdr:row>
                <xdr:rowOff>3</xdr:rowOff>
              </xdr:from>
              <xdr:to>
                <xdr:col>6</xdr:col>
                <xdr:colOff>26</xdr:colOff>
                <xdr:row>253</xdr:row>
                <xdr:rowOff>10</xdr:rowOff>
              </xdr:to>
            </anchor>
          </commentPr>
        </mc:Choice>
        <mc:Fallback/>
      </mc:AlternateContent>
    </comment>
    <comment ref="B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99</xdr:colOff>
                <xdr:row>216</xdr:row>
                <xdr:rowOff>8</xdr:rowOff>
              </xdr:from>
              <xdr:to>
                <xdr:col>5</xdr:col>
                <xdr:colOff>30</xdr:colOff>
                <xdr:row>231</xdr:row>
                <xdr:rowOff>9</xdr:rowOff>
              </xdr:to>
            </anchor>
          </commentPr>
        </mc:Choice>
        <mc:Fallback/>
      </mc:AlternateContent>
    </comment>
    <comment ref="B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
Inferences for the ratio of SDs of the predictor are provided only for magnitudes determined by standardization.</t>
        </r>
      </text>
      <mc:AlternateContent>
        <mc:Choice Requires="v2">
          <commentPr autoFill="true" autoScale="false" colHidden="false" locked="false" rowHidden="false" textHAlign="justify" textVAlign="top">
            <anchor moveWithCells="false" sizeWithCells="false">
              <xdr:from>
                <xdr:col>3</xdr:col>
                <xdr:colOff>6</xdr:colOff>
                <xdr:row>220</xdr:row>
                <xdr:rowOff>10</xdr:rowOff>
              </xdr:from>
              <xdr:to>
                <xdr:col>6</xdr:col>
                <xdr:colOff>63</xdr:colOff>
                <xdr:row>238</xdr:row>
                <xdr:rowOff>10</xdr:rowOff>
              </xdr:to>
            </anchor>
          </commentPr>
        </mc:Choice>
        <mc:Fallback/>
      </mc:AlternateContent>
    </comment>
    <comment ref="B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99</xdr:colOff>
                <xdr:row>232</xdr:row>
                <xdr:rowOff>8</xdr:rowOff>
              </xdr:from>
              <xdr:to>
                <xdr:col>6</xdr:col>
                <xdr:colOff>26</xdr:colOff>
                <xdr:row>287</xdr:row>
                <xdr:rowOff>16</xdr:rowOff>
              </xdr:to>
            </anchor>
          </commentPr>
        </mc:Choice>
        <mc:Fallback/>
      </mc:AlternateContent>
    </comment>
    <comment ref="C2" authorId="0">
      <text>
        <r>
          <rPr>
            <sz val="8"/>
            <color rgb="FF000000"/>
            <rFont val="Tahoma"/>
            <family val="2"/>
          </rPr>
          <t xml:space="preserve"> Hopkins WG (2007).  A spreadhseet to compare means of two groups. Sportscience 11, 22-23 (sportsci.org/2007/inbrief.htm#xcl2).</t>
        </r>
      </text>
      <mc:AlternateContent>
        <mc:Choice Requires="v2">
          <commentPr autoFill="true" autoScale="false" colHidden="false" locked="false" rowHidden="false" textHAlign="justify" textVAlign="top">
            <anchor moveWithCells="false" sizeWithCells="false">
              <xdr:from>
                <xdr:col>2</xdr:col>
                <xdr:colOff>99</xdr:colOff>
                <xdr:row>0</xdr:row>
                <xdr:rowOff>11</xdr:rowOff>
              </xdr:from>
              <xdr:to>
                <xdr:col>5</xdr:col>
                <xdr:colOff>59</xdr:colOff>
                <xdr:row>6</xdr:row>
                <xdr:rowOff>13</xdr:rowOff>
              </xdr:to>
            </anchor>
          </commentPr>
        </mc:Choice>
        <mc:Fallback/>
      </mc:AlternateContent>
    </comment>
    <comment ref="C79"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9</xdr:colOff>
                <xdr:row>77</xdr:row>
                <xdr:rowOff>9</xdr:rowOff>
              </xdr:from>
              <xdr:to>
                <xdr:col>6</xdr:col>
                <xdr:colOff>61</xdr:colOff>
                <xdr:row>90</xdr:row>
                <xdr:rowOff>1</xdr:rowOff>
              </xdr:to>
            </anchor>
          </commentPr>
        </mc:Choice>
        <mc:Fallback/>
      </mc:AlternateContent>
    </comment>
    <comment ref="C114"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9</xdr:colOff>
                <xdr:row>112</xdr:row>
                <xdr:rowOff>9</xdr:rowOff>
              </xdr:from>
              <xdr:to>
                <xdr:col>6</xdr:col>
                <xdr:colOff>61</xdr:colOff>
                <xdr:row>125</xdr:row>
                <xdr:rowOff>6</xdr:rowOff>
              </xdr:to>
            </anchor>
          </commentPr>
        </mc:Choice>
        <mc:Fallback/>
      </mc:AlternateContent>
    </comment>
    <comment ref="C121" authorId="0">
      <text>
        <r>
          <rPr>
            <sz val="9"/>
            <color rgb="FF000000"/>
            <rFont val="Tahoma"/>
            <family val="2"/>
          </rPr>
          <t xml:space="preserve">The values of mean and SD are used for adjusting the dependent. The mean is the unweighted mean of the means of the two groups, and the SD is the unweighted mean of the SDs. (These groups are not generally from the same population, so weighted means of means and weighted means of variances would not be appropriate.)</t>
        </r>
      </text>
      <mc:AlternateContent>
        <mc:Choice Requires="v2">
          <commentPr autoFill="true" autoScale="false" colHidden="false" locked="false" rowHidden="false" textHAlign="justify" textVAlign="top">
            <anchor moveWithCells="false" sizeWithCells="false">
              <xdr:from>
                <xdr:col>2</xdr:col>
                <xdr:colOff>99</xdr:colOff>
                <xdr:row>121</xdr:row>
                <xdr:rowOff>10</xdr:rowOff>
              </xdr:from>
              <xdr:to>
                <xdr:col>6</xdr:col>
                <xdr:colOff>25</xdr:colOff>
                <xdr:row>138</xdr:row>
                <xdr:rowOff>15</xdr:rowOff>
              </xdr:to>
            </anchor>
          </commentPr>
        </mc:Choice>
        <mc:Fallback/>
      </mc:AlternateContent>
    </comment>
    <comment ref="C130" authorId="0">
      <text>
        <r>
          <rPr>
            <sz val="8"/>
            <color rgb="FF000000"/>
            <rFont val="Tahoma"/>
            <family val="2"/>
          </rPr>
          <t xml:space="preserve">The difference in the means is divided by the chosen SD to give a standardized effect.  Put a "1" in the cell to the right of the group to choose the group. 
In general, use the SD of the reference group. The effect shown in this spreadsheet is for B-A, hence A is the reference group, and A is chosen by default, as shown.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3</xdr:col>
                <xdr:colOff>11</xdr:colOff>
                <xdr:row>130</xdr:row>
                <xdr:rowOff>10</xdr:rowOff>
              </xdr:from>
              <xdr:to>
                <xdr:col>6</xdr:col>
                <xdr:colOff>22</xdr:colOff>
                <xdr:row>148</xdr:row>
                <xdr:rowOff>1</xdr:rowOff>
              </xdr:to>
            </anchor>
          </commentPr>
        </mc:Choice>
        <mc:Fallback/>
      </mc:AlternateContent>
    </comment>
    <comment ref="C135" authorId="0">
      <text>
        <r>
          <rPr>
            <sz val="8"/>
            <color rgb="FF000000"/>
            <rFont val="Tahoma"/>
            <family val="2"/>
          </rPr>
          <t xml:space="preserve">Insert a value for the mean only if the dependent variable needs log-transformation, you are not using the SD provided by this spreadsheet for standardizing, and you do not have an SD of log-transformed values to insert in the appropriate cell (</t>
        </r>
        <r>
          <rPr>
            <b val="true"/>
            <sz val="8"/>
            <color rgb="FF000000"/>
            <rFont val="Tahoma"/>
            <family val="2"/>
          </rPr>
          <t xml:space="preserve">or insert your own SD here (log-transformed)</t>
        </r>
        <r>
          <rPr>
            <sz val="8"/>
            <color rgb="FF000000"/>
            <rFont val="Tahoma"/>
            <family val="2"/>
          </rPr>
          <t xml:space="preserve">) on the right.</t>
        </r>
      </text>
      <mc:AlternateContent>
        <mc:Choice Requires="v2">
          <commentPr autoFill="true" autoScale="false" colHidden="false" locked="false" rowHidden="false" textHAlign="justify" textVAlign="top">
            <anchor moveWithCells="false" sizeWithCells="false">
              <xdr:from>
                <xdr:col>2</xdr:col>
                <xdr:colOff>99</xdr:colOff>
                <xdr:row>135</xdr:row>
                <xdr:rowOff>8</xdr:rowOff>
              </xdr:from>
              <xdr:to>
                <xdr:col>6</xdr:col>
                <xdr:colOff>76</xdr:colOff>
                <xdr:row>148</xdr:row>
                <xdr:rowOff>1</xdr:rowOff>
              </xdr:to>
            </anchor>
          </commentPr>
        </mc:Choice>
        <mc:Fallback/>
      </mc:AlternateContent>
    </comment>
    <comment ref="C136"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2</xdr:col>
                <xdr:colOff>99</xdr:colOff>
                <xdr:row>137</xdr:row>
                <xdr:rowOff>8</xdr:rowOff>
              </xdr:from>
              <xdr:to>
                <xdr:col>6</xdr:col>
                <xdr:colOff>68</xdr:colOff>
                <xdr:row>147</xdr:row>
                <xdr:rowOff>17</xdr:rowOff>
              </xdr:to>
            </anchor>
          </commentPr>
        </mc:Choice>
        <mc:Fallback/>
      </mc:AlternateContent>
    </comment>
    <comment ref="C137" authorId="0">
      <text>
        <r>
          <rPr>
            <sz val="9"/>
            <color rgb="FF000000"/>
            <rFont val="Tahoma"/>
            <family val="2"/>
          </rPr>
          <t xml:space="preserve">This is the value used in the calculation of magnitude thresholds for the ratio of the SD.</t>
        </r>
      </text>
      <mc:AlternateContent>
        <mc:Choice Requires="v2">
          <commentPr autoFill="true" autoScale="false" colHidden="false" locked="false" rowHidden="false" textHAlign="justify" textVAlign="top">
            <anchor moveWithCells="false" sizeWithCells="false">
              <xdr:from>
                <xdr:col>2</xdr:col>
                <xdr:colOff>99</xdr:colOff>
                <xdr:row>135</xdr:row>
                <xdr:rowOff>6</xdr:rowOff>
              </xdr:from>
              <xdr:to>
                <xdr:col>6</xdr:col>
                <xdr:colOff>68</xdr:colOff>
                <xdr:row>146</xdr:row>
                <xdr:rowOff>20</xdr:rowOff>
              </xdr:to>
            </anchor>
          </commentPr>
        </mc:Choice>
        <mc:Fallback/>
      </mc:AlternateContent>
    </comment>
    <comment ref="C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3</xdr:col>
                <xdr:colOff>0</xdr:colOff>
                <xdr:row>136</xdr:row>
                <xdr:rowOff>14</xdr:rowOff>
              </xdr:from>
              <xdr:to>
                <xdr:col>6</xdr:col>
                <xdr:colOff>0</xdr:colOff>
                <xdr:row>152</xdr:row>
                <xdr:rowOff>5</xdr:rowOff>
              </xdr:to>
            </anchor>
          </commentPr>
        </mc:Choice>
        <mc:Fallback/>
      </mc:AlternateContent>
    </comment>
    <comment ref="C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3</xdr:col>
                <xdr:colOff>1</xdr:colOff>
                <xdr:row>164</xdr:row>
                <xdr:rowOff>44</xdr:rowOff>
              </xdr:from>
              <xdr:to>
                <xdr:col>9</xdr:col>
                <xdr:colOff>46</xdr:colOff>
                <xdr:row>189</xdr:row>
                <xdr:rowOff>13</xdr:rowOff>
              </xdr:to>
            </anchor>
          </commentPr>
        </mc:Choice>
        <mc:Fallback/>
      </mc:AlternateContent>
    </comment>
    <comment ref="C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3</xdr:col>
                <xdr:colOff>23</xdr:colOff>
                <xdr:row>222</xdr:row>
                <xdr:rowOff>28</xdr:rowOff>
              </xdr:from>
              <xdr:to>
                <xdr:col>6</xdr:col>
                <xdr:colOff>44</xdr:colOff>
                <xdr:row>230</xdr:row>
                <xdr:rowOff>15</xdr:rowOff>
              </xdr:to>
            </anchor>
          </commentPr>
        </mc:Choice>
        <mc:Fallback/>
      </mc:AlternateContent>
    </comment>
    <comment ref="C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99</xdr:colOff>
                <xdr:row>217</xdr:row>
                <xdr:rowOff>15</xdr:rowOff>
              </xdr:from>
              <xdr:to>
                <xdr:col>8</xdr:col>
                <xdr:colOff>20</xdr:colOff>
                <xdr:row>243</xdr:row>
                <xdr:rowOff>15</xdr:rowOff>
              </xdr:to>
            </anchor>
          </commentPr>
        </mc:Choice>
        <mc:Fallback/>
      </mc:AlternateContent>
    </comment>
    <comment ref="D34" authorId="0">
      <text>
        <r>
          <rPr>
            <sz val="8"/>
            <color rgb="FF000000"/>
            <rFont val="Tahoma"/>
            <family val="2"/>
          </rPr>
          <t xml:space="preserve">This shows the chosen fraction (usually 0.20) of the between-subject SD adjusted for degrees of freedom to make the resulting standardized effects unbiased.</t>
        </r>
      </text>
      <mc:AlternateContent>
        <mc:Choice Requires="v2">
          <commentPr autoFill="true" autoScale="false" colHidden="false" locked="false" rowHidden="false" textHAlign="justify" textVAlign="top">
            <anchor moveWithCells="false" sizeWithCells="false">
              <xdr:from>
                <xdr:col>3</xdr:col>
                <xdr:colOff>50</xdr:colOff>
                <xdr:row>31</xdr:row>
                <xdr:rowOff>17</xdr:rowOff>
              </xdr:from>
              <xdr:to>
                <xdr:col>6</xdr:col>
                <xdr:colOff>66</xdr:colOff>
                <xdr:row>41</xdr:row>
                <xdr:rowOff>15</xdr:rowOff>
              </xdr:to>
            </anchor>
          </commentPr>
        </mc:Choice>
        <mc:Fallback/>
      </mc:AlternateContent>
    </comment>
    <comment ref="D41" authorId="0">
      <text>
        <r>
          <rPr>
            <sz val="8"/>
            <color rgb="FF000000"/>
            <rFont val="Tahoma"/>
            <family val="2"/>
          </rPr>
          <t xml:space="preserve">The decisions are based on whatever level of compatibility (confidence) you choose here, according to the values shown in the cells immediately below. The value should be at least 90%. Clinicial inferences are not decided with a 90% confidence interval, but choosing 90% here automatically sets the default levels for risk of harm, chance of benefit, and the benefit/harm odds ratio for such inferences.</t>
        </r>
      </text>
      <mc:AlternateContent>
        <mc:Choice Requires="v2">
          <commentPr autoFill="true" autoScale="false" colHidden="false" locked="false" rowHidden="false" textHAlign="justify" textVAlign="top">
            <anchor moveWithCells="false" sizeWithCells="false">
              <xdr:from>
                <xdr:col>4</xdr:col>
                <xdr:colOff>2</xdr:colOff>
                <xdr:row>39</xdr:row>
                <xdr:rowOff>7</xdr:rowOff>
              </xdr:from>
              <xdr:to>
                <xdr:col>7</xdr:col>
                <xdr:colOff>2</xdr:colOff>
                <xdr:row>48</xdr:row>
                <xdr:rowOff>9</xdr:rowOff>
              </xdr:to>
            </anchor>
          </commentPr>
        </mc:Choice>
        <mc:Fallback/>
      </mc:AlternateContent>
    </comment>
    <comment ref="D42" authorId="0">
      <text>
        <r>
          <rPr>
            <sz val="8"/>
            <color rgb="FF000000"/>
            <rFont val="Tahoma"/>
            <family val="2"/>
          </rPr>
          <t xml:space="preserve">The more decisions (or inferences) you make, the greater is the chance that you will make an error with at least one of them.  You can constrain this increase in error rate is by inserting the number of independent decisions here. The approach is equivalent to the Bonferroni adjustment to make the alpha level smaller for statistical significance. The price you pay for constraining the overall error rates with multiple decisions is an increase in the chance that you will have to declare effects unclear. The best solution to that problem is a bigger sample size. 
I explain below how the Bonferroni approach works, but first, some advice on presenting outcomes with multiple decisions. Show them without adjustment, but call special attention to those effects that would still be clear with adjustment, by highlighting them somehow, for example in </t>
        </r>
        <r>
          <rPr>
            <b val="true"/>
            <sz val="8"/>
            <color rgb="FF000000"/>
            <rFont val="Tahoma"/>
            <family val="2"/>
          </rPr>
          <t xml:space="preserve">bold</t>
        </r>
        <r>
          <rPr>
            <sz val="8"/>
            <color rgb="FF000000"/>
            <rFont val="Tahoma"/>
            <family val="2"/>
          </rPr>
          <t xml:space="preserve"> in a table.
How do you decide on the number of independent decisions? If there are three treatments, there are three pairwise comparisons, but these three comparisons are NOT independent. For the worst-case scenario of no real differences between three treatments A, B and C, if there is no difference between A and B and no difference between B and C, then you can be pretty sure there is no difference between A and C.  In other words, in the worst-case scenario there are only two independent differences when you have three treatments.  Similarly, with the four treatments there are three independent comparisons, not six, and so on. It is therefore reasonable to assume the number of independent comparisons is one less than the number of treatments. (The resulting adjustment is similar to the so-called Dunnett adjustment for comparing a reference treatment with several other treatments.) So if you have comparisons of three (or four, five etc.) treatments, report the 90% or your chosen compatibility limits, the clear outcomes and likelihoods thereof, and then put 2 (or 3, 4, etc.) in the adjacent cell and highlight those effects that are still clear. 
Now the explanation of the Bonferroni method... For </t>
        </r>
        <r>
          <rPr>
            <i val="true"/>
            <sz val="8"/>
            <color rgb="FF000000"/>
            <rFont val="Tahoma"/>
            <family val="2"/>
          </rPr>
          <t xml:space="preserve">clinical</t>
        </r>
        <r>
          <rPr>
            <sz val="8"/>
            <color rgb="FF000000"/>
            <rFont val="Tahoma"/>
            <family val="2"/>
          </rPr>
          <t xml:space="preserve"> decisions, there are two kinds of error: a Type-2 (or false-negative or failed-discovery) error when you decide to use an effect that is actually harmful (I call this a clinical Type-1 error in my sample-size spreadsheet), and another Type-2 error when you decide not to use an effect that is actually beneficial.  Default maximum rates for these errors are 0.5% and 25% for the worst-case scenario of the true values of both effects being the smallest clinically important values.  For two inferences, halving these values keeps the overall error rates at 0.5% and 25%. (More exactly, the error rates become 100*(1-(1-0.0025)^2) = 0.499% and 100*(1-(1-0.125)^2) = 23.4%.). For </t>
        </r>
        <r>
          <rPr>
            <i val="true"/>
            <sz val="8"/>
            <color rgb="FF000000"/>
            <rFont val="Tahoma"/>
            <family val="2"/>
          </rPr>
          <t xml:space="preserve">non-clinical</t>
        </r>
        <r>
          <rPr>
            <sz val="8"/>
            <color rgb="FF000000"/>
            <rFont val="Tahoma"/>
            <family val="2"/>
          </rPr>
          <t xml:space="preserve"> decisions, a Type-2 error occurs when you decide a substantial effect of a given sign does not have a substantial magnitude of that sign. The default maximum Type-2 error rates for either sign are 5%, and halving this value keeps the overall error rates to 5% (or more exactly, 100*(1-(1-0.025)^2) = 4.9%).
Constraining the overall error rate with multiple decisions is equivalent to using wider (higher level) compatibility intervals to make each decision. If your default level of compatibility for non-clinical decisions is 90%, the level becomes 95% (=100-(100-90)/2) for two decisions, 96.7% (=100-(100-90)/3) for three decisions, and so on. For clinical decisions, the default levels of the compatibility interval are 99% on the harm side and 50% on the benefit side for one decision, 99.5% and 75% for two decisions, and so on.
The other kind of error you can make with a decision is a Type-1 (false-positive or false-discovery), when you decide that a trivial true effect is not-trivial. This error rate depends on sample size and the true trivial value, and adjusting for multiple inferences constrains this rate, too.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measure exactly the same thing, and each has an error rate of 3%, the chances of two errors is only 3%, not 6%.  It follows that the adjustment is more conservative than it needs to be, which is good for appeasing reviewers. Bootstrapping the overall error rates is a good approach to take into account interdependence of effects, but it requires high-level programming in SAS or other stats package.
</t>
        </r>
      </text>
      <mc:AlternateContent>
        <mc:Choice Requires="v2">
          <commentPr autoFill="true" autoScale="false" colHidden="false" locked="false" rowHidden="false" textHAlign="justify" textVAlign="top">
            <anchor moveWithCells="false" sizeWithCells="false">
              <xdr:from>
                <xdr:col>4</xdr:col>
                <xdr:colOff>2</xdr:colOff>
                <xdr:row>40</xdr:row>
                <xdr:rowOff>8</xdr:rowOff>
              </xdr:from>
              <xdr:to>
                <xdr:col>13</xdr:col>
                <xdr:colOff>45</xdr:colOff>
                <xdr:row>78</xdr:row>
                <xdr:rowOff>11</xdr:rowOff>
              </xdr:to>
            </anchor>
          </commentPr>
        </mc:Choice>
        <mc:Fallback/>
      </mc:AlternateContent>
    </comment>
    <comment ref="D43"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important. Expressed as a p value (e.g., 0.05 instead of 5%), it is the threshold value below which the hypothesis of a substantial effect is rejected.
If chances of substantial +ive and substantial –ive are both greater than this value, the effect "could be" substantially +ive and substantially –ive, so it is deemed unclear. Equivalently, neither hypothesis of a substantial effect is rejected.</t>
        </r>
      </text>
      <mc:AlternateContent>
        <mc:Choice Requires="v2">
          <commentPr autoFill="true" autoScale="false" colHidden="false" locked="false" rowHidden="false" textHAlign="justify" textVAlign="top">
            <anchor moveWithCells="false" sizeWithCells="false">
              <xdr:from>
                <xdr:col>4</xdr:col>
                <xdr:colOff>2</xdr:colOff>
                <xdr:row>41</xdr:row>
                <xdr:rowOff>8</xdr:rowOff>
              </xdr:from>
              <xdr:to>
                <xdr:col>7</xdr:col>
                <xdr:colOff>41</xdr:colOff>
                <xdr:row>55</xdr:row>
                <xdr:rowOff>12</xdr:rowOff>
              </xdr:to>
            </anchor>
          </commentPr>
        </mc:Choice>
        <mc:Fallback/>
      </mc:AlternateContent>
    </comment>
    <comment ref="D44"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harmful value. Expressed as a p value (e.g., 0.005 instead of 0.5%), it is the threshold value below which the hypothesis of harm is rejected.
Don't use an effect if its chance of harm exceeds this value, and if the chance of benefit exceeds the value in the cell below, the effect "could be" harmful and beneficial, so it is deemd unclear. Equivalently, neither the hypothesis of harm nor the hypothesis of benefit is rejected.</t>
        </r>
      </text>
      <mc:AlternateContent>
        <mc:Choice Requires="v2">
          <commentPr autoFill="true" autoScale="false" colHidden="false" locked="false" rowHidden="false" textHAlign="justify" textVAlign="top">
            <anchor moveWithCells="false" sizeWithCells="false">
              <xdr:from>
                <xdr:col>4</xdr:col>
                <xdr:colOff>2</xdr:colOff>
                <xdr:row>42</xdr:row>
                <xdr:rowOff>8</xdr:rowOff>
              </xdr:from>
              <xdr:to>
                <xdr:col>7</xdr:col>
                <xdr:colOff>41</xdr:colOff>
                <xdr:row>55</xdr:row>
                <xdr:rowOff>17</xdr:rowOff>
              </xdr:to>
            </anchor>
          </commentPr>
        </mc:Choice>
        <mc:Fallback/>
      </mc:AlternateContent>
    </comment>
    <comment ref="D45"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beneficial value. Expressed as a p value (e.g., 0.25 instead of 25%), it is the threshold value below which the hypothesis of benefit is rejected.
Consider using an effect if its chance of benefit exceeds this value, but if the chance of harm exceeds the value in the cell above, the effect "could be" harmful and beneficial, so it is deemd unclear. Equivalently, neither the hypothesis of benefit nor the hypothesis of harm is rejected.</t>
        </r>
      </text>
      <mc:AlternateContent>
        <mc:Choice Requires="v2">
          <commentPr autoFill="true" autoScale="false" colHidden="false" locked="false" rowHidden="false" textHAlign="justify" textVAlign="top">
            <anchor moveWithCells="false" sizeWithCells="false">
              <xdr:from>
                <xdr:col>4</xdr:col>
                <xdr:colOff>2</xdr:colOff>
                <xdr:row>43</xdr:row>
                <xdr:rowOff>8</xdr:rowOff>
              </xdr:from>
              <xdr:to>
                <xdr:col>7</xdr:col>
                <xdr:colOff>41</xdr:colOff>
                <xdr:row>58</xdr:row>
                <xdr:rowOff>16</xdr:rowOff>
              </xdr:to>
            </anchor>
          </commentPr>
        </mc:Choice>
        <mc:Fallback/>
      </mc:AlternateContent>
    </comment>
    <comment ref="D46" authorId="0">
      <text>
        <r>
          <rPr>
            <sz val="9"/>
            <color rgb="FF000000"/>
            <rFont val="Tahoma"/>
            <family val="2"/>
          </rPr>
          <t xml:space="preserve">Regardless of the risk of harm and chance of benefit, deciding to use an effect if the odds ratio exceeds this value is a less conservative approach to making a clinical or practical decision.
Adjusting for multiple inferences makes make this  approach slightly </t>
        </r>
        <r>
          <rPr>
            <i val="true"/>
            <sz val="9"/>
            <color rgb="FF000000"/>
            <rFont val="Tahoma"/>
            <family val="2"/>
          </rPr>
          <t xml:space="preserve">less</t>
        </r>
        <r>
          <rPr>
            <sz val="9"/>
            <color rgb="FF000000"/>
            <rFont val="Tahoma"/>
            <family val="2"/>
          </rPr>
          <t xml:space="preserve"> conservative, so do not use it for multiple inferences.</t>
        </r>
      </text>
      <mc:AlternateContent>
        <mc:Choice Requires="v2">
          <commentPr autoFill="true" autoScale="false" colHidden="false" locked="false" rowHidden="false" textHAlign="justify" textVAlign="top">
            <anchor moveWithCells="false" sizeWithCells="false">
              <xdr:from>
                <xdr:col>4</xdr:col>
                <xdr:colOff>2</xdr:colOff>
                <xdr:row>44</xdr:row>
                <xdr:rowOff>8</xdr:rowOff>
              </xdr:from>
              <xdr:to>
                <xdr:col>6</xdr:col>
                <xdr:colOff>87</xdr:colOff>
                <xdr:row>55</xdr:row>
                <xdr:rowOff>9</xdr:rowOff>
              </xdr:to>
            </anchor>
          </commentPr>
        </mc:Choice>
        <mc:Fallback/>
      </mc:AlternateContent>
    </comment>
    <comment ref="D51" authorId="0">
      <text>
        <r>
          <rPr>
            <sz val="8"/>
            <color rgb="FF000000"/>
            <rFont val="Tahoma"/>
            <family val="2"/>
          </rPr>
          <t xml:space="preserve">A predictor variable often needs log or (rarely) other transformation.  You will have to do that yourself. If the dependent also needs log transformation, you can achieve an analysis with the predictor log-transformed by copying column Q and pasting into column P.
This column provides limited inferential comparison of the means and SD of the predictor.  If you want a full comparison, make a copy of this spreadsheet and copy the values of the predictor into the Dependent column.  The adjusted analyses won't make any sense, unless you put a different variable into the Predictor column.</t>
        </r>
      </text>
      <mc:AlternateContent>
        <mc:Choice Requires="v2">
          <commentPr autoFill="true" autoScale="false" colHidden="false" locked="false" rowHidden="false" textHAlign="justify" textVAlign="top">
            <anchor moveWithCells="false" sizeWithCells="false">
              <xdr:from>
                <xdr:col>3</xdr:col>
                <xdr:colOff>50</xdr:colOff>
                <xdr:row>50</xdr:row>
                <xdr:rowOff>3</xdr:rowOff>
              </xdr:from>
              <xdr:to>
                <xdr:col>7</xdr:col>
                <xdr:colOff>15</xdr:colOff>
                <xdr:row>63</xdr:row>
                <xdr:rowOff>16</xdr:rowOff>
              </xdr:to>
            </anchor>
          </commentPr>
        </mc:Choice>
        <mc:Fallback/>
      </mc:AlternateContent>
    </comment>
    <comment ref="D78"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63</xdr:colOff>
                <xdr:row>76</xdr:row>
                <xdr:rowOff>12</xdr:rowOff>
              </xdr:from>
              <xdr:to>
                <xdr:col>7</xdr:col>
                <xdr:colOff>62</xdr:colOff>
                <xdr:row>87</xdr:row>
                <xdr:rowOff>10</xdr:rowOff>
              </xdr:to>
            </anchor>
          </commentPr>
        </mc:Choice>
        <mc:Fallback/>
      </mc:AlternateContent>
    </comment>
    <comment ref="D113"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63</xdr:colOff>
                <xdr:row>111</xdr:row>
                <xdr:rowOff>12</xdr:rowOff>
              </xdr:from>
              <xdr:to>
                <xdr:col>7</xdr:col>
                <xdr:colOff>62</xdr:colOff>
                <xdr:row>122</xdr:row>
                <xdr:rowOff>15</xdr:rowOff>
              </xdr:to>
            </anchor>
          </commentPr>
        </mc:Choice>
        <mc:Fallback/>
      </mc:AlternateContent>
    </comment>
    <comment ref="D154" authorId="0">
      <text>
        <r>
          <rPr>
            <sz val="9"/>
            <color rgb="FF000000"/>
            <rFont val="Tahoma"/>
            <family val="2"/>
          </rPr>
          <t xml:space="preserve">For an inference about the difference in the mean value of the predictor between the two groups, insert a positive value for the smallest important difference in this cell, and a negative value in the cell below this celll. Or use the panel for the standardized difference below this panel.  You will be provided with only a non-clinical inference. 
You can also make a copy of this spreadsheet and paste the values of the predictor into the Dependent column.  In this way you will also be able to compare the means and SD of the log-transformed predictor, if log transformation is appropriate.</t>
        </r>
      </text>
      <mc:AlternateContent>
        <mc:Choice Requires="v2">
          <commentPr autoFill="true" autoScale="false" colHidden="false" locked="false" rowHidden="false" textHAlign="justify" textVAlign="top">
            <anchor moveWithCells="false" sizeWithCells="false">
              <xdr:from>
                <xdr:col>4</xdr:col>
                <xdr:colOff>15</xdr:colOff>
                <xdr:row>152</xdr:row>
                <xdr:rowOff>0</xdr:rowOff>
              </xdr:from>
              <xdr:to>
                <xdr:col>8</xdr:col>
                <xdr:colOff>28</xdr:colOff>
                <xdr:row>171</xdr:row>
                <xdr:rowOff>5</xdr:rowOff>
              </xdr:to>
            </anchor>
          </commentPr>
        </mc:Choice>
        <mc:Fallback/>
      </mc:AlternateContent>
    </comment>
    <comment ref="F2" authorId="0">
      <text>
        <r>
          <rPr>
            <b val="true"/>
            <sz val="9"/>
            <color rgb="FF000000"/>
            <rFont val="Tahoma"/>
            <family val="2"/>
          </rPr>
          <t xml:space="preserve">Feb:</t>
        </r>
        <r>
          <rPr>
            <sz val="9"/>
            <color rgb="FF000000"/>
            <rFont val="Tahoma"/>
            <family val="2"/>
          </rPr>
          <t xml:space="preserve"> </t>
        </r>
        <r>
          <rPr>
            <i val="true"/>
            <sz val="9"/>
            <color rgb="FF000000"/>
            <rFont val="Tahoma"/>
            <family val="2"/>
          </rPr>
          <t xml:space="preserve">Confidence</t>
        </r>
        <r>
          <rPr>
            <sz val="9"/>
            <color rgb="FF000000"/>
            <rFont val="Tahoma"/>
            <family val="2"/>
          </rPr>
          <t xml:space="preserve"> replaced by </t>
        </r>
        <r>
          <rPr>
            <i val="true"/>
            <sz val="9"/>
            <color rgb="FF000000"/>
            <rFont val="Tahoma"/>
            <family val="2"/>
          </rPr>
          <t xml:space="preserve">compatibility.</t>
        </r>
        <r>
          <rPr>
            <sz val="9"/>
            <color rgb="FF000000"/>
            <rFont val="Tahoma"/>
            <family val="2"/>
          </rPr>
          <t xml:space="preserve"> Compatibility limits are now shown for the chosen compatibility level, regardless of the number of independent decisions. Comments in these cells and those immediately below them (threshold chances for non-clinical decisions, maximum risk of harm, minimum chance of benefit) now explain decisions in terms of hypothesis tests and error rates.</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8</xdr:colOff>
                <xdr:row>8</xdr:row>
                <xdr:rowOff>11</xdr:rowOff>
              </xdr:to>
            </anchor>
          </commentPr>
        </mc:Choice>
        <mc:Fallback/>
      </mc:AlternateContent>
    </comment>
    <comment ref="F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8</xdr:colOff>
                <xdr:row>156</xdr:row>
                <xdr:rowOff>39</xdr:rowOff>
              </xdr:from>
              <xdr:to>
                <xdr:col>11</xdr:col>
                <xdr:colOff>5</xdr:colOff>
                <xdr:row>197</xdr:row>
                <xdr:rowOff>5</xdr:rowOff>
              </xdr:to>
            </anchor>
          </commentPr>
        </mc:Choice>
        <mc:Fallback/>
      </mc:AlternateContent>
    </comment>
    <comment ref="F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6</xdr:col>
                <xdr:colOff>83</xdr:colOff>
                <xdr:row>197</xdr:row>
                <xdr:rowOff>3</xdr:rowOff>
              </xdr:from>
              <xdr:to>
                <xdr:col>11</xdr:col>
                <xdr:colOff>1</xdr:colOff>
                <xdr:row>211</xdr:row>
                <xdr:rowOff>33</xdr:rowOff>
              </xdr:to>
            </anchor>
          </commentPr>
        </mc:Choice>
        <mc:Fallback/>
      </mc:AlternateContent>
    </comment>
    <comment ref="F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8</xdr:colOff>
                <xdr:row>207</xdr:row>
                <xdr:rowOff>3</xdr:rowOff>
              </xdr:from>
              <xdr:to>
                <xdr:col>11</xdr:col>
                <xdr:colOff>5</xdr:colOff>
                <xdr:row>253</xdr:row>
                <xdr:rowOff>10</xdr:rowOff>
              </xdr:to>
            </anchor>
          </commentPr>
        </mc:Choice>
        <mc:Fallback/>
      </mc:AlternateContent>
    </comment>
    <comment ref="F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5</xdr:col>
                <xdr:colOff>88</xdr:colOff>
                <xdr:row>216</xdr:row>
                <xdr:rowOff>8</xdr:rowOff>
              </xdr:from>
              <xdr:to>
                <xdr:col>9</xdr:col>
                <xdr:colOff>19</xdr:colOff>
                <xdr:row>225</xdr:row>
                <xdr:rowOff>13</xdr:rowOff>
              </xdr:to>
            </anchor>
          </commentPr>
        </mc:Choice>
        <mc:Fallback/>
      </mc:AlternateContent>
    </comment>
    <comment ref="F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8</xdr:colOff>
                <xdr:row>232</xdr:row>
                <xdr:rowOff>8</xdr:rowOff>
              </xdr:from>
              <xdr:to>
                <xdr:col>11</xdr:col>
                <xdr:colOff>5</xdr:colOff>
                <xdr:row>287</xdr:row>
                <xdr:rowOff>16</xdr:rowOff>
              </xdr:to>
            </anchor>
          </commentPr>
        </mc:Choice>
        <mc:Fallback/>
      </mc:AlternateContent>
    </comment>
    <comment ref="G2" authorId="0">
      <text>
        <r>
          <rPr>
            <b val="true"/>
            <sz val="9"/>
            <color rgb="FF000000"/>
            <rFont val="Tahoma"/>
            <family val="2"/>
          </rPr>
          <t xml:space="preserve">March:</t>
        </r>
        <r>
          <rPr>
            <sz val="9"/>
            <color rgb="FF000000"/>
            <rFont val="Tahoma"/>
            <family val="2"/>
          </rPr>
          <t xml:space="preserve"> Added spreasheets to compare three group means, using the harmonic mean of the three SDs for standardizing the comparisons of the means (click on the fifth tab below for the calculations). The harmonic mean SD is adjusted for degrees of freedom to remove the small-sample upward bias that arises with standardization with small sample sizes.
</t>
        </r>
        <r>
          <rPr>
            <b val="true"/>
            <sz val="9"/>
            <color rgb="FF000000"/>
            <rFont val="Tahoma"/>
            <family val="2"/>
          </rPr>
          <t xml:space="preserve">April: </t>
        </r>
        <r>
          <rPr>
            <sz val="9"/>
            <color rgb="FF000000"/>
            <rFont val="Tahoma"/>
            <family val="2"/>
          </rPr>
          <t xml:space="preserve">The standardized effects have not been updated to account for uncertainty in the standardizing SD, on the reasonable assumption that the sample size for the SD will be at least 30 (15 in each group--you shouldn't have a sample size even this small for a between-groups comparison of means), in which case the uncertainty in the SD will be negligible compared with the uncertainty in the difference in the means. See the article on standardized effects in the 2019 issue of Sportscience for more.</t>
        </r>
      </text>
      <mc:AlternateContent>
        <mc:Choice Requires="v2">
          <commentPr autoFill="true" autoScale="false" colHidden="false" locked="false" rowHidden="false" textHAlign="justify" textVAlign="top">
            <anchor moveWithCells="false" sizeWithCells="false">
              <xdr:from>
                <xdr:col>6</xdr:col>
                <xdr:colOff>91</xdr:colOff>
                <xdr:row>0</xdr:row>
                <xdr:rowOff>11</xdr:rowOff>
              </xdr:from>
              <xdr:to>
                <xdr:col>13</xdr:col>
                <xdr:colOff>27</xdr:colOff>
                <xdr:row>14</xdr:row>
                <xdr:rowOff>12</xdr:rowOff>
              </xdr:to>
            </anchor>
          </commentPr>
        </mc:Choice>
        <mc:Fallback/>
      </mc:AlternateContent>
    </comment>
    <comment ref="G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6</xdr:col>
                <xdr:colOff>31</xdr:colOff>
                <xdr:row>41</xdr:row>
                <xdr:rowOff>7</xdr:rowOff>
              </xdr:from>
              <xdr:to>
                <xdr:col>11</xdr:col>
                <xdr:colOff>39</xdr:colOff>
                <xdr:row>68</xdr:row>
                <xdr:rowOff>3</xdr:rowOff>
              </xdr:to>
            </anchor>
          </commentPr>
        </mc:Choice>
        <mc:Fallback/>
      </mc:AlternateContent>
    </comment>
    <comment ref="G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6</xdr:col>
                <xdr:colOff>83</xdr:colOff>
                <xdr:row>45</xdr:row>
                <xdr:rowOff>11</xdr:rowOff>
              </xdr:from>
              <xdr:to>
                <xdr:col>13</xdr:col>
                <xdr:colOff>24</xdr:colOff>
                <xdr:row>78</xdr:row>
                <xdr:rowOff>7</xdr:rowOff>
              </xdr:to>
            </anchor>
          </commentPr>
        </mc:Choice>
        <mc:Fallback/>
      </mc:AlternateContent>
    </comment>
    <comment ref="G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31</xdr:colOff>
                <xdr:row>73</xdr:row>
                <xdr:rowOff>16</xdr:rowOff>
              </xdr:from>
              <xdr:to>
                <xdr:col>9</xdr:col>
                <xdr:colOff>8</xdr:colOff>
                <xdr:row>83</xdr:row>
                <xdr:rowOff>9</xdr:rowOff>
              </xdr:to>
            </anchor>
          </commentPr>
        </mc:Choice>
        <mc:Fallback/>
      </mc:AlternateContent>
    </comment>
    <comment ref="G73" authorId="0">
      <text>
        <r>
          <rPr>
            <sz val="8"/>
            <color rgb="FF000000"/>
            <rFont val="Tahoma"/>
            <family val="2"/>
          </rPr>
          <t xml:space="preserve">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28</xdr:colOff>
                <xdr:row>71</xdr:row>
                <xdr:rowOff>4</xdr:rowOff>
              </xdr:from>
              <xdr:to>
                <xdr:col>12</xdr:col>
                <xdr:colOff>41</xdr:colOff>
                <xdr:row>84</xdr:row>
                <xdr:rowOff>9</xdr:rowOff>
              </xdr:to>
            </anchor>
          </commentPr>
        </mc:Choice>
        <mc:Fallback/>
      </mc:AlternateContent>
    </comment>
    <comment ref="G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31</xdr:colOff>
                <xdr:row>76</xdr:row>
                <xdr:rowOff>8</xdr:rowOff>
              </xdr:from>
              <xdr:to>
                <xdr:col>8</xdr:col>
                <xdr:colOff>1</xdr:colOff>
                <xdr:row>83</xdr:row>
                <xdr:rowOff>9</xdr:rowOff>
              </xdr:to>
            </anchor>
          </commentPr>
        </mc:Choice>
        <mc:Fallback/>
      </mc:AlternateContent>
    </comment>
    <comment ref="G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83</xdr:colOff>
                <xdr:row>105</xdr:row>
                <xdr:rowOff>10</xdr:rowOff>
              </xdr:from>
              <xdr:to>
                <xdr:col>10</xdr:col>
                <xdr:colOff>13</xdr:colOff>
                <xdr:row>114</xdr:row>
                <xdr:rowOff>17</xdr:rowOff>
              </xdr:to>
            </anchor>
          </commentPr>
        </mc:Choice>
        <mc:Fallback/>
      </mc:AlternateContent>
    </comment>
    <comment ref="G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7</xdr:colOff>
                <xdr:row>105</xdr:row>
                <xdr:rowOff>15</xdr:rowOff>
              </xdr:from>
              <xdr:to>
                <xdr:col>13</xdr:col>
                <xdr:colOff>24</xdr:colOff>
                <xdr:row>124</xdr:row>
                <xdr:rowOff>13</xdr:rowOff>
              </xdr:to>
            </anchor>
          </commentPr>
        </mc:Choice>
        <mc:Fallback/>
      </mc:AlternateContent>
    </comment>
    <comment ref="G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30</xdr:colOff>
                <xdr:row>113</xdr:row>
                <xdr:rowOff>8</xdr:rowOff>
              </xdr:from>
              <xdr:to>
                <xdr:col>8</xdr:col>
                <xdr:colOff>1</xdr:colOff>
                <xdr:row>120</xdr:row>
                <xdr:rowOff>5</xdr:rowOff>
              </xdr:to>
            </anchor>
          </commentPr>
        </mc:Choice>
        <mc:Fallback/>
      </mc:AlternateContent>
    </comment>
    <comment ref="G136"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6</xdr:col>
                <xdr:colOff>76</xdr:colOff>
                <xdr:row>137</xdr:row>
                <xdr:rowOff>9</xdr:rowOff>
              </xdr:from>
              <xdr:to>
                <xdr:col>11</xdr:col>
                <xdr:colOff>39</xdr:colOff>
                <xdr:row>147</xdr:row>
                <xdr:rowOff>17</xdr:rowOff>
              </xdr:to>
            </anchor>
          </commentPr>
        </mc:Choice>
        <mc:Fallback/>
      </mc:AlternateContent>
    </comment>
    <comment ref="G137" authorId="0">
      <text>
        <r>
          <rPr>
            <sz val="9"/>
            <color rgb="FF000000"/>
            <rFont val="Tahoma"/>
            <family val="2"/>
          </rPr>
          <t xml:space="preserve">This is the value used in the calculation of magnitude thresholds for the ratio of the SD.</t>
        </r>
      </text>
      <mc:AlternateContent>
        <mc:Choice Requires="v2">
          <commentPr autoFill="true" autoScale="false" colHidden="false" locked="false" rowHidden="false" textHAlign="justify" textVAlign="top">
            <anchor moveWithCells="false" sizeWithCells="false">
              <xdr:from>
                <xdr:col>6</xdr:col>
                <xdr:colOff>91</xdr:colOff>
                <xdr:row>135</xdr:row>
                <xdr:rowOff>6</xdr:rowOff>
              </xdr:from>
              <xdr:to>
                <xdr:col>12</xdr:col>
                <xdr:colOff>1</xdr:colOff>
                <xdr:row>146</xdr:row>
                <xdr:rowOff>20</xdr:rowOff>
              </xdr:to>
            </anchor>
          </commentPr>
        </mc:Choice>
        <mc:Fallback/>
      </mc:AlternateContent>
    </comment>
    <comment ref="G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6</xdr:col>
                <xdr:colOff>67</xdr:colOff>
                <xdr:row>138</xdr:row>
                <xdr:rowOff>15</xdr:rowOff>
              </xdr:from>
              <xdr:to>
                <xdr:col>10</xdr:col>
                <xdr:colOff>53</xdr:colOff>
                <xdr:row>147</xdr:row>
                <xdr:rowOff>17</xdr:rowOff>
              </xdr:to>
            </anchor>
          </commentPr>
        </mc:Choice>
        <mc:Fallback/>
      </mc:AlternateContent>
    </comment>
    <comment ref="G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83</xdr:colOff>
                <xdr:row>164</xdr:row>
                <xdr:rowOff>44</xdr:rowOff>
              </xdr:from>
              <xdr:to>
                <xdr:col>13</xdr:col>
                <xdr:colOff>101</xdr:colOff>
                <xdr:row>189</xdr:row>
                <xdr:rowOff>44</xdr:rowOff>
              </xdr:to>
            </anchor>
          </commentPr>
        </mc:Choice>
        <mc:Fallback/>
      </mc:AlternateContent>
    </comment>
    <comment ref="G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7</xdr:col>
                <xdr:colOff>13</xdr:colOff>
                <xdr:row>222</xdr:row>
                <xdr:rowOff>37</xdr:rowOff>
              </xdr:from>
              <xdr:to>
                <xdr:col>11</xdr:col>
                <xdr:colOff>34</xdr:colOff>
                <xdr:row>230</xdr:row>
                <xdr:rowOff>15</xdr:rowOff>
              </xdr:to>
            </anchor>
          </commentPr>
        </mc:Choice>
        <mc:Fallback/>
      </mc:AlternateContent>
    </comment>
    <comment ref="G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83</xdr:colOff>
                <xdr:row>214</xdr:row>
                <xdr:rowOff>44</xdr:rowOff>
              </xdr:from>
              <xdr:to>
                <xdr:col>13</xdr:col>
                <xdr:colOff>48</xdr:colOff>
                <xdr:row>255</xdr:row>
                <xdr:rowOff>13</xdr:rowOff>
              </xdr:to>
            </anchor>
          </commentPr>
        </mc:Choice>
        <mc:Fallback/>
      </mc:AlternateContent>
    </comment>
    <comment ref="H2" authorId="0">
      <text>
        <r>
          <rPr>
            <b val="true"/>
            <sz val="9"/>
            <color rgb="FF000000"/>
            <rFont val="Tahoma"/>
            <family val="2"/>
          </rPr>
          <t xml:space="preserve">Oct-Sept: </t>
        </r>
        <r>
          <rPr>
            <sz val="9"/>
            <color rgb="FF000000"/>
            <rFont val="Tahoma"/>
            <family val="2"/>
          </rPr>
          <t xml:space="preserve">Corrected minor errors in the derivation of the smallest important ratios for the comparison of SDs.  Improved the comment for the cell</t>
        </r>
        <r>
          <rPr>
            <b val="true"/>
            <sz val="9"/>
            <color rgb="FF000000"/>
            <rFont val="Tahoma"/>
            <family val="2"/>
          </rPr>
          <t xml:space="preserve"> Hover cursor for comment on individual differences and responses</t>
        </r>
        <r>
          <rPr>
            <sz val="9"/>
            <color rgb="FF000000"/>
            <rFont val="Tahoma"/>
            <family val="2"/>
          </rPr>
          <t xml:space="preserve"> (B21).
</t>
        </r>
        <r>
          <rPr>
            <b val="true"/>
            <sz val="9"/>
            <color rgb="FF000000"/>
            <rFont val="Tahoma"/>
            <family val="2"/>
          </rPr>
          <t xml:space="preserve">April:</t>
        </r>
        <r>
          <rPr>
            <sz val="9"/>
            <color rgb="FF000000"/>
            <rFont val="Tahoma"/>
            <family val="2"/>
          </rPr>
          <t xml:space="preserve"> Added confidence limits for the slopes and Pearson correlation coefficients with confidence limits.
</t>
        </r>
        <r>
          <rPr>
            <b val="true"/>
            <sz val="9"/>
            <color rgb="FF000000"/>
            <rFont val="Tahoma"/>
            <family val="2"/>
          </rPr>
          <t xml:space="preserve">
March:</t>
        </r>
        <r>
          <rPr>
            <sz val="9"/>
            <color rgb="FF000000"/>
            <rFont val="Tahoma"/>
            <family val="2"/>
          </rPr>
          <t xml:space="preserve"> Following simulations showing that it doesn't work, I have removed the description of what I thought was an efficient method for constraining the error rate from the cell </t>
        </r>
        <r>
          <rPr>
            <b val="true"/>
            <sz val="9"/>
            <color rgb="FF000000"/>
            <rFont val="Tahoma"/>
            <family val="2"/>
          </rPr>
          <t xml:space="preserve">Number of independent references</t>
        </r>
        <r>
          <rPr>
            <sz val="9"/>
            <color rgb="FF000000"/>
            <rFont val="Tahoma"/>
            <family val="2"/>
          </rPr>
          <t xml:space="preserve">. 
For assessing magnitude via standardization when either group could be the reference group, the mean of the two standardized effects is appropriate, so standardization is now performed with the</t>
        </r>
        <r>
          <rPr>
            <i val="true"/>
            <sz val="9"/>
            <color rgb="FF000000"/>
            <rFont val="Tahoma"/>
            <family val="2"/>
          </rPr>
          <t xml:space="preserve"> harmonic mean </t>
        </r>
        <r>
          <rPr>
            <sz val="9"/>
            <color rgb="FF000000"/>
            <rFont val="Tahoma"/>
            <family val="2"/>
          </rPr>
          <t xml:space="preserve">of the SDs, with adjustment of each SD to remove small-sample bias. It is also now possible to provide your own SD for standardizing.
The overall mean and overall SD of the predictor variable are now means of the means and means of the SDs of the two groups. These are more appropriate than the previous values, which were means and SDs of all the data without regard for the grouping.
The panels of cells at the bottom of the spreadsheet showing inferences for the ratio of the SD in the two groups now have smallest important ratios derived from the smallest important SD represented by the square root of the difference in the squared SDs. Additional explanation about individual differences and responses is now provided as a comment in the cell </t>
        </r>
        <r>
          <rPr>
            <b val="true"/>
            <sz val="9"/>
            <color rgb="FF000000"/>
            <rFont val="Tahoma"/>
            <family val="2"/>
          </rPr>
          <t xml:space="preserve">Hover cursor for comment on individual differences and respons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4</xdr:colOff>
                <xdr:row>0</xdr:row>
                <xdr:rowOff>11</xdr:rowOff>
              </xdr:from>
              <xdr:to>
                <xdr:col>13</xdr:col>
                <xdr:colOff>93</xdr:colOff>
                <xdr:row>28</xdr:row>
                <xdr:rowOff>9</xdr:rowOff>
              </xdr:to>
            </anchor>
          </commentPr>
        </mc:Choice>
        <mc:Fallback/>
      </mc:AlternateContent>
    </comment>
    <comment ref="H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7</xdr:col>
                <xdr:colOff>45</xdr:colOff>
                <xdr:row>48</xdr:row>
                <xdr:rowOff>9</xdr:rowOff>
              </xdr:from>
              <xdr:to>
                <xdr:col>12</xdr:col>
                <xdr:colOff>1</xdr:colOff>
                <xdr:row>57</xdr:row>
                <xdr:rowOff>14</xdr:rowOff>
              </xdr:to>
            </anchor>
          </commentPr>
        </mc:Choice>
        <mc:Fallback/>
      </mc:AlternateContent>
    </comment>
    <comment ref="I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7</xdr:col>
                <xdr:colOff>45</xdr:colOff>
                <xdr:row>127</xdr:row>
                <xdr:rowOff>0</xdr:rowOff>
              </xdr:from>
              <xdr:to>
                <xdr:col>10</xdr:col>
                <xdr:colOff>11</xdr:colOff>
                <xdr:row>142</xdr:row>
                <xdr:rowOff>3</xdr:rowOff>
              </xdr:to>
            </anchor>
          </commentPr>
        </mc:Choice>
        <mc:Fallback/>
      </mc:AlternateContent>
    </comment>
    <comment ref="J2" authorId="0">
      <text>
        <r>
          <rPr>
            <sz val="8"/>
            <color rgb="FF000000"/>
            <rFont val="Tahoma"/>
            <family val="2"/>
          </rPr>
          <t xml:space="preserve">June: improved the appearance of the spreadsheet, an d modified the comment in Line 6.
May: Added a comment in Line 6 about use of the parallel-groups spreadsheet for these analyses.</t>
        </r>
      </text>
      <mc:AlternateContent>
        <mc:Choice Requires="v2">
          <commentPr autoFill="true" autoScale="false" colHidden="false" locked="false" rowHidden="false" textHAlign="justify" textVAlign="top">
            <anchor moveWithCells="false" sizeWithCells="false">
              <xdr:from>
                <xdr:col>9</xdr:col>
                <xdr:colOff>21</xdr:colOff>
                <xdr:row>0</xdr:row>
                <xdr:rowOff>11</xdr:rowOff>
              </xdr:from>
              <xdr:to>
                <xdr:col>12</xdr:col>
                <xdr:colOff>44</xdr:colOff>
                <xdr:row>9</xdr:row>
                <xdr:rowOff>12</xdr:rowOff>
              </xdr:to>
            </anchor>
          </commentPr>
        </mc:Choice>
        <mc:Fallback/>
      </mc:AlternateContent>
    </comment>
    <comment ref="K2" authorId="0">
      <text>
        <r>
          <rPr>
            <sz val="8"/>
            <color rgb="FF000000"/>
            <rFont val="Tahoma"/>
            <family val="2"/>
          </rPr>
          <t xml:space="preserve">April: Replaced "mechanistic" with "non-clinical".
May: Added adjusted vakues for the threshold for important effects (when standardization is used for inferences).  Improved layout of statistics beneath each block of data.</t>
        </r>
      </text>
      <mc:AlternateContent>
        <mc:Choice Requires="v2">
          <commentPr autoFill="true" autoScale="false" colHidden="false" locked="false" rowHidden="false" textHAlign="justify" textVAlign="top">
            <anchor moveWithCells="false" sizeWithCells="false">
              <xdr:from>
                <xdr:col>10</xdr:col>
                <xdr:colOff>1</xdr:colOff>
                <xdr:row>0</xdr:row>
                <xdr:rowOff>11</xdr:rowOff>
              </xdr:from>
              <xdr:to>
                <xdr:col>12</xdr:col>
                <xdr:colOff>61</xdr:colOff>
                <xdr:row>7</xdr:row>
                <xdr:rowOff>13</xdr:rowOff>
              </xdr:to>
            </anchor>
          </commentPr>
        </mc:Choice>
        <mc:Fallback/>
      </mc:AlternateContent>
    </comment>
    <comment ref="L2" authorId="0">
      <text>
        <r>
          <rPr>
            <sz val="8"/>
            <color rgb="FF000000"/>
            <rFont val="Tahoma"/>
            <family val="2"/>
          </rPr>
          <t xml:space="preserve">Sept. Deleted rank transformation and made slight adjustment to  mechanistic inference cells.</t>
        </r>
      </text>
      <mc:AlternateContent>
        <mc:Choice Requires="v2">
          <commentPr autoFill="true" autoScale="false" colHidden="false" locked="false" rowHidden="false" textHAlign="justify" textVAlign="top">
            <anchor moveWithCells="false" sizeWithCells="false">
              <xdr:from>
                <xdr:col>11</xdr:col>
                <xdr:colOff>30</xdr:colOff>
                <xdr:row>0</xdr:row>
                <xdr:rowOff>11</xdr:rowOff>
              </xdr:from>
              <xdr:to>
                <xdr:col>13</xdr:col>
                <xdr:colOff>48</xdr:colOff>
                <xdr:row>5</xdr:row>
                <xdr:rowOff>8</xdr:rowOff>
              </xdr:to>
            </anchor>
          </commentPr>
        </mc:Choice>
        <mc:Fallback/>
      </mc:AlternateContent>
    </comment>
    <comment ref="M2" authorId="0">
      <text>
        <r>
          <rPr>
            <sz val="8"/>
            <color rgb="FF000000"/>
            <rFont val="Tahoma"/>
            <family val="2"/>
          </rPr>
          <t xml:space="preserve">Oct: Corrected approx ± form of confidence limits for percent effects. 
Oct: Made Group A the default for SD for standardization, and updated the comment in that cell accordingly.</t>
        </r>
      </text>
      <mc:AlternateContent>
        <mc:Choice Requires="v2">
          <commentPr autoFill="true" autoScale="false" colHidden="false" locked="false" rowHidden="false" textHAlign="justify" textVAlign="top">
            <anchor moveWithCells="false" sizeWithCells="false">
              <xdr:from>
                <xdr:col>12</xdr:col>
                <xdr:colOff>48</xdr:colOff>
                <xdr:row>0</xdr:row>
                <xdr:rowOff>11</xdr:rowOff>
              </xdr:from>
              <xdr:to>
                <xdr:col>14</xdr:col>
                <xdr:colOff>60</xdr:colOff>
                <xdr:row>7</xdr:row>
                <xdr:rowOff>12</xdr:rowOff>
              </xdr:to>
            </anchor>
          </commentPr>
        </mc:Choice>
        <mc:Fallback/>
      </mc:AlternateContent>
    </comment>
    <comment ref="N2" authorId="0">
      <text>
        <r>
          <rPr>
            <sz val="8"/>
            <color rgb="FF000000"/>
            <rFont val="Tahoma"/>
            <family val="2"/>
          </rPr>
          <t xml:space="preserve">Nov: Removed mention of "baseline" SD for standardizing in comment in Cell B28.  Removed p values!
Sept: The SD X cells now point to the mean SD selected for the groups used to get the SD for standardization; that is the SD X is now a within-group SD (or the mean of the two within-group SD).
July: added display of standardized thresholds in raw, percent and factor units.</t>
        </r>
      </text>
      <mc:AlternateContent>
        <mc:Choice Requires="v2">
          <commentPr autoFill="true" autoScale="false" colHidden="false" locked="false" rowHidden="false" textHAlign="justify" textVAlign="top">
            <anchor moveWithCells="false" sizeWithCells="false">
              <xdr:from>
                <xdr:col>12</xdr:col>
                <xdr:colOff>67</xdr:colOff>
                <xdr:row>0</xdr:row>
                <xdr:rowOff>11</xdr:rowOff>
              </xdr:from>
              <xdr:to>
                <xdr:col>14</xdr:col>
                <xdr:colOff>81</xdr:colOff>
                <xdr:row>15</xdr:row>
                <xdr:rowOff>13</xdr:rowOff>
              </xdr:to>
            </anchor>
          </commentPr>
        </mc:Choice>
        <mc:Fallback/>
      </mc:AlternateContent>
    </comment>
    <comment ref="N50" authorId="0">
      <text>
        <r>
          <rPr>
            <sz val="8"/>
            <color rgb="FF000000"/>
            <rFont val="Tahoma"/>
            <family val="2"/>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4</xdr:col>
                <xdr:colOff>54</xdr:colOff>
                <xdr:row>48</xdr:row>
                <xdr:rowOff>6</xdr:rowOff>
              </xdr:from>
              <xdr:to>
                <xdr:col>17</xdr:col>
                <xdr:colOff>29</xdr:colOff>
                <xdr:row>57</xdr:row>
                <xdr:rowOff>17</xdr:rowOff>
              </xdr:to>
            </anchor>
          </commentPr>
        </mc:Choice>
        <mc:Fallback/>
      </mc:AlternateContent>
    </comment>
    <comment ref="N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68</xdr:colOff>
                <xdr:row>156</xdr:row>
                <xdr:rowOff>39</xdr:rowOff>
              </xdr:from>
              <xdr:to>
                <xdr:col>17</xdr:col>
                <xdr:colOff>103</xdr:colOff>
                <xdr:row>197</xdr:row>
                <xdr:rowOff>5</xdr:rowOff>
              </xdr:to>
            </anchor>
          </commentPr>
        </mc:Choice>
        <mc:Fallback/>
      </mc:AlternateContent>
    </comment>
    <comment ref="N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3</xdr:colOff>
                <xdr:row>166</xdr:row>
                <xdr:rowOff>7</xdr:rowOff>
              </xdr:from>
              <xdr:to>
                <xdr:col>17</xdr:col>
                <xdr:colOff>25</xdr:colOff>
                <xdr:row>182</xdr:row>
                <xdr:rowOff>16</xdr:rowOff>
              </xdr:to>
            </anchor>
          </commentPr>
        </mc:Choice>
        <mc:Fallback/>
      </mc:AlternateContent>
    </comment>
    <comment ref="N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68</xdr:colOff>
                <xdr:row>181</xdr:row>
                <xdr:rowOff>38</xdr:rowOff>
              </xdr:from>
              <xdr:to>
                <xdr:col>17</xdr:col>
                <xdr:colOff>103</xdr:colOff>
                <xdr:row>222</xdr:row>
                <xdr:rowOff>44</xdr:rowOff>
              </xdr:to>
            </anchor>
          </commentPr>
        </mc:Choice>
        <mc:Fallback/>
      </mc:AlternateContent>
    </comment>
    <comment ref="N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3</xdr:colOff>
                <xdr:row>191</xdr:row>
                <xdr:rowOff>7</xdr:rowOff>
              </xdr:from>
              <xdr:to>
                <xdr:col>17</xdr:col>
                <xdr:colOff>25</xdr:colOff>
                <xdr:row>208</xdr:row>
                <xdr:rowOff>5</xdr:rowOff>
              </xdr:to>
            </anchor>
          </commentPr>
        </mc:Choice>
        <mc:Fallback/>
      </mc:AlternateContent>
    </comment>
    <comment ref="N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4</xdr:col>
                <xdr:colOff>67</xdr:colOff>
                <xdr:row>195</xdr:row>
                <xdr:rowOff>16</xdr:rowOff>
              </xdr:from>
              <xdr:to>
                <xdr:col>18</xdr:col>
                <xdr:colOff>10</xdr:colOff>
                <xdr:row>209</xdr:row>
                <xdr:rowOff>1</xdr:rowOff>
              </xdr:to>
            </anchor>
          </commentPr>
        </mc:Choice>
        <mc:Fallback/>
      </mc:AlternateContent>
    </comment>
    <comment ref="N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68</xdr:colOff>
                <xdr:row>207</xdr:row>
                <xdr:rowOff>3</xdr:rowOff>
              </xdr:from>
              <xdr:to>
                <xdr:col>17</xdr:col>
                <xdr:colOff>103</xdr:colOff>
                <xdr:row>253</xdr:row>
                <xdr:rowOff>10</xdr:rowOff>
              </xdr:to>
            </anchor>
          </commentPr>
        </mc:Choice>
        <mc:Fallback/>
      </mc:AlternateContent>
    </comment>
    <comment ref="N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3</xdr:colOff>
                <xdr:row>216</xdr:row>
                <xdr:rowOff>8</xdr:rowOff>
              </xdr:from>
              <xdr:to>
                <xdr:col>17</xdr:col>
                <xdr:colOff>25</xdr:colOff>
                <xdr:row>233</xdr:row>
                <xdr:rowOff>3</xdr:rowOff>
              </xdr:to>
            </anchor>
          </commentPr>
        </mc:Choice>
        <mc:Fallback/>
      </mc:AlternateContent>
    </comment>
    <comment ref="N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t>
        </r>
      </text>
      <mc:AlternateContent>
        <mc:Choice Requires="v2">
          <commentPr autoFill="true" autoScale="false" colHidden="false" locked="false" rowHidden="false" textHAlign="justify" textVAlign="top">
            <anchor moveWithCells="false" sizeWithCells="false">
              <xdr:from>
                <xdr:col>14</xdr:col>
                <xdr:colOff>87</xdr:colOff>
                <xdr:row>221</xdr:row>
                <xdr:rowOff>9</xdr:rowOff>
              </xdr:from>
              <xdr:to>
                <xdr:col>18</xdr:col>
                <xdr:colOff>51</xdr:colOff>
                <xdr:row>239</xdr:row>
                <xdr:rowOff>9</xdr:rowOff>
              </xdr:to>
            </anchor>
          </commentPr>
        </mc:Choice>
        <mc:Fallback/>
      </mc:AlternateContent>
    </comment>
    <comment ref="N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68</xdr:colOff>
                <xdr:row>232</xdr:row>
                <xdr:rowOff>8</xdr:rowOff>
              </xdr:from>
              <xdr:to>
                <xdr:col>17</xdr:col>
                <xdr:colOff>103</xdr:colOff>
                <xdr:row>287</xdr:row>
                <xdr:rowOff>16</xdr:rowOff>
              </xdr:to>
            </anchor>
          </commentPr>
        </mc:Choice>
        <mc:Fallback/>
      </mc:AlternateContent>
    </comment>
    <comment ref="N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4</xdr:col>
                <xdr:colOff>44</xdr:colOff>
                <xdr:row>243</xdr:row>
                <xdr:rowOff>16</xdr:rowOff>
              </xdr:from>
              <xdr:to>
                <xdr:col>17</xdr:col>
                <xdr:colOff>46</xdr:colOff>
                <xdr:row>252</xdr:row>
                <xdr:rowOff>9</xdr:rowOff>
              </xdr:to>
            </anchor>
          </commentPr>
        </mc:Choice>
        <mc:Fallback/>
      </mc:AlternateContent>
    </comment>
    <comment ref="N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2</xdr:col>
                <xdr:colOff>74</xdr:colOff>
                <xdr:row>243</xdr:row>
                <xdr:rowOff>16</xdr:rowOff>
              </xdr:from>
              <xdr:to>
                <xdr:col>15</xdr:col>
                <xdr:colOff>56</xdr:colOff>
                <xdr:row>268</xdr:row>
                <xdr:rowOff>4</xdr:rowOff>
              </xdr:to>
            </anchor>
          </commentPr>
        </mc:Choice>
        <mc:Fallback/>
      </mc:AlternateContent>
    </comment>
    <comment ref="O2" authorId="0">
      <text>
        <r>
          <rPr>
            <sz val="8"/>
            <color rgb="FF000000"/>
            <rFont val="Tahoma"/>
            <family val="2"/>
          </rPr>
          <t xml:space="preserve">In mid- 2011 I added the grids of cells for threshold values and multiple inferences.</t>
        </r>
      </text>
      <mc:AlternateContent>
        <mc:Choice Requires="v2">
          <commentPr autoFill="true" autoScale="false" colHidden="false" locked="false" rowHidden="false" textHAlign="justify" textVAlign="top">
            <anchor moveWithCells="false" sizeWithCells="false">
              <xdr:from>
                <xdr:col>14</xdr:col>
                <xdr:colOff>7</xdr:colOff>
                <xdr:row>0</xdr:row>
                <xdr:rowOff>11</xdr:rowOff>
              </xdr:from>
              <xdr:to>
                <xdr:col>16</xdr:col>
                <xdr:colOff>7</xdr:colOff>
                <xdr:row>5</xdr:row>
                <xdr:rowOff>6</xdr:rowOff>
              </xdr:to>
            </anchor>
          </commentPr>
        </mc:Choice>
        <mc:Fallback/>
      </mc:AlternateContent>
    </comment>
    <comment ref="O77"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61</xdr:colOff>
                <xdr:row>75</xdr:row>
                <xdr:rowOff>10</xdr:rowOff>
              </xdr:from>
              <xdr:to>
                <xdr:col>17</xdr:col>
                <xdr:colOff>62</xdr:colOff>
                <xdr:row>97</xdr:row>
                <xdr:rowOff>3</xdr:rowOff>
              </xdr:to>
            </anchor>
          </commentPr>
        </mc:Choice>
        <mc:Fallback/>
      </mc:AlternateContent>
    </comment>
    <comment ref="O82"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87</xdr:colOff>
                <xdr:row>80</xdr:row>
                <xdr:rowOff>9</xdr:rowOff>
              </xdr:from>
              <xdr:to>
                <xdr:col>18</xdr:col>
                <xdr:colOff>57</xdr:colOff>
                <xdr:row>93</xdr:row>
                <xdr:rowOff>3</xdr:rowOff>
              </xdr:to>
            </anchor>
          </commentPr>
        </mc:Choice>
        <mc:Fallback/>
      </mc:AlternateContent>
    </comment>
    <comment ref="O112"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61</xdr:colOff>
                <xdr:row>110</xdr:row>
                <xdr:rowOff>14</xdr:rowOff>
              </xdr:from>
              <xdr:to>
                <xdr:col>17</xdr:col>
                <xdr:colOff>62</xdr:colOff>
                <xdr:row>132</xdr:row>
                <xdr:rowOff>3</xdr:rowOff>
              </xdr:to>
            </anchor>
          </commentPr>
        </mc:Choice>
        <mc:Fallback/>
      </mc:AlternateContent>
    </comment>
    <comment ref="O117"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87</xdr:colOff>
                <xdr:row>115</xdr:row>
                <xdr:rowOff>9</xdr:rowOff>
              </xdr:from>
              <xdr:to>
                <xdr:col>18</xdr:col>
                <xdr:colOff>57</xdr:colOff>
                <xdr:row>128</xdr:row>
                <xdr:rowOff>6</xdr:rowOff>
              </xdr:to>
            </anchor>
          </commentPr>
        </mc:Choice>
        <mc:Fallback/>
      </mc:AlternateContent>
    </comment>
    <comment ref="O121" authorId="0">
      <text>
        <r>
          <rPr>
            <sz val="9"/>
            <color rgb="FF000000"/>
            <rFont val="Tahoma"/>
            <family val="2"/>
          </rPr>
          <t xml:space="preserve">The values of mean and SD are used for adjusting the dependent. The mean is the unweighted mean of the means of the two groups, and the SD is the unweighted mean of the SDs. (These groups are not generally from the same population, so weighted means of means and weighted means of variances would not be appropriate.)</t>
        </r>
      </text>
      <mc:AlternateContent>
        <mc:Choice Requires="v2">
          <commentPr autoFill="true" autoScale="false" colHidden="false" locked="false" rowHidden="false" textHAlign="justify" textVAlign="top">
            <anchor moveWithCells="false" sizeWithCells="false">
              <xdr:from>
                <xdr:col>14</xdr:col>
                <xdr:colOff>86</xdr:colOff>
                <xdr:row>119</xdr:row>
                <xdr:rowOff>9</xdr:rowOff>
              </xdr:from>
              <xdr:to>
                <xdr:col>18</xdr:col>
                <xdr:colOff>18</xdr:colOff>
                <xdr:row>136</xdr:row>
                <xdr:rowOff>14</xdr:rowOff>
              </xdr:to>
            </anchor>
          </commentPr>
        </mc:Choice>
        <mc:Fallback/>
      </mc:AlternateContent>
    </comment>
    <comment ref="O125" authorId="0">
      <text>
        <r>
          <rPr>
            <sz val="9"/>
            <color rgb="FF000000"/>
            <rFont val="Tahoma"/>
            <family val="2"/>
          </rPr>
          <t xml:space="preserve">Values for the back-transformed mean and SD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61</xdr:colOff>
                <xdr:row>123</xdr:row>
                <xdr:rowOff>10</xdr:rowOff>
              </xdr:from>
              <xdr:to>
                <xdr:col>17</xdr:col>
                <xdr:colOff>62</xdr:colOff>
                <xdr:row>142</xdr:row>
                <xdr:rowOff>14</xdr:rowOff>
              </xdr:to>
            </anchor>
          </commentPr>
        </mc:Choice>
        <mc:Fallback/>
      </mc:AlternateContent>
    </comment>
    <comment ref="O129" authorId="0">
      <text>
        <r>
          <rPr>
            <sz val="8"/>
            <color rgb="FF000000"/>
            <rFont val="Tahoma"/>
            <family val="2"/>
          </rPr>
          <t xml:space="preserve">The difference in the means is divided by the chosen SD to give a standardized effect.  Put a "1" in the cell to the right of the group to choose the group. 
In general, use the SD of the reference group. The effect shown in this spreadsheet is for B-A, hence A is the reference group, and A is chosen by default, as shown.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14</xdr:col>
                <xdr:colOff>25</xdr:colOff>
                <xdr:row>130</xdr:row>
                <xdr:rowOff>16</xdr:rowOff>
              </xdr:from>
              <xdr:to>
                <xdr:col>17</xdr:col>
                <xdr:colOff>72</xdr:colOff>
                <xdr:row>146</xdr:row>
                <xdr:rowOff>40</xdr:rowOff>
              </xdr:to>
            </anchor>
          </commentPr>
        </mc:Choice>
        <mc:Fallback/>
      </mc:AlternateContent>
    </comment>
    <comment ref="O132" authorId="0">
      <text>
        <r>
          <rPr>
            <sz val="8"/>
            <color rgb="FF000000"/>
            <rFont val="Tahoma"/>
            <family val="2"/>
          </rPr>
          <t xml:space="preserve">If you have already inserted values for the raw SD and its matching mean, the SD shown here is log-transformed with the formula 100*ln(1+SD/Mean).
If you have calculated a log-transformed value yourself by deriving the SD of 100*(LN of values of a sample of the dependent variable), insert the value and its sample size here by overwriting the formulae in these cells.</t>
        </r>
      </text>
      <mc:AlternateContent>
        <mc:Choice Requires="v2">
          <commentPr autoFill="true" autoScale="false" colHidden="false" locked="false" rowHidden="false" textHAlign="justify" textVAlign="top">
            <anchor moveWithCells="false" sizeWithCells="false">
              <xdr:from>
                <xdr:col>14</xdr:col>
                <xdr:colOff>39</xdr:colOff>
                <xdr:row>132</xdr:row>
                <xdr:rowOff>14</xdr:rowOff>
              </xdr:from>
              <xdr:to>
                <xdr:col>18</xdr:col>
                <xdr:colOff>22</xdr:colOff>
                <xdr:row>149</xdr:row>
                <xdr:rowOff>11</xdr:rowOff>
              </xdr:to>
            </anchor>
          </commentPr>
        </mc:Choice>
        <mc:Fallback/>
      </mc:AlternateContent>
    </comment>
    <comment ref="O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14</xdr:col>
                <xdr:colOff>39</xdr:colOff>
                <xdr:row>134</xdr:row>
                <xdr:rowOff>9</xdr:rowOff>
              </xdr:from>
              <xdr:to>
                <xdr:col>18</xdr:col>
                <xdr:colOff>14</xdr:colOff>
                <xdr:row>146</xdr:row>
                <xdr:rowOff>40</xdr:rowOff>
              </xdr:to>
            </anchor>
          </commentPr>
        </mc:Choice>
        <mc:Fallback/>
      </mc:AlternateContent>
    </comment>
    <comment ref="O137" authorId="0">
      <text>
        <r>
          <rPr>
            <sz val="9"/>
            <color rgb="FF000000"/>
            <rFont val="Tahoma"/>
            <family val="2"/>
          </rPr>
          <t xml:space="preserve">This is the value used in the calculation of magnitude thresholds for the ratio of the SD.</t>
        </r>
      </text>
      <mc:AlternateContent>
        <mc:Choice Requires="v2">
          <commentPr autoFill="true" autoScale="false" colHidden="false" locked="false" rowHidden="false" textHAlign="justify" textVAlign="top">
            <anchor moveWithCells="false" sizeWithCells="false">
              <xdr:from>
                <xdr:col>14</xdr:col>
                <xdr:colOff>86</xdr:colOff>
                <xdr:row>135</xdr:row>
                <xdr:rowOff>6</xdr:rowOff>
              </xdr:from>
              <xdr:to>
                <xdr:col>18</xdr:col>
                <xdr:colOff>61</xdr:colOff>
                <xdr:row>146</xdr:row>
                <xdr:rowOff>20</xdr:rowOff>
              </xdr:to>
            </anchor>
          </commentPr>
        </mc:Choice>
        <mc:Fallback/>
      </mc:AlternateContent>
    </comment>
    <comment ref="O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4</xdr:col>
                <xdr:colOff>87</xdr:colOff>
                <xdr:row>136</xdr:row>
                <xdr:rowOff>9</xdr:rowOff>
              </xdr:from>
              <xdr:to>
                <xdr:col>17</xdr:col>
                <xdr:colOff>100</xdr:colOff>
                <xdr:row>151</xdr:row>
                <xdr:rowOff>16</xdr:rowOff>
              </xdr:to>
            </anchor>
          </commentPr>
        </mc:Choice>
        <mc:Fallback/>
      </mc:AlternateContent>
    </comment>
    <comment ref="O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96</xdr:colOff>
                <xdr:row>165</xdr:row>
                <xdr:rowOff>1</xdr:rowOff>
              </xdr:from>
              <xdr:to>
                <xdr:col>21</xdr:col>
                <xdr:colOff>40</xdr:colOff>
                <xdr:row>202</xdr:row>
                <xdr:rowOff>5</xdr:rowOff>
              </xdr:to>
            </anchor>
          </commentPr>
        </mc:Choice>
        <mc:Fallback/>
      </mc:AlternateContent>
    </comment>
    <comment ref="O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90</xdr:colOff>
                <xdr:row>190</xdr:row>
                <xdr:rowOff>0</xdr:rowOff>
              </xdr:from>
              <xdr:to>
                <xdr:col>20</xdr:col>
                <xdr:colOff>24</xdr:colOff>
                <xdr:row>217</xdr:row>
                <xdr:rowOff>11</xdr:rowOff>
              </xdr:to>
            </anchor>
          </commentPr>
        </mc:Choice>
        <mc:Fallback/>
      </mc:AlternateContent>
    </comment>
    <comment ref="O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5</xdr:col>
                <xdr:colOff>13</xdr:colOff>
                <xdr:row>222</xdr:row>
                <xdr:rowOff>37</xdr:rowOff>
              </xdr:from>
              <xdr:to>
                <xdr:col>18</xdr:col>
                <xdr:colOff>41</xdr:colOff>
                <xdr:row>230</xdr:row>
                <xdr:rowOff>15</xdr:rowOff>
              </xdr:to>
            </anchor>
          </commentPr>
        </mc:Choice>
        <mc:Fallback/>
      </mc:AlternateContent>
    </comment>
    <comment ref="O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67</xdr:colOff>
                <xdr:row>214</xdr:row>
                <xdr:rowOff>44</xdr:rowOff>
              </xdr:from>
              <xdr:to>
                <xdr:col>21</xdr:col>
                <xdr:colOff>6</xdr:colOff>
                <xdr:row>256</xdr:row>
                <xdr:rowOff>5</xdr:rowOff>
              </xdr:to>
            </anchor>
          </commentPr>
        </mc:Choice>
        <mc:Fallback/>
      </mc:AlternateContent>
    </comment>
    <comment ref="P2" authorId="0">
      <text>
        <r>
          <rPr>
            <sz val="8"/>
            <color rgb="FF000000"/>
            <rFont val="Tahoma"/>
            <family val="2"/>
          </rPr>
          <t xml:space="preserve">Oct: you can now choose the SD of either group (or the mean SD) for standardizing outcomes.</t>
        </r>
      </text>
      <mc:AlternateContent>
        <mc:Choice Requires="v2">
          <commentPr autoFill="true" autoScale="false" colHidden="false" locked="false" rowHidden="false" textHAlign="justify" textVAlign="top">
            <anchor moveWithCells="false" sizeWithCells="false">
              <xdr:from>
                <xdr:col>15</xdr:col>
                <xdr:colOff>33</xdr:colOff>
                <xdr:row>0</xdr:row>
                <xdr:rowOff>11</xdr:rowOff>
              </xdr:from>
              <xdr:to>
                <xdr:col>17</xdr:col>
                <xdr:colOff>64</xdr:colOff>
                <xdr:row>5</xdr:row>
                <xdr:rowOff>6</xdr:rowOff>
              </xdr:to>
            </anchor>
          </commentPr>
        </mc:Choice>
        <mc:Fallback/>
      </mc:AlternateContent>
    </comment>
    <comment ref="P51" authorId="0">
      <text>
        <r>
          <rPr>
            <sz val="8"/>
            <color rgb="FF000000"/>
            <rFont val="Tahoma"/>
            <family val="2"/>
          </rPr>
          <t xml:space="preserve">A predictor variable often needs log or (rarely) other transformation.  You will have to do that yourself. If the dependent also needs log transformation, you can achieve an analysis with the predictor log-transformed by copying column Q and pasting into column P.</t>
        </r>
      </text>
      <mc:AlternateContent>
        <mc:Choice Requires="v2">
          <commentPr autoFill="true" autoScale="false" colHidden="false" locked="false" rowHidden="false" textHAlign="justify" textVAlign="top">
            <anchor moveWithCells="false" sizeWithCells="false">
              <xdr:from>
                <xdr:col>14</xdr:col>
                <xdr:colOff>87</xdr:colOff>
                <xdr:row>48</xdr:row>
                <xdr:rowOff>3</xdr:rowOff>
              </xdr:from>
              <xdr:to>
                <xdr:col>18</xdr:col>
                <xdr:colOff>55</xdr:colOff>
                <xdr:row>59</xdr:row>
                <xdr:rowOff>17</xdr:rowOff>
              </xdr:to>
            </anchor>
          </commentPr>
        </mc:Choice>
        <mc:Fallback/>
      </mc:AlternateContent>
    </comment>
    <comment ref="P81"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48</xdr:colOff>
                <xdr:row>79</xdr:row>
                <xdr:rowOff>10</xdr:rowOff>
              </xdr:from>
              <xdr:to>
                <xdr:col>19</xdr:col>
                <xdr:colOff>52</xdr:colOff>
                <xdr:row>90</xdr:row>
                <xdr:rowOff>12</xdr:rowOff>
              </xdr:to>
            </anchor>
          </commentPr>
        </mc:Choice>
        <mc:Fallback/>
      </mc:AlternateContent>
    </comment>
    <comment ref="P116"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48</xdr:colOff>
                <xdr:row>114</xdr:row>
                <xdr:rowOff>10</xdr:rowOff>
              </xdr:from>
              <xdr:to>
                <xdr:col>19</xdr:col>
                <xdr:colOff>52</xdr:colOff>
                <xdr:row>125</xdr:row>
                <xdr:rowOff>17</xdr:rowOff>
              </xdr:to>
            </anchor>
          </commentPr>
        </mc:Choice>
        <mc:Fallback/>
      </mc:AlternateContent>
    </comment>
    <comment ref="R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61</xdr:colOff>
                <xdr:row>156</xdr:row>
                <xdr:rowOff>39</xdr:rowOff>
              </xdr:from>
              <xdr:to>
                <xdr:col>23</xdr:col>
                <xdr:colOff>31</xdr:colOff>
                <xdr:row>197</xdr:row>
                <xdr:rowOff>5</xdr:rowOff>
              </xdr:to>
            </anchor>
          </commentPr>
        </mc:Choice>
        <mc:Fallback/>
      </mc:AlternateContent>
    </comment>
    <comment ref="R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67</xdr:colOff>
                <xdr:row>169</xdr:row>
                <xdr:rowOff>0</xdr:rowOff>
              </xdr:from>
              <xdr:to>
                <xdr:col>21</xdr:col>
                <xdr:colOff>3</xdr:colOff>
                <xdr:row>173</xdr:row>
                <xdr:rowOff>8</xdr:rowOff>
              </xdr:to>
            </anchor>
          </commentPr>
        </mc:Choice>
        <mc:Fallback/>
      </mc:AlternateContent>
    </comment>
    <comment ref="R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61</xdr:colOff>
                <xdr:row>181</xdr:row>
                <xdr:rowOff>38</xdr:rowOff>
              </xdr:from>
              <xdr:to>
                <xdr:col>23</xdr:col>
                <xdr:colOff>31</xdr:colOff>
                <xdr:row>222</xdr:row>
                <xdr:rowOff>44</xdr:rowOff>
              </xdr:to>
            </anchor>
          </commentPr>
        </mc:Choice>
        <mc:Fallback/>
      </mc:AlternateContent>
    </comment>
    <comment ref="R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71</xdr:colOff>
                <xdr:row>190</xdr:row>
                <xdr:rowOff>10</xdr:rowOff>
              </xdr:from>
              <xdr:to>
                <xdr:col>21</xdr:col>
                <xdr:colOff>18</xdr:colOff>
                <xdr:row>208</xdr:row>
                <xdr:rowOff>24</xdr:rowOff>
              </xdr:to>
            </anchor>
          </commentPr>
        </mc:Choice>
        <mc:Fallback/>
      </mc:AlternateContent>
    </comment>
    <comment ref="R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8</xdr:col>
                <xdr:colOff>93</xdr:colOff>
                <xdr:row>197</xdr:row>
                <xdr:rowOff>3</xdr:rowOff>
              </xdr:from>
              <xdr:to>
                <xdr:col>23</xdr:col>
                <xdr:colOff>20</xdr:colOff>
                <xdr:row>211</xdr:row>
                <xdr:rowOff>33</xdr:rowOff>
              </xdr:to>
            </anchor>
          </commentPr>
        </mc:Choice>
        <mc:Fallback/>
      </mc:AlternateContent>
    </comment>
    <comment ref="R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61</xdr:colOff>
                <xdr:row>207</xdr:row>
                <xdr:rowOff>3</xdr:rowOff>
              </xdr:from>
              <xdr:to>
                <xdr:col>23</xdr:col>
                <xdr:colOff>31</xdr:colOff>
                <xdr:row>253</xdr:row>
                <xdr:rowOff>10</xdr:rowOff>
              </xdr:to>
            </anchor>
          </commentPr>
        </mc:Choice>
        <mc:Fallback/>
      </mc:AlternateContent>
    </comment>
    <comment ref="R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71</xdr:colOff>
                <xdr:row>216</xdr:row>
                <xdr:rowOff>8</xdr:rowOff>
              </xdr:from>
              <xdr:to>
                <xdr:col>21</xdr:col>
                <xdr:colOff>34</xdr:colOff>
                <xdr:row>228</xdr:row>
                <xdr:rowOff>7</xdr:rowOff>
              </xdr:to>
            </anchor>
          </commentPr>
        </mc:Choice>
        <mc:Fallback/>
      </mc:AlternateContent>
    </comment>
    <comment ref="R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61</xdr:colOff>
                <xdr:row>232</xdr:row>
                <xdr:rowOff>8</xdr:rowOff>
              </xdr:from>
              <xdr:to>
                <xdr:col>23</xdr:col>
                <xdr:colOff>31</xdr:colOff>
                <xdr:row>287</xdr:row>
                <xdr:rowOff>16</xdr:rowOff>
              </xdr:to>
            </anchor>
          </commentPr>
        </mc:Choice>
        <mc:Fallback/>
      </mc:AlternateContent>
    </comment>
    <comment ref="R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9</xdr:col>
                <xdr:colOff>39</xdr:colOff>
                <xdr:row>251</xdr:row>
                <xdr:rowOff>16</xdr:rowOff>
              </xdr:from>
              <xdr:to>
                <xdr:col>22</xdr:col>
                <xdr:colOff>46</xdr:colOff>
                <xdr:row>262</xdr:row>
                <xdr:rowOff>3</xdr:rowOff>
              </xdr:to>
            </anchor>
          </commentPr>
        </mc:Choice>
        <mc:Fallback/>
      </mc:AlternateContent>
    </comment>
    <comment ref="R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6</xdr:col>
                <xdr:colOff>49</xdr:colOff>
                <xdr:row>243</xdr:row>
                <xdr:rowOff>12</xdr:rowOff>
              </xdr:from>
              <xdr:to>
                <xdr:col>19</xdr:col>
                <xdr:colOff>32</xdr:colOff>
                <xdr:row>268</xdr:row>
                <xdr:rowOff>15</xdr:rowOff>
              </xdr:to>
            </anchor>
          </commentPr>
        </mc:Choice>
        <mc:Fallback/>
      </mc:AlternateContent>
    </comment>
    <comment ref="S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17</xdr:col>
                <xdr:colOff>38</xdr:colOff>
                <xdr:row>41</xdr:row>
                <xdr:rowOff>8</xdr:rowOff>
              </xdr:from>
              <xdr:to>
                <xdr:col>23</xdr:col>
                <xdr:colOff>13</xdr:colOff>
                <xdr:row>70</xdr:row>
                <xdr:rowOff>3</xdr:rowOff>
              </xdr:to>
            </anchor>
          </commentPr>
        </mc:Choice>
        <mc:Fallback/>
      </mc:AlternateContent>
    </comment>
    <comment ref="S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f the predictor has been log transformed, the slope is in units of %/% (percent per percent).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18</xdr:col>
                <xdr:colOff>95</xdr:colOff>
                <xdr:row>45</xdr:row>
                <xdr:rowOff>11</xdr:rowOff>
              </xdr:from>
              <xdr:to>
                <xdr:col>25</xdr:col>
                <xdr:colOff>44</xdr:colOff>
                <xdr:row>78</xdr:row>
                <xdr:rowOff>15</xdr:rowOff>
              </xdr:to>
            </anchor>
          </commentPr>
        </mc:Choice>
        <mc:Fallback/>
      </mc:AlternateContent>
    </comment>
    <comment ref="S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3</xdr:colOff>
                <xdr:row>70</xdr:row>
                <xdr:rowOff>9</xdr:rowOff>
              </xdr:from>
              <xdr:to>
                <xdr:col>22</xdr:col>
                <xdr:colOff>6</xdr:colOff>
                <xdr:row>79</xdr:row>
                <xdr:rowOff>16</xdr:rowOff>
              </xdr:to>
            </anchor>
          </commentPr>
        </mc:Choice>
        <mc:Fallback/>
      </mc:AlternateContent>
    </comment>
    <comment ref="S7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3</xdr:colOff>
                <xdr:row>71</xdr:row>
                <xdr:rowOff>9</xdr:rowOff>
              </xdr:from>
              <xdr:to>
                <xdr:col>24</xdr:col>
                <xdr:colOff>42</xdr:colOff>
                <xdr:row>84</xdr:row>
                <xdr:rowOff>14</xdr:rowOff>
              </xdr:to>
            </anchor>
          </commentPr>
        </mc:Choice>
        <mc:Fallback/>
      </mc:AlternateContent>
    </comment>
    <comment ref="S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53</xdr:colOff>
                <xdr:row>75</xdr:row>
                <xdr:rowOff>7</xdr:rowOff>
              </xdr:from>
              <xdr:to>
                <xdr:col>18</xdr:col>
                <xdr:colOff>93</xdr:colOff>
                <xdr:row>83</xdr:row>
                <xdr:rowOff>9</xdr:rowOff>
              </xdr:to>
            </anchor>
          </commentPr>
        </mc:Choice>
        <mc:Fallback/>
      </mc:AlternateContent>
    </comment>
    <comment ref="S76"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3</xdr:colOff>
                <xdr:row>74</xdr:row>
                <xdr:rowOff>9</xdr:rowOff>
              </xdr:from>
              <xdr:to>
                <xdr:col>22</xdr:col>
                <xdr:colOff>6</xdr:colOff>
                <xdr:row>84</xdr:row>
                <xdr:rowOff>7</xdr:rowOff>
              </xdr:to>
            </anchor>
          </commentPr>
        </mc:Choice>
        <mc:Fallback/>
      </mc:AlternateContent>
    </comment>
    <comment ref="S7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3</xdr:colOff>
                <xdr:row>75</xdr:row>
                <xdr:rowOff>10</xdr:rowOff>
              </xdr:from>
              <xdr:to>
                <xdr:col>22</xdr:col>
                <xdr:colOff>6</xdr:colOff>
                <xdr:row>85</xdr:row>
                <xdr:rowOff>3</xdr:rowOff>
              </xdr:to>
            </anchor>
          </commentPr>
        </mc:Choice>
        <mc:Fallback/>
      </mc:AlternateContent>
    </comment>
    <comment ref="S7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3</xdr:colOff>
                <xdr:row>76</xdr:row>
                <xdr:rowOff>0</xdr:rowOff>
              </xdr:from>
              <xdr:to>
                <xdr:col>24</xdr:col>
                <xdr:colOff>60</xdr:colOff>
                <xdr:row>90</xdr:row>
                <xdr:rowOff>15</xdr:rowOff>
              </xdr:to>
            </anchor>
          </commentPr>
        </mc:Choice>
        <mc:Fallback/>
      </mc:AlternateContent>
    </comment>
    <comment ref="S79"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63</xdr:colOff>
                <xdr:row>77</xdr:row>
                <xdr:rowOff>8</xdr:rowOff>
              </xdr:from>
              <xdr:to>
                <xdr:col>24</xdr:col>
                <xdr:colOff>6</xdr:colOff>
                <xdr:row>94</xdr:row>
                <xdr:rowOff>5</xdr:rowOff>
              </xdr:to>
            </anchor>
          </commentPr>
        </mc:Choice>
        <mc:Fallback/>
      </mc:AlternateContent>
    </comment>
    <comment ref="S80"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3</xdr:colOff>
                <xdr:row>78</xdr:row>
                <xdr:rowOff>8</xdr:rowOff>
              </xdr:from>
              <xdr:to>
                <xdr:col>22</xdr:col>
                <xdr:colOff>6</xdr:colOff>
                <xdr:row>87</xdr:row>
                <xdr:rowOff>16</xdr:rowOff>
              </xdr:to>
            </anchor>
          </commentPr>
        </mc:Choice>
        <mc:Fallback/>
      </mc:AlternateContent>
    </comment>
    <comment ref="S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3</xdr:colOff>
                <xdr:row>105</xdr:row>
                <xdr:rowOff>10</xdr:rowOff>
              </xdr:from>
              <xdr:to>
                <xdr:col>22</xdr:col>
                <xdr:colOff>6</xdr:colOff>
                <xdr:row>114</xdr:row>
                <xdr:rowOff>17</xdr:rowOff>
              </xdr:to>
            </anchor>
          </commentPr>
        </mc:Choice>
        <mc:Fallback/>
      </mc:AlternateContent>
    </comment>
    <comment ref="S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22</xdr:colOff>
                <xdr:row>106</xdr:row>
                <xdr:rowOff>10</xdr:rowOff>
              </xdr:from>
              <xdr:to>
                <xdr:col>25</xdr:col>
                <xdr:colOff>39</xdr:colOff>
                <xdr:row>125</xdr:row>
                <xdr:rowOff>17</xdr:rowOff>
              </xdr:to>
            </anchor>
          </commentPr>
        </mc:Choice>
        <mc:Fallback/>
      </mc:AlternateContent>
    </comment>
    <comment ref="S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53</xdr:colOff>
                <xdr:row>113</xdr:row>
                <xdr:rowOff>8</xdr:rowOff>
              </xdr:from>
              <xdr:to>
                <xdr:col>18</xdr:col>
                <xdr:colOff>93</xdr:colOff>
                <xdr:row>120</xdr:row>
                <xdr:rowOff>5</xdr:rowOff>
              </xdr:to>
            </anchor>
          </commentPr>
        </mc:Choice>
        <mc:Fallback/>
      </mc:AlternateContent>
    </comment>
    <comment ref="S111"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3</xdr:colOff>
                <xdr:row>109</xdr:row>
                <xdr:rowOff>10</xdr:rowOff>
              </xdr:from>
              <xdr:to>
                <xdr:col>22</xdr:col>
                <xdr:colOff>6</xdr:colOff>
                <xdr:row>119</xdr:row>
                <xdr:rowOff>3</xdr:rowOff>
              </xdr:to>
            </anchor>
          </commentPr>
        </mc:Choice>
        <mc:Fallback/>
      </mc:AlternateContent>
    </comment>
    <comment ref="S11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3</xdr:colOff>
                <xdr:row>110</xdr:row>
                <xdr:rowOff>14</xdr:rowOff>
              </xdr:from>
              <xdr:to>
                <xdr:col>22</xdr:col>
                <xdr:colOff>6</xdr:colOff>
                <xdr:row>120</xdr:row>
                <xdr:rowOff>3</xdr:rowOff>
              </xdr:to>
            </anchor>
          </commentPr>
        </mc:Choice>
        <mc:Fallback/>
      </mc:AlternateContent>
    </comment>
    <comment ref="S11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5</xdr:colOff>
                <xdr:row>110</xdr:row>
                <xdr:rowOff>7</xdr:rowOff>
              </xdr:from>
              <xdr:to>
                <xdr:col>25</xdr:col>
                <xdr:colOff>13</xdr:colOff>
                <xdr:row>127</xdr:row>
                <xdr:rowOff>16</xdr:rowOff>
              </xdr:to>
            </anchor>
          </commentPr>
        </mc:Choice>
        <mc:Fallback/>
      </mc:AlternateContent>
    </comment>
    <comment ref="S114"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63</xdr:colOff>
                <xdr:row>112</xdr:row>
                <xdr:rowOff>9</xdr:rowOff>
              </xdr:from>
              <xdr:to>
                <xdr:col>24</xdr:col>
                <xdr:colOff>6</xdr:colOff>
                <xdr:row>129</xdr:row>
                <xdr:rowOff>13</xdr:rowOff>
              </xdr:to>
            </anchor>
          </commentPr>
        </mc:Choice>
        <mc:Fallback/>
      </mc:AlternateContent>
    </comment>
    <comment ref="S115"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3</xdr:colOff>
                <xdr:row>113</xdr:row>
                <xdr:rowOff>13</xdr:rowOff>
              </xdr:from>
              <xdr:to>
                <xdr:col>22</xdr:col>
                <xdr:colOff>6</xdr:colOff>
                <xdr:row>123</xdr:row>
                <xdr:rowOff>3</xdr:rowOff>
              </xdr:to>
            </anchor>
          </commentPr>
        </mc:Choice>
        <mc:Fallback/>
      </mc:AlternateContent>
    </comment>
    <comment ref="S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18</xdr:col>
                <xdr:colOff>52</xdr:colOff>
                <xdr:row>135</xdr:row>
                <xdr:rowOff>7</xdr:rowOff>
              </xdr:from>
              <xdr:to>
                <xdr:col>23</xdr:col>
                <xdr:colOff>66</xdr:colOff>
                <xdr:row>146</xdr:row>
                <xdr:rowOff>40</xdr:rowOff>
              </xdr:to>
            </anchor>
          </commentPr>
        </mc:Choice>
        <mc:Fallback/>
      </mc:AlternateContent>
    </comment>
    <comment ref="S137" authorId="0">
      <text>
        <r>
          <rPr>
            <sz val="9"/>
            <color rgb="FF000000"/>
            <rFont val="Tahoma"/>
            <family val="2"/>
          </rPr>
          <t xml:space="preserve">This is the value used in the calculation of magnitude thresholds for the ratio of the SD.</t>
        </r>
      </text>
      <mc:AlternateContent>
        <mc:Choice Requires="v2">
          <commentPr autoFill="true" autoScale="false" colHidden="false" locked="false" rowHidden="false" textHAlign="justify" textVAlign="top">
            <anchor moveWithCells="false" sizeWithCells="false">
              <xdr:from>
                <xdr:col>18</xdr:col>
                <xdr:colOff>93</xdr:colOff>
                <xdr:row>135</xdr:row>
                <xdr:rowOff>6</xdr:rowOff>
              </xdr:from>
              <xdr:to>
                <xdr:col>24</xdr:col>
                <xdr:colOff>17</xdr:colOff>
                <xdr:row>146</xdr:row>
                <xdr:rowOff>20</xdr:rowOff>
              </xdr:to>
            </anchor>
          </commentPr>
        </mc:Choice>
        <mc:Fallback/>
      </mc:AlternateContent>
    </comment>
    <comment ref="S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8</xdr:col>
                <xdr:colOff>23</xdr:colOff>
                <xdr:row>138</xdr:row>
                <xdr:rowOff>9</xdr:rowOff>
              </xdr:from>
              <xdr:to>
                <xdr:col>22</xdr:col>
                <xdr:colOff>25</xdr:colOff>
                <xdr:row>146</xdr:row>
                <xdr:rowOff>40</xdr:rowOff>
              </xdr:to>
            </anchor>
          </commentPr>
        </mc:Choice>
        <mc:Fallback/>
      </mc:AlternateContent>
    </comment>
    <comment ref="S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3</xdr:colOff>
                <xdr:row>164</xdr:row>
                <xdr:rowOff>44</xdr:rowOff>
              </xdr:from>
              <xdr:to>
                <xdr:col>25</xdr:col>
                <xdr:colOff>84</xdr:colOff>
                <xdr:row>189</xdr:row>
                <xdr:rowOff>44</xdr:rowOff>
              </xdr:to>
            </anchor>
          </commentPr>
        </mc:Choice>
        <mc:Fallback/>
      </mc:AlternateContent>
    </comment>
    <comment ref="S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3</xdr:colOff>
                <xdr:row>189</xdr:row>
                <xdr:rowOff>44</xdr:rowOff>
              </xdr:from>
              <xdr:to>
                <xdr:col>25</xdr:col>
                <xdr:colOff>49</xdr:colOff>
                <xdr:row>214</xdr:row>
                <xdr:rowOff>44</xdr:rowOff>
              </xdr:to>
            </anchor>
          </commentPr>
        </mc:Choice>
        <mc:Fallback/>
      </mc:AlternateContent>
    </comment>
    <comment ref="S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9</xdr:col>
                <xdr:colOff>13</xdr:colOff>
                <xdr:row>222</xdr:row>
                <xdr:rowOff>37</xdr:rowOff>
              </xdr:from>
              <xdr:to>
                <xdr:col>23</xdr:col>
                <xdr:colOff>89</xdr:colOff>
                <xdr:row>230</xdr:row>
                <xdr:rowOff>15</xdr:rowOff>
              </xdr:to>
            </anchor>
          </commentPr>
        </mc:Choice>
        <mc:Fallback/>
      </mc:AlternateContent>
    </comment>
    <comment ref="S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3</xdr:colOff>
                <xdr:row>214</xdr:row>
                <xdr:rowOff>44</xdr:rowOff>
              </xdr:from>
              <xdr:to>
                <xdr:col>25</xdr:col>
                <xdr:colOff>79</xdr:colOff>
                <xdr:row>256</xdr:row>
                <xdr:rowOff>5</xdr:rowOff>
              </xdr:to>
            </anchor>
          </commentPr>
        </mc:Choice>
        <mc:Fallback/>
      </mc:AlternateContent>
    </comment>
    <comment ref="T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18</xdr:col>
                <xdr:colOff>72</xdr:colOff>
                <xdr:row>50</xdr:row>
                <xdr:rowOff>7</xdr:rowOff>
              </xdr:from>
              <xdr:to>
                <xdr:col>23</xdr:col>
                <xdr:colOff>25</xdr:colOff>
                <xdr:row>59</xdr:row>
                <xdr:rowOff>15</xdr:rowOff>
              </xdr:to>
            </anchor>
          </commentPr>
        </mc:Choice>
        <mc:Fallback/>
      </mc:AlternateContent>
    </comment>
    <comment ref="U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18</xdr:col>
                <xdr:colOff>60</xdr:colOff>
                <xdr:row>125</xdr:row>
                <xdr:rowOff>15</xdr:rowOff>
              </xdr:from>
              <xdr:to>
                <xdr:col>20</xdr:col>
                <xdr:colOff>2</xdr:colOff>
                <xdr:row>1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The cells showing analyses for the SD representing individual differences or responses are for </t>
        </r>
        <r>
          <rPr>
            <b val="true"/>
            <sz val="8"/>
            <color rgb="FF000000"/>
            <rFont val="Tahoma"/>
            <family val="2"/>
          </rPr>
          <t xml:space="preserve">individual responses</t>
        </r>
        <r>
          <rPr>
            <sz val="8"/>
            <color rgb="FF000000"/>
            <rFont val="Tahoma"/>
            <family val="2"/>
          </rPr>
          <t xml:space="preserve"> when the two groups are the control and treatment groups in a post-only controlled trial. The SD is then the typical variation in the response to the treatment from individual to individual.  So, if the mean effect of the treatment (= treatment mean - control mean) is 3.0 units and the SD representing individual responses is 2.0 units, most individuals (about two-thirds) will have a response somewhere in the region of 1 to 5 (3-2 to 3+2). 
When you include a subject characteristic as a covariate in the analysis, you are investigating the extent to which the characteristic accounts for individual differences or responses.  If the covariate has a substantial effect, you should see a reduction in the SD representing individual differences or responses.  
When you use this spreadsheet for the usual simple comparison of means, the above SD represents</t>
        </r>
        <r>
          <rPr>
            <b val="true"/>
            <sz val="8"/>
            <color rgb="FF000000"/>
            <rFont val="Tahoma"/>
            <family val="2"/>
          </rPr>
          <t xml:space="preserve"> individual </t>
        </r>
        <r>
          <rPr>
            <b val="true"/>
            <i val="true"/>
            <sz val="8"/>
            <color rgb="FF000000"/>
            <rFont val="Tahoma"/>
            <family val="2"/>
          </rPr>
          <t xml:space="preserve">differences;</t>
        </r>
        <r>
          <rPr>
            <sz val="8"/>
            <color rgb="FF000000"/>
            <rFont val="Tahoma"/>
            <family val="2"/>
          </rPr>
          <t xml:space="preserve"> that is, it summarizes some extra source of variation in the group with the larger SD, and a subject characteristic can account for the extra variation. Researchers generally do not worry about differences in SDs.  Maybe they should--after all, if individual responses to a treatment are important, surely existing individual differences between groups are equally important? Whatever is responsible for making the means different has acted differently on different individuals, so there are individual differences in the mean difference.  
The confidence limits provided for the SD are based on an assumption of normality, and they are only approximate for sample sizes of ~10-20 in each group. Partly for this reason a probabilistic magnitude-based inference is not provided, but it is easy to determine if the SD is unclear (the usual scenario with small sample sizes): the inference for the SD needs to be non-clinical, so you simply inspect the lower and upper confidence limits and compare with the smallest important negative and positive effects, which for an SD are half those for a difference in means (e.g., 0.1 rather than 0.2 for a standardized difference). 
A full and more accurate probabilistic inference is available for the </t>
        </r>
        <r>
          <rPr>
            <b val="true"/>
            <i val="true"/>
            <sz val="8"/>
            <color rgb="FF000000"/>
            <rFont val="Tahoma"/>
            <family val="2"/>
          </rPr>
          <t xml:space="preserve">ratio</t>
        </r>
        <r>
          <rPr>
            <sz val="8"/>
            <color rgb="FF000000"/>
            <rFont val="Tahoma"/>
            <family val="2"/>
          </rPr>
          <t xml:space="preserve"> of the two SDs in a panel of cells at the bottom of the spreadsheet. The smallest important ratios are derived from the smallest important SD, which is half the smallest important difference in means, as follows.  If d is the smallest important difference for means, then SDa^2+(d/2)^2 = SDb^2, where SDa is the SD of Group A and SDb would be the SD of Group B if the increase in the SD was the smallest important. Hence the smallest important ratio increase SDb/SDa = sqrt(1+(d/2/SDa)^2). For the smallest important ratio decrease, (d/2)^2 is negative, so SDa^2 = SDb^2+(d/2)^2, so SDa/SDb = sqrt(1+(d/2/SDb)^2), so SDb/SDa = 1/sqrt(1+(d/2/SDb)^2). It's difficult to understand, but these formulae ensure that you get the same probabilities of subtantial increases and decreases whichever way around you enter the data for the two groups.</t>
        </r>
      </text>
      <mc:AlternateContent>
        <mc:Choice Requires="v2">
          <commentPr autoFill="true" autoScale="false" colHidden="false" locked="false" rowHidden="false" textHAlign="justify" textVAlign="top">
            <anchor moveWithCells="false" sizeWithCells="false">
              <xdr:from>
                <xdr:col>1</xdr:col>
                <xdr:colOff>112</xdr:colOff>
                <xdr:row>19</xdr:row>
                <xdr:rowOff>3</xdr:rowOff>
              </xdr:from>
              <xdr:to>
                <xdr:col>7</xdr:col>
                <xdr:colOff>49</xdr:colOff>
                <xdr:row>50</xdr:row>
                <xdr:rowOff>9</xdr:rowOff>
              </xdr:to>
            </anchor>
          </commentPr>
        </mc:Choice>
        <mc:Fallback/>
      </mc:AlternateContent>
    </comment>
    <comment ref="B26" authorId="0">
      <text>
        <r>
          <rPr>
            <sz val="9"/>
            <color rgb="FF000000"/>
            <rFont val="Tahoma"/>
            <family val="2"/>
          </rPr>
          <t xml:space="preserve">When you put the threshold for the smallest important effect in these cells, the decision probabilities refer to the true effect being substantial and trivial, and you get the correct assessment about whether the effect is clear or unclear. For example, if you observed a moderate effect and it is clear, the correct decision is that the (observed) effect was moderate, and the true effect was possibly, likely (or whatever) substantially positive or negative (or beneficial or harmful, if it's a clinical decision).
On rare occasions you may put thresholds for moderate, large, etc., in these cells, in which case the decision probabilities refer to the true effect being at least moderate, large, etc. Do this only if you want to make statements such as "the true effect is likely moderate", meaning that is likely to be at least moderate. You will generally find that an effect that is, for example, likely substantial is only possibly at least moderate or even unlikely at least moderate.  
For a full discussion of smallest and other important thresholds, see the article on </t>
        </r>
        <r>
          <rPr>
            <b val="true"/>
            <sz val="9"/>
            <color rgb="FF000000"/>
            <rFont val="Tahoma"/>
            <family val="2"/>
          </rPr>
          <t xml:space="preserve">Linear models &amp; effect magnitud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4</xdr:row>
                <xdr:rowOff>1</xdr:rowOff>
              </xdr:from>
              <xdr:to>
                <xdr:col>8</xdr:col>
                <xdr:colOff>7</xdr:colOff>
                <xdr:row>43</xdr:row>
                <xdr:rowOff>6</xdr:rowOff>
              </xdr:to>
            </anchor>
          </commentPr>
        </mc:Choice>
        <mc:Fallback/>
      </mc:AlternateContent>
    </comment>
    <comment ref="B28" authorId="0">
      <text>
        <r>
          <rPr>
            <sz val="9"/>
            <color rgb="FF000000"/>
            <rFont val="Tahoma"/>
            <family val="2"/>
          </rPr>
          <t xml:space="preserve">Put a value in this cell if analysis of raw data is appropriate (e.g., for angles, some psychometric variables, or variables that are already a percent of something)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One example is a variable representing a Likert scale. If steps on the scale are rescaled to range from 0 to 100 (representing "percent of full-scale deflection"), the smallest important is 10 (e.g., for a pain scale) or -10 (e.g., for an energy or motivation scale).</t>
        </r>
      </text>
      <mc:AlternateContent>
        <mc:Choice Requires="v2">
          <commentPr autoFill="true" autoScale="false" colHidden="false" locked="false" rowHidden="false" textHAlign="justify" textVAlign="top">
            <anchor moveWithCells="false" sizeWithCells="false">
              <xdr:from>
                <xdr:col>2</xdr:col>
                <xdr:colOff>17</xdr:colOff>
                <xdr:row>26</xdr:row>
                <xdr:rowOff>1</xdr:rowOff>
              </xdr:from>
              <xdr:to>
                <xdr:col>6</xdr:col>
                <xdr:colOff>107</xdr:colOff>
                <xdr:row>41</xdr:row>
                <xdr:rowOff>16</xdr:rowOff>
              </xdr:to>
            </anchor>
          </commentPr>
        </mc:Choice>
        <mc:Fallback/>
      </mc:AlternateContent>
    </comment>
    <comment ref="B29" authorId="0">
      <text>
        <r>
          <rPr>
            <sz val="9"/>
            <color rgb="FF000000"/>
            <rFont val="Tahoma"/>
            <family val="2"/>
          </rPr>
          <t xml:space="preserve">Put a value in this cell if analysis of log-transformed data is appropriate (e.g., most measures of performance, physiology, and biochemistry)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t>
        </r>
        <r>
          <rPr>
            <b val="true"/>
            <sz val="9"/>
            <color rgb="FF000000"/>
            <rFont val="Tahoma"/>
            <family val="2"/>
          </rPr>
          <t xml:space="preserve">Do not add a % sign.
</t>
        </r>
        <r>
          <rPr>
            <sz val="9"/>
            <color rgb="FF000000"/>
            <rFont val="Tahoma"/>
            <family val="2"/>
          </rPr>
          <t xml:space="preserve">
For measures of performance of athletes who compete as individuals for the best time, distance, or other performance measure, the smallest worthwhile effect is usually around 1%, more or less depending on the measure and sport (e.g., 1% for power of a time-trial cyclist, -0.25% for time of a track runner). See the studies by Hopkins and colleagues for more, or the slideshow on this topic available at this site in the report on the performance-analysis conference in 2016.  Some physiological measures directly related to endurance performance (such as VO2max) can be assumed to have the same smallest worthwhile effect as mean power in the competitive event, around 1%.
</t>
        </r>
      </text>
      <mc:AlternateContent>
        <mc:Choice Requires="v2">
          <commentPr autoFill="true" autoScale="false" colHidden="false" locked="false" rowHidden="false" textHAlign="justify" textVAlign="top">
            <anchor moveWithCells="false" sizeWithCells="false">
              <xdr:from>
                <xdr:col>2</xdr:col>
                <xdr:colOff>17</xdr:colOff>
                <xdr:row>27</xdr:row>
                <xdr:rowOff>1</xdr:rowOff>
              </xdr:from>
              <xdr:to>
                <xdr:col>6</xdr:col>
                <xdr:colOff>93</xdr:colOff>
                <xdr:row>49</xdr:row>
                <xdr:rowOff>6</xdr:rowOff>
              </xdr:to>
            </anchor>
          </commentPr>
        </mc:Choice>
        <mc:Fallback/>
      </mc:AlternateContent>
    </comment>
    <comment ref="B30" authorId="0">
      <text>
        <r>
          <rPr>
            <sz val="9"/>
            <color rgb="FF000000"/>
            <rFont val="Tahoma"/>
            <family val="2"/>
          </rPr>
          <t xml:space="preserve">Put a value in this cell if analysis of log-transformed data is appropriate, the value is known to be associated with the smallest important difference or change in health, wealth or performance of your subjects, and the effects or errors are such large percents that they are expressed as factors (e.g., hormone concentrations, and genomic measures of transcription or translation). You get the same answers with factor effects as with percent effects, but when percents get large, it is easier to work with factors.
The value here can be positive only, and is usually close to 1.0.  For counts or proportions of injuries (which should be analyzed with generalized linear modeling rather than this spreadsheet), the smalles important harmful effect is an increase by a factor of 1.11. If a reduction in something is harmful, the factor is 0.9.
</t>
        </r>
      </text>
      <mc:AlternateContent>
        <mc:Choice Requires="v2">
          <commentPr autoFill="true" autoScale="false" colHidden="false" locked="false" rowHidden="false" textHAlign="justify" textVAlign="top">
            <anchor moveWithCells="false" sizeWithCells="false">
              <xdr:from>
                <xdr:col>2</xdr:col>
                <xdr:colOff>17</xdr:colOff>
                <xdr:row>28</xdr:row>
                <xdr:rowOff>1</xdr:rowOff>
              </xdr:from>
              <xdr:to>
                <xdr:col>6</xdr:col>
                <xdr:colOff>17</xdr:colOff>
                <xdr:row>46</xdr:row>
                <xdr:rowOff>7</xdr:rowOff>
              </xdr:to>
            </anchor>
          </commentPr>
        </mc:Choice>
        <mc:Fallback/>
      </mc:AlternateContent>
    </comment>
    <comment ref="B31" authorId="0">
      <text>
        <r>
          <rPr>
            <sz val="9"/>
            <color rgb="FF000000"/>
            <rFont val="Tahoma"/>
            <family val="2"/>
          </rPr>
          <t xml:space="preserve">Put a value in this cell for physiological, biomechanical, psychological, anthropometric or other test scores or measures and use the resulting decisions only when it is not possible to work out a raw, percent or factor mean difference or change in the measure that would be associated with a smallest important difference or change in health, wealth or competitive performance of your subjects. 
A standardized effect is the effect divided by the appropriate between-subject standard deviation, and is sometimes known as Cohen's d.  The smallest important standardized effect is 0.20, so you usually insert 0.20 (or -0.20) in this cell. For some psychometric variables (e.g., dimensions of personality), standardization is the only way to define smallest importants. 
This spreadsheet and those for C-A and C-B use the harmonic mean of the SD of the three groups to derive the SD for standardizing, but you may choose either or both groups to provide the SD.  See the cells lower down. If your sample is not representative of some well-defined population, your between-subject SD may not be appropriate for standardizing, so there is a cell for inserting an SD from a well-defined population.
The value inserted here can be positive or negative for a non-clinical inference, but for a clinical inference it must have the right sign for a harmful effect.
Use standardization for measures of performance of individual team-sport athletes, but do NOT use standardization to assess the magnitude of performance effects for athletes who compete as individuals (non-interactively) for the best time, distance, or other performance measure.  
If the variable requires log transformation, make sure you use the standardized effects for the log-transformed variable.
In general, do not report the actual standardized values, but do report the qualitative magnitude and the decision based on the standardized values.</t>
        </r>
      </text>
      <mc:AlternateContent>
        <mc:Choice Requires="v2">
          <commentPr autoFill="true" autoScale="false" colHidden="false" locked="false" rowHidden="false" textHAlign="justify" textVAlign="top">
            <anchor moveWithCells="false" sizeWithCells="false">
              <xdr:from>
                <xdr:col>2</xdr:col>
                <xdr:colOff>17</xdr:colOff>
                <xdr:row>29</xdr:row>
                <xdr:rowOff>1</xdr:rowOff>
              </xdr:from>
              <xdr:to>
                <xdr:col>10</xdr:col>
                <xdr:colOff>61</xdr:colOff>
                <xdr:row>54</xdr:row>
                <xdr:rowOff>17</xdr:rowOff>
              </xdr:to>
            </anchor>
          </commentPr>
        </mc:Choice>
        <mc:Fallback/>
      </mc:AlternateContent>
    </comment>
    <comment ref="B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0</xdr:col>
                <xdr:colOff>11</xdr:colOff>
                <xdr:row>150</xdr:row>
                <xdr:rowOff>9</xdr:rowOff>
              </xdr:from>
              <xdr:to>
                <xdr:col>4</xdr:col>
                <xdr:colOff>52</xdr:colOff>
                <xdr:row>187</xdr:row>
                <xdr:rowOff>35</xdr:rowOff>
              </xdr:to>
            </anchor>
          </commentPr>
        </mc:Choice>
        <mc:Fallback/>
      </mc:AlternateContent>
    </comment>
    <comment ref="B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111</xdr:colOff>
                <xdr:row>167</xdr:row>
                <xdr:rowOff>0</xdr:rowOff>
              </xdr:from>
              <xdr:to>
                <xdr:col>5</xdr:col>
                <xdr:colOff>52</xdr:colOff>
                <xdr:row>189</xdr:row>
                <xdr:rowOff>30</xdr:rowOff>
              </xdr:to>
            </anchor>
          </commentPr>
        </mc:Choice>
        <mc:Fallback/>
      </mc:AlternateContent>
    </comment>
    <comment ref="B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3</xdr:col>
                <xdr:colOff>1</xdr:colOff>
                <xdr:row>196</xdr:row>
                <xdr:rowOff>39</xdr:rowOff>
              </xdr:from>
              <xdr:to>
                <xdr:col>6</xdr:col>
                <xdr:colOff>33</xdr:colOff>
                <xdr:row>212</xdr:row>
                <xdr:rowOff>41</xdr:rowOff>
              </xdr:to>
            </anchor>
          </commentPr>
        </mc:Choice>
        <mc:Fallback/>
      </mc:AlternateContent>
    </comment>
    <comment ref="B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112</xdr:colOff>
                <xdr:row>206</xdr:row>
                <xdr:rowOff>31</xdr:rowOff>
              </xdr:from>
              <xdr:to>
                <xdr:col>6</xdr:col>
                <xdr:colOff>2</xdr:colOff>
                <xdr:row>254</xdr:row>
                <xdr:rowOff>14</xdr:rowOff>
              </xdr:to>
            </anchor>
          </commentPr>
        </mc:Choice>
        <mc:Fallback/>
      </mc:AlternateContent>
    </comment>
    <comment ref="B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112</xdr:colOff>
                <xdr:row>216</xdr:row>
                <xdr:rowOff>2</xdr:rowOff>
              </xdr:from>
              <xdr:to>
                <xdr:col>5</xdr:col>
                <xdr:colOff>15</xdr:colOff>
                <xdr:row>231</xdr:row>
                <xdr:rowOff>3</xdr:rowOff>
              </xdr:to>
            </anchor>
          </commentPr>
        </mc:Choice>
        <mc:Fallback/>
      </mc:AlternateContent>
    </comment>
    <comment ref="B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
Inferences for the ratio of SDs of the predictor are provided only for smallest standardized effects.</t>
        </r>
      </text>
      <mc:AlternateContent>
        <mc:Choice Requires="v2">
          <commentPr autoFill="true" autoScale="false" colHidden="false" locked="false" rowHidden="false" textHAlign="justify" textVAlign="top">
            <anchor moveWithCells="false" sizeWithCells="false">
              <xdr:from>
                <xdr:col>2</xdr:col>
                <xdr:colOff>106</xdr:colOff>
                <xdr:row>220</xdr:row>
                <xdr:rowOff>4</xdr:rowOff>
              </xdr:from>
              <xdr:to>
                <xdr:col>6</xdr:col>
                <xdr:colOff>39</xdr:colOff>
                <xdr:row>238</xdr:row>
                <xdr:rowOff>10</xdr:rowOff>
              </xdr:to>
            </anchor>
          </commentPr>
        </mc:Choice>
        <mc:Fallback/>
      </mc:AlternateContent>
    </comment>
    <comment ref="B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112</xdr:colOff>
                <xdr:row>232</xdr:row>
                <xdr:rowOff>2</xdr:rowOff>
              </xdr:from>
              <xdr:to>
                <xdr:col>6</xdr:col>
                <xdr:colOff>2</xdr:colOff>
                <xdr:row>289</xdr:row>
                <xdr:rowOff>2</xdr:rowOff>
              </xdr:to>
            </anchor>
          </commentPr>
        </mc:Choice>
        <mc:Fallback/>
      </mc:AlternateContent>
    </comment>
    <comment ref="C79"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7</xdr:colOff>
                <xdr:row>77</xdr:row>
                <xdr:rowOff>3</xdr:rowOff>
              </xdr:from>
              <xdr:to>
                <xdr:col>6</xdr:col>
                <xdr:colOff>36</xdr:colOff>
                <xdr:row>89</xdr:row>
                <xdr:rowOff>14</xdr:rowOff>
              </xdr:to>
            </anchor>
          </commentPr>
        </mc:Choice>
        <mc:Fallback/>
      </mc:AlternateContent>
    </comment>
    <comment ref="C114"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7</xdr:colOff>
                <xdr:row>112</xdr:row>
                <xdr:rowOff>3</xdr:rowOff>
              </xdr:from>
              <xdr:to>
                <xdr:col>6</xdr:col>
                <xdr:colOff>36</xdr:colOff>
                <xdr:row>125</xdr:row>
                <xdr:rowOff>1</xdr:rowOff>
              </xdr:to>
            </anchor>
          </commentPr>
        </mc:Choice>
        <mc:Fallback/>
      </mc:AlternateContent>
    </comment>
    <comment ref="C121" authorId="0">
      <text>
        <r>
          <rPr>
            <sz val="9"/>
            <color rgb="FF000000"/>
            <rFont val="Tahoma"/>
            <family val="2"/>
          </rPr>
          <t xml:space="preserve">The values of mean and SD are used for adjusting the dependent. The mean is the unweighted mean of the means of the three groups, and the SD is the unweighted mean of the SDs. (These groups are not generally from the same population, so weighted means of means and weighted means of variances would not be appropriate.)</t>
        </r>
      </text>
      <mc:AlternateContent>
        <mc:Choice Requires="v2">
          <commentPr autoFill="true" autoScale="false" colHidden="false" locked="false" rowHidden="false" textHAlign="justify" textVAlign="top">
            <anchor moveWithCells="false" sizeWithCells="false">
              <xdr:from>
                <xdr:col>2</xdr:col>
                <xdr:colOff>99</xdr:colOff>
                <xdr:row>119</xdr:row>
                <xdr:rowOff>4</xdr:rowOff>
              </xdr:from>
              <xdr:to>
                <xdr:col>6</xdr:col>
                <xdr:colOff>3</xdr:colOff>
                <xdr:row>136</xdr:row>
                <xdr:rowOff>9</xdr:rowOff>
              </xdr:to>
            </anchor>
          </commentPr>
        </mc:Choice>
        <mc:Fallback/>
      </mc:AlternateContent>
    </comment>
    <comment ref="C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2</xdr:col>
                <xdr:colOff>99</xdr:colOff>
                <xdr:row>127</xdr:row>
                <xdr:rowOff>5</xdr:rowOff>
              </xdr:from>
              <xdr:to>
                <xdr:col>5</xdr:col>
                <xdr:colOff>101</xdr:colOff>
                <xdr:row>145</xdr:row>
                <xdr:rowOff>14</xdr:rowOff>
              </xdr:to>
            </anchor>
          </commentPr>
        </mc:Choice>
        <mc:Fallback/>
      </mc:AlternateContent>
    </comment>
    <comment ref="C133" authorId="0">
      <text>
        <r>
          <rPr>
            <sz val="9"/>
            <color rgb="FF000000"/>
            <rFont val="Tahoma"/>
            <family val="2"/>
          </rPr>
          <t xml:space="preserve">The 9999 shown is correct for the harmonic mean of the SDs of the three groups, because the harmonic mean is pre-adjusted for small-sample bias, and the 9999 here adds no further adjustment.</t>
        </r>
      </text>
      <mc:AlternateContent>
        <mc:Choice Requires="v2">
          <commentPr autoFill="true" autoScale="false" colHidden="false" locked="false" rowHidden="false" textHAlign="justify" textVAlign="top">
            <anchor moveWithCells="false" sizeWithCells="false">
              <xdr:from>
                <xdr:col>2</xdr:col>
                <xdr:colOff>99</xdr:colOff>
                <xdr:row>131</xdr:row>
                <xdr:rowOff>5</xdr:rowOff>
              </xdr:from>
              <xdr:to>
                <xdr:col>5</xdr:col>
                <xdr:colOff>107</xdr:colOff>
                <xdr:row>143</xdr:row>
                <xdr:rowOff>14</xdr:rowOff>
              </xdr:to>
            </anchor>
          </commentPr>
        </mc:Choice>
        <mc:Fallback/>
      </mc:AlternateContent>
    </comment>
    <comment ref="C134" authorId="0">
      <text>
        <r>
          <rPr>
            <sz val="8"/>
            <color rgb="FF000000"/>
            <rFont val="Tahoma"/>
            <family val="2"/>
          </rPr>
          <t xml:space="preserve">Insert a value for the mean only if the dependent variable needs log-transformation, you are not using the SD provided by this spreadsheet for standardizing, and you do not have an SD of log-transformed values to insert in the appropriate cell (</t>
        </r>
        <r>
          <rPr>
            <b val="true"/>
            <sz val="8"/>
            <color rgb="FF000000"/>
            <rFont val="Tahoma"/>
            <family val="2"/>
          </rPr>
          <t xml:space="preserve">or insert your own SD here (log-transformed)</t>
        </r>
        <r>
          <rPr>
            <sz val="8"/>
            <color rgb="FF000000"/>
            <rFont val="Tahoma"/>
            <family val="2"/>
          </rPr>
          <t xml:space="preserve">) on the right.</t>
        </r>
      </text>
      <mc:AlternateContent>
        <mc:Choice Requires="v2">
          <commentPr autoFill="true" autoScale="false" colHidden="false" locked="false" rowHidden="false" textHAlign="justify" textVAlign="top">
            <anchor moveWithCells="false" sizeWithCells="false">
              <xdr:from>
                <xdr:col>2</xdr:col>
                <xdr:colOff>97</xdr:colOff>
                <xdr:row>134</xdr:row>
                <xdr:rowOff>3</xdr:rowOff>
              </xdr:from>
              <xdr:to>
                <xdr:col>6</xdr:col>
                <xdr:colOff>52</xdr:colOff>
                <xdr:row>146</xdr:row>
                <xdr:rowOff>36</xdr:rowOff>
              </xdr:to>
            </anchor>
          </commentPr>
        </mc:Choice>
        <mc:Fallback/>
      </mc:AlternateContent>
    </comment>
    <comment ref="C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2</xdr:col>
                <xdr:colOff>108</xdr:colOff>
                <xdr:row>134</xdr:row>
                <xdr:rowOff>0</xdr:rowOff>
              </xdr:from>
              <xdr:to>
                <xdr:col>6</xdr:col>
                <xdr:colOff>54</xdr:colOff>
                <xdr:row>150</xdr:row>
                <xdr:rowOff>6</xdr:rowOff>
              </xdr:to>
            </anchor>
          </commentPr>
        </mc:Choice>
        <mc:Fallback/>
      </mc:AlternateContent>
    </comment>
    <comment ref="C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2</xdr:col>
                <xdr:colOff>99</xdr:colOff>
                <xdr:row>135</xdr:row>
                <xdr:rowOff>9</xdr:rowOff>
              </xdr:from>
              <xdr:to>
                <xdr:col>5</xdr:col>
                <xdr:colOff>91</xdr:colOff>
                <xdr:row>150</xdr:row>
                <xdr:rowOff>17</xdr:rowOff>
              </xdr:to>
            </anchor>
          </commentPr>
        </mc:Choice>
        <mc:Fallback/>
      </mc:AlternateContent>
    </comment>
    <comment ref="C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99</xdr:colOff>
                <xdr:row>164</xdr:row>
                <xdr:rowOff>29</xdr:rowOff>
              </xdr:from>
              <xdr:to>
                <xdr:col>9</xdr:col>
                <xdr:colOff>10</xdr:colOff>
                <xdr:row>188</xdr:row>
                <xdr:rowOff>14</xdr:rowOff>
              </xdr:to>
            </anchor>
          </commentPr>
        </mc:Choice>
        <mc:Fallback/>
      </mc:AlternateContent>
    </comment>
    <comment ref="C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3</xdr:col>
                <xdr:colOff>21</xdr:colOff>
                <xdr:row>222</xdr:row>
                <xdr:rowOff>27</xdr:rowOff>
              </xdr:from>
              <xdr:to>
                <xdr:col>6</xdr:col>
                <xdr:colOff>39</xdr:colOff>
                <xdr:row>230</xdr:row>
                <xdr:rowOff>13</xdr:rowOff>
              </xdr:to>
            </anchor>
          </commentPr>
        </mc:Choice>
        <mc:Fallback/>
      </mc:AlternateContent>
    </comment>
    <comment ref="C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97</xdr:colOff>
                <xdr:row>217</xdr:row>
                <xdr:rowOff>10</xdr:rowOff>
              </xdr:from>
              <xdr:to>
                <xdr:col>7</xdr:col>
                <xdr:colOff>52</xdr:colOff>
                <xdr:row>243</xdr:row>
                <xdr:rowOff>15</xdr:rowOff>
              </xdr:to>
            </anchor>
          </commentPr>
        </mc:Choice>
        <mc:Fallback/>
      </mc:AlternateContent>
    </comment>
    <comment ref="D34" authorId="0">
      <text>
        <r>
          <rPr>
            <sz val="8"/>
            <color rgb="FF000000"/>
            <rFont val="Tahoma"/>
            <family val="2"/>
          </rPr>
          <t xml:space="preserve">This shows the chosen fraction (usually 0.20) of the between-subject SD adjusted for degrees of freedom to make the resulting standardized effects unbiased.</t>
        </r>
      </text>
      <mc:AlternateContent>
        <mc:Choice Requires="v2">
          <commentPr autoFill="true" autoScale="false" colHidden="false" locked="false" rowHidden="false" textHAlign="justify" textVAlign="top">
            <anchor moveWithCells="false" sizeWithCells="false">
              <xdr:from>
                <xdr:col>3</xdr:col>
                <xdr:colOff>30</xdr:colOff>
                <xdr:row>31</xdr:row>
                <xdr:rowOff>10</xdr:rowOff>
              </xdr:from>
              <xdr:to>
                <xdr:col>6</xdr:col>
                <xdr:colOff>41</xdr:colOff>
                <xdr:row>41</xdr:row>
                <xdr:rowOff>10</xdr:rowOff>
              </xdr:to>
            </anchor>
          </commentPr>
        </mc:Choice>
        <mc:Fallback/>
      </mc:AlternateContent>
    </comment>
    <comment ref="D41" authorId="0">
      <text>
        <r>
          <rPr>
            <sz val="8"/>
            <color rgb="FF000000"/>
            <rFont val="Tahoma"/>
            <family val="2"/>
          </rPr>
          <t xml:space="preserve">The decisions are based on whatever level of compatibility (confidence) you choose here, according to the values shown in the cells immediately below. The value should be at least 90%. Clinicial inferences are not decided with a 90% confidence interval, but choosing 90% here automatically sets the default levels for risk of harm, chance of benefit, and the benefit/harm odds ratio for such inferences.</t>
        </r>
      </text>
      <mc:AlternateContent>
        <mc:Choice Requires="v2">
          <commentPr autoFill="true" autoScale="false" colHidden="false" locked="false" rowHidden="false" textHAlign="justify" textVAlign="top">
            <anchor moveWithCells="false" sizeWithCells="false">
              <xdr:from>
                <xdr:col>3</xdr:col>
                <xdr:colOff>50</xdr:colOff>
                <xdr:row>39</xdr:row>
                <xdr:rowOff>1</xdr:rowOff>
              </xdr:from>
              <xdr:to>
                <xdr:col>6</xdr:col>
                <xdr:colOff>87</xdr:colOff>
                <xdr:row>48</xdr:row>
                <xdr:rowOff>3</xdr:rowOff>
              </xdr:to>
            </anchor>
          </commentPr>
        </mc:Choice>
        <mc:Fallback/>
      </mc:AlternateContent>
    </comment>
    <comment ref="D42" authorId="0">
      <text>
        <r>
          <rPr>
            <sz val="8"/>
            <color rgb="FF000000"/>
            <rFont val="Tahoma"/>
            <family val="2"/>
          </rPr>
          <t xml:space="preserve">The more decisions (or inferences) you make, the greater is the chance that you will make an error with at least one of them.  You can constrain this increase in error rate is by inserting the number of independent decisions here. The approach is equivalent to the Bonferroni adjustment to make the alpha level smaller for statistical significance. The price you pay for constraining the overall error rates with multiple decisions is an increase in the chance that you will have to declare effects unclear. The best solution to that problem is a bigger sample size. 
I explain below how the Bonferroni approach works, but first, some advice on presenting outcomes with multiple decisions. Show them without adjustment, but call special attention to those effects that would still be clear with adjustment, by highlighting them somehow, for example in </t>
        </r>
        <r>
          <rPr>
            <b val="true"/>
            <sz val="8"/>
            <color rgb="FF000000"/>
            <rFont val="Tahoma"/>
            <family val="2"/>
          </rPr>
          <t xml:space="preserve">bold</t>
        </r>
        <r>
          <rPr>
            <sz val="8"/>
            <color rgb="FF000000"/>
            <rFont val="Tahoma"/>
            <family val="2"/>
          </rPr>
          <t xml:space="preserve"> in a table.
How do you decide on the number of independent decisions? If there are three treatments, there are three pairwise comparisons, but these three comparisons are NOT independent. For the worst-case scenario of no real differences between three treatments A, B and C, if there is no difference between A and B and no difference between B and C, then you can be pretty sure there is no difference between A and C.  In other words, in the worst-case scenario there are only two independent differences when you have three treatments.  Similarly, with the four treatments there are three independent comparisons, not six, and so on. It is therefore reasonable to assume the number of independent comparisons is one less than the number of treatments. (The resulting adjustment is similar to the so-called Dunnett adjustment for comparing a reference treatment with several other treatments.) So if you have comparisons of three (or four, five etc.) treatments, report the 90% or your chosen compatibility limits, the clear outcomes and likelihoods thereof, and then put 2 (or 3, 4, etc.) in the adjacent cell and highlight those effects that are still clear. 
Now the explanation of the Bonferroni method... For </t>
        </r>
        <r>
          <rPr>
            <i val="true"/>
            <sz val="8"/>
            <color rgb="FF000000"/>
            <rFont val="Tahoma"/>
            <family val="2"/>
          </rPr>
          <t xml:space="preserve">clinical</t>
        </r>
        <r>
          <rPr>
            <sz val="8"/>
            <color rgb="FF000000"/>
            <rFont val="Tahoma"/>
            <family val="2"/>
          </rPr>
          <t xml:space="preserve"> decisions, there are two kinds of error: a Type-2 (or false-negative or failed-discovery) error when you decide to use an effect that is actually harmful (I call this a clinical Type-1 error in my sample-size spreadsheet), and another Type-2 error when you decide not to use an effect that is actually beneficial.  Default maximum rates for these errors are 0.5% and 25% for the worst-case scenario of the true values of both effects being the smallest clinically important values.  For two inferences, halving these values keeps the overall error rates at 0.5% and 25%. (More exactly, the error rates become 100*(1-(1-0.0025)^2) = 0.499% and 100*(1-(1-0.125)^2) = 23.4%.). For </t>
        </r>
        <r>
          <rPr>
            <i val="true"/>
            <sz val="8"/>
            <color rgb="FF000000"/>
            <rFont val="Tahoma"/>
            <family val="2"/>
          </rPr>
          <t xml:space="preserve">non-clinical</t>
        </r>
        <r>
          <rPr>
            <sz val="8"/>
            <color rgb="FF000000"/>
            <rFont val="Tahoma"/>
            <family val="2"/>
          </rPr>
          <t xml:space="preserve"> decisions, a Type-2 error occurs when you decide a substantial effect of a given sign does not have a substantial magnitude of that sign. The default maximum Type-2 error rates for either sign are 5%, and halving this value keeps the overall error rates to 5% (or more exactly, 100*(1-(1-0.025)^2) = 4.9%).
Constraining the overall error rate with multiple decisions is equivalent to using wider (higher level) compatibility intervals to make each decision. If your default level of compatibility for non-clinical decisions is 90%, the level becomes 95% (=100-(100-90)/2) for two decisions, 96.7% (=100-(100-90)/3) for three decisions, and so on. For clinical decisions, the default levels of the compatibility interval are 99% on the harm side and 50% on the benefit side for one decision, 99.5% and 75% for two decisions, and so on.
The other kind of error you can make with a decision is a Type-1 (false-positive or false-discovery), when you decide that a trivial true effect is not-trivial. This error rate depends on sample size and the true trivial value, and adjusting for multiple inferences constrains this rate, too.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measure exactly the same thing, and each has an error rate of 3%, the chances of two errors is only 3%, not 6%.  It follows that the adjustment is more conservative than it needs to be, which is good for appeasing reviewers. Bootstrapping the overall error rates is a good approach to take into account interdependence of effects, but it requires high-level programming in SAS or other stats package.
</t>
        </r>
      </text>
      <mc:AlternateContent>
        <mc:Choice Requires="v2">
          <commentPr autoFill="true" autoScale="false" colHidden="false" locked="false" rowHidden="false" textHAlign="justify" textVAlign="top">
            <anchor moveWithCells="false" sizeWithCells="false">
              <xdr:from>
                <xdr:col>3</xdr:col>
                <xdr:colOff>50</xdr:colOff>
                <xdr:row>40</xdr:row>
                <xdr:rowOff>2</xdr:rowOff>
              </xdr:from>
              <xdr:to>
                <xdr:col>13</xdr:col>
                <xdr:colOff>10</xdr:colOff>
                <xdr:row>78</xdr:row>
                <xdr:rowOff>5</xdr:rowOff>
              </xdr:to>
            </anchor>
          </commentPr>
        </mc:Choice>
        <mc:Fallback/>
      </mc:AlternateContent>
    </comment>
    <comment ref="D43"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important. Expressed as a p value (e.g., 0.05 instead of 5%), it is the threshold value below which the hypothesis of a substantial effect is rejected.
If chances of substantial +ive and substantial –ive are both greater than this value, the effect "could be" substantially +ive and substantially –ive, so it is deemed unclear. Equivalently, neither hypothesis of a substantial effect is rejected.</t>
        </r>
      </text>
      <mc:AlternateContent>
        <mc:Choice Requires="v2">
          <commentPr autoFill="true" autoScale="false" colHidden="false" locked="false" rowHidden="false" textHAlign="justify" textVAlign="top">
            <anchor moveWithCells="false" sizeWithCells="false">
              <xdr:from>
                <xdr:col>3</xdr:col>
                <xdr:colOff>50</xdr:colOff>
                <xdr:row>41</xdr:row>
                <xdr:rowOff>2</xdr:rowOff>
              </xdr:from>
              <xdr:to>
                <xdr:col>7</xdr:col>
                <xdr:colOff>6</xdr:colOff>
                <xdr:row>55</xdr:row>
                <xdr:rowOff>6</xdr:rowOff>
              </xdr:to>
            </anchor>
          </commentPr>
        </mc:Choice>
        <mc:Fallback/>
      </mc:AlternateContent>
    </comment>
    <comment ref="D44"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harmful value. Expressed as a p value (e.g., 0.005 instead of 0.5%), it is the threshold value below which the hypothesis of harm is rejected.
Don't use an effect if its chance of harm exceeds this value, and if the chance of benefit exceeds the value in the cell below, the effect "could be" harmful and beneficial, so it is deemd unclear. Equivalently, neither the hypothesis of harm nor the hypothesis of benefit is rejected.</t>
        </r>
      </text>
      <mc:AlternateContent>
        <mc:Choice Requires="v2">
          <commentPr autoFill="true" autoScale="false" colHidden="false" locked="false" rowHidden="false" textHAlign="justify" textVAlign="top">
            <anchor moveWithCells="false" sizeWithCells="false">
              <xdr:from>
                <xdr:col>3</xdr:col>
                <xdr:colOff>50</xdr:colOff>
                <xdr:row>42</xdr:row>
                <xdr:rowOff>2</xdr:rowOff>
              </xdr:from>
              <xdr:to>
                <xdr:col>7</xdr:col>
                <xdr:colOff>6</xdr:colOff>
                <xdr:row>55</xdr:row>
                <xdr:rowOff>11</xdr:rowOff>
              </xdr:to>
            </anchor>
          </commentPr>
        </mc:Choice>
        <mc:Fallback/>
      </mc:AlternateContent>
    </comment>
    <comment ref="D45"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beneficial value. Expressed as a p value (e.g., 0.25 instead of 25%), it is the threshold value below which the hypothesis of benefit is rejected.
Consider using an effect if its chance of benefit exceeds this value, but if the chance of harm exceeds the value in the cell above, the effect "could be" harmful and beneficial, so it is deemd unclear. Equivalently, neither the hypothesis of benefit nor the hypothesis of harm is rejected.</t>
        </r>
      </text>
      <mc:AlternateContent>
        <mc:Choice Requires="v2">
          <commentPr autoFill="true" autoScale="false" colHidden="false" locked="false" rowHidden="false" textHAlign="justify" textVAlign="top">
            <anchor moveWithCells="false" sizeWithCells="false">
              <xdr:from>
                <xdr:col>3</xdr:col>
                <xdr:colOff>50</xdr:colOff>
                <xdr:row>43</xdr:row>
                <xdr:rowOff>2</xdr:rowOff>
              </xdr:from>
              <xdr:to>
                <xdr:col>7</xdr:col>
                <xdr:colOff>6</xdr:colOff>
                <xdr:row>58</xdr:row>
                <xdr:rowOff>10</xdr:rowOff>
              </xdr:to>
            </anchor>
          </commentPr>
        </mc:Choice>
        <mc:Fallback/>
      </mc:AlternateContent>
    </comment>
    <comment ref="D46" authorId="0">
      <text>
        <r>
          <rPr>
            <sz val="9"/>
            <color rgb="FF000000"/>
            <rFont val="Tahoma"/>
            <family val="2"/>
          </rPr>
          <t xml:space="preserve">Regardless of the risk of harm and chance of benefit, deciding to use an effect if the odds ratio exceeds this value is a less conservative approach to making a clinical or practical decision.
Adjusting for multiple inferences makes make this  approach slightly </t>
        </r>
        <r>
          <rPr>
            <i val="true"/>
            <sz val="9"/>
            <color rgb="FF000000"/>
            <rFont val="Tahoma"/>
            <family val="2"/>
          </rPr>
          <t xml:space="preserve">less</t>
        </r>
        <r>
          <rPr>
            <sz val="9"/>
            <color rgb="FF000000"/>
            <rFont val="Tahoma"/>
            <family val="2"/>
          </rPr>
          <t xml:space="preserve"> conservative, so do not use it for multiple inferences.</t>
        </r>
      </text>
      <mc:AlternateContent>
        <mc:Choice Requires="v2">
          <commentPr autoFill="true" autoScale="false" colHidden="false" locked="false" rowHidden="false" textHAlign="justify" textVAlign="top">
            <anchor moveWithCells="false" sizeWithCells="false">
              <xdr:from>
                <xdr:col>3</xdr:col>
                <xdr:colOff>50</xdr:colOff>
                <xdr:row>44</xdr:row>
                <xdr:rowOff>2</xdr:rowOff>
              </xdr:from>
              <xdr:to>
                <xdr:col>6</xdr:col>
                <xdr:colOff>65</xdr:colOff>
                <xdr:row>55</xdr:row>
                <xdr:rowOff>3</xdr:rowOff>
              </xdr:to>
            </anchor>
          </commentPr>
        </mc:Choice>
        <mc:Fallback/>
      </mc:AlternateContent>
    </comment>
    <comment ref="D51" authorId="0">
      <text>
        <r>
          <rPr>
            <sz val="8"/>
            <color rgb="FF000000"/>
            <rFont val="Tahoma"/>
            <family val="2"/>
          </rPr>
          <t xml:space="preserve">A predictor variable often needs log or (rarely) other transformation.  You will have to do that yourself if you need it here. It is automatically log transformed in column P, for analysiis with the log-transformed dependent in Column Q. 
This column provides limited inferential comparison of the means and SD of the predictor.  If you want a full comparison, make a copy of this spreadsheet and copy the values of the predictor into the Dependent column.  The adjusted analyses won't make any sense, unless you put a different variable into the Predictor column.</t>
        </r>
      </text>
      <mc:AlternateContent>
        <mc:Choice Requires="v2">
          <commentPr autoFill="true" autoScale="false" colHidden="false" locked="false" rowHidden="false" textHAlign="justify" textVAlign="top">
            <anchor moveWithCells="false" sizeWithCells="false">
              <xdr:from>
                <xdr:col>3</xdr:col>
                <xdr:colOff>30</xdr:colOff>
                <xdr:row>49</xdr:row>
                <xdr:rowOff>17</xdr:rowOff>
              </xdr:from>
              <xdr:to>
                <xdr:col>6</xdr:col>
                <xdr:colOff>97</xdr:colOff>
                <xdr:row>63</xdr:row>
                <xdr:rowOff>10</xdr:rowOff>
              </xdr:to>
            </anchor>
          </commentPr>
        </mc:Choice>
        <mc:Fallback/>
      </mc:AlternateContent>
    </comment>
    <comment ref="D78"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43</xdr:colOff>
                <xdr:row>76</xdr:row>
                <xdr:rowOff>5</xdr:rowOff>
              </xdr:from>
              <xdr:to>
                <xdr:col>7</xdr:col>
                <xdr:colOff>26</xdr:colOff>
                <xdr:row>87</xdr:row>
                <xdr:rowOff>4</xdr:rowOff>
              </xdr:to>
            </anchor>
          </commentPr>
        </mc:Choice>
        <mc:Fallback/>
      </mc:AlternateContent>
    </comment>
    <comment ref="D113"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43</xdr:colOff>
                <xdr:row>111</xdr:row>
                <xdr:rowOff>5</xdr:rowOff>
              </xdr:from>
              <xdr:to>
                <xdr:col>7</xdr:col>
                <xdr:colOff>26</xdr:colOff>
                <xdr:row>122</xdr:row>
                <xdr:rowOff>10</xdr:rowOff>
              </xdr:to>
            </anchor>
          </commentPr>
        </mc:Choice>
        <mc:Fallback/>
      </mc:AlternateContent>
    </comment>
    <comment ref="D154" authorId="0">
      <text>
        <r>
          <rPr>
            <sz val="9"/>
            <color rgb="FF000000"/>
            <rFont val="Tahoma"/>
            <family val="2"/>
          </rPr>
          <t xml:space="preserve">For an inference about the difference in the mean value of the predictor between the two groups, insert a positive value for the smallest important difference in this cell, and a negative value in the cell below this celll. Or use the panel for the standardized difference below this panel.  You will be provided with only a non-clinical inference. 
You can also make a copy of this spreadsheet and paste the values of the predictor into the Dependent column.  In this way you will also be able to compare the means and SD of the log-transformed predictor, if log transformation is appropriate.</t>
        </r>
      </text>
      <mc:AlternateContent>
        <mc:Choice Requires="v2">
          <commentPr autoFill="true" autoScale="false" colHidden="false" locked="false" rowHidden="false" textHAlign="justify" textVAlign="top">
            <anchor moveWithCells="false" sizeWithCells="false">
              <xdr:from>
                <xdr:col>3</xdr:col>
                <xdr:colOff>60</xdr:colOff>
                <xdr:row>151</xdr:row>
                <xdr:rowOff>13</xdr:rowOff>
              </xdr:from>
              <xdr:to>
                <xdr:col>7</xdr:col>
                <xdr:colOff>59</xdr:colOff>
                <xdr:row>170</xdr:row>
                <xdr:rowOff>16</xdr:rowOff>
              </xdr:to>
            </anchor>
          </commentPr>
        </mc:Choice>
        <mc:Fallback/>
      </mc:AlternateContent>
    </comment>
    <comment ref="F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2</xdr:colOff>
                <xdr:row>156</xdr:row>
                <xdr:rowOff>34</xdr:rowOff>
              </xdr:from>
              <xdr:to>
                <xdr:col>10</xdr:col>
                <xdr:colOff>61</xdr:colOff>
                <xdr:row>196</xdr:row>
                <xdr:rowOff>39</xdr:rowOff>
              </xdr:to>
            </anchor>
          </commentPr>
        </mc:Choice>
        <mc:Fallback/>
      </mc:AlternateContent>
    </comment>
    <comment ref="F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6</xdr:col>
                <xdr:colOff>59</xdr:colOff>
                <xdr:row>196</xdr:row>
                <xdr:rowOff>37</xdr:rowOff>
              </xdr:from>
              <xdr:to>
                <xdr:col>10</xdr:col>
                <xdr:colOff>57</xdr:colOff>
                <xdr:row>211</xdr:row>
                <xdr:rowOff>27</xdr:rowOff>
              </xdr:to>
            </anchor>
          </commentPr>
        </mc:Choice>
        <mc:Fallback/>
      </mc:AlternateContent>
    </comment>
    <comment ref="F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2</xdr:colOff>
                <xdr:row>206</xdr:row>
                <xdr:rowOff>31</xdr:rowOff>
              </xdr:from>
              <xdr:to>
                <xdr:col>10</xdr:col>
                <xdr:colOff>61</xdr:colOff>
                <xdr:row>254</xdr:row>
                <xdr:rowOff>14</xdr:rowOff>
              </xdr:to>
            </anchor>
          </commentPr>
        </mc:Choice>
        <mc:Fallback/>
      </mc:AlternateContent>
    </comment>
    <comment ref="F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5</xdr:col>
                <xdr:colOff>72</xdr:colOff>
                <xdr:row>216</xdr:row>
                <xdr:rowOff>2</xdr:rowOff>
              </xdr:from>
              <xdr:to>
                <xdr:col>8</xdr:col>
                <xdr:colOff>14</xdr:colOff>
                <xdr:row>225</xdr:row>
                <xdr:rowOff>8</xdr:rowOff>
              </xdr:to>
            </anchor>
          </commentPr>
        </mc:Choice>
        <mc:Fallback/>
      </mc:AlternateContent>
    </comment>
    <comment ref="F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2</xdr:colOff>
                <xdr:row>232</xdr:row>
                <xdr:rowOff>2</xdr:rowOff>
              </xdr:from>
              <xdr:to>
                <xdr:col>10</xdr:col>
                <xdr:colOff>61</xdr:colOff>
                <xdr:row>289</xdr:row>
                <xdr:rowOff>2</xdr:rowOff>
              </xdr:to>
            </anchor>
          </commentPr>
        </mc:Choice>
        <mc:Fallback/>
      </mc:AlternateContent>
    </comment>
    <comment ref="G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6</xdr:col>
                <xdr:colOff>6</xdr:colOff>
                <xdr:row>41</xdr:row>
                <xdr:rowOff>1</xdr:rowOff>
              </xdr:from>
              <xdr:to>
                <xdr:col>11</xdr:col>
                <xdr:colOff>3</xdr:colOff>
                <xdr:row>67</xdr:row>
                <xdr:rowOff>14</xdr:rowOff>
              </xdr:to>
            </anchor>
          </commentPr>
        </mc:Choice>
        <mc:Fallback/>
      </mc:AlternateContent>
    </comment>
    <comment ref="G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6</xdr:col>
                <xdr:colOff>59</xdr:colOff>
                <xdr:row>45</xdr:row>
                <xdr:rowOff>5</xdr:rowOff>
              </xdr:from>
              <xdr:to>
                <xdr:col>12</xdr:col>
                <xdr:colOff>63</xdr:colOff>
                <xdr:row>78</xdr:row>
                <xdr:rowOff>1</xdr:rowOff>
              </xdr:to>
            </anchor>
          </commentPr>
        </mc:Choice>
        <mc:Fallback/>
      </mc:AlternateContent>
    </comment>
    <comment ref="G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6</xdr:colOff>
                <xdr:row>73</xdr:row>
                <xdr:rowOff>10</xdr:rowOff>
              </xdr:from>
              <xdr:to>
                <xdr:col>8</xdr:col>
                <xdr:colOff>2</xdr:colOff>
                <xdr:row>83</xdr:row>
                <xdr:rowOff>3</xdr:rowOff>
              </xdr:to>
            </anchor>
          </commentPr>
        </mc:Choice>
        <mc:Fallback/>
      </mc:AlternateContent>
    </comment>
    <comment ref="G73" authorId="0">
      <text>
        <r>
          <rPr>
            <sz val="8"/>
            <color rgb="FF000000"/>
            <rFont val="Tahoma"/>
            <family val="2"/>
          </rPr>
          <t xml:space="preserve">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26</xdr:colOff>
                <xdr:row>71</xdr:row>
                <xdr:rowOff>2</xdr:rowOff>
              </xdr:from>
              <xdr:to>
                <xdr:col>12</xdr:col>
                <xdr:colOff>39</xdr:colOff>
                <xdr:row>84</xdr:row>
                <xdr:rowOff>8</xdr:rowOff>
              </xdr:to>
            </anchor>
          </commentPr>
        </mc:Choice>
        <mc:Fallback/>
      </mc:AlternateContent>
    </comment>
    <comment ref="G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6</xdr:colOff>
                <xdr:row>76</xdr:row>
                <xdr:rowOff>2</xdr:rowOff>
              </xdr:from>
              <xdr:to>
                <xdr:col>7</xdr:col>
                <xdr:colOff>34</xdr:colOff>
                <xdr:row>83</xdr:row>
                <xdr:rowOff>3</xdr:rowOff>
              </xdr:to>
            </anchor>
          </commentPr>
        </mc:Choice>
        <mc:Fallback/>
      </mc:AlternateContent>
    </comment>
    <comment ref="G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59</xdr:colOff>
                <xdr:row>105</xdr:row>
                <xdr:rowOff>4</xdr:rowOff>
              </xdr:from>
              <xdr:to>
                <xdr:col>9</xdr:col>
                <xdr:colOff>25</xdr:colOff>
                <xdr:row>114</xdr:row>
                <xdr:rowOff>10</xdr:rowOff>
              </xdr:to>
            </anchor>
          </commentPr>
        </mc:Choice>
        <mc:Fallback/>
      </mc:AlternateContent>
    </comment>
    <comment ref="G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5</xdr:colOff>
                <xdr:row>105</xdr:row>
                <xdr:rowOff>14</xdr:rowOff>
              </xdr:from>
              <xdr:to>
                <xdr:col>13</xdr:col>
                <xdr:colOff>23</xdr:colOff>
                <xdr:row>124</xdr:row>
                <xdr:rowOff>11</xdr:rowOff>
              </xdr:to>
            </anchor>
          </commentPr>
        </mc:Choice>
        <mc:Fallback/>
      </mc:AlternateContent>
    </comment>
    <comment ref="G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5</xdr:colOff>
                <xdr:row>113</xdr:row>
                <xdr:rowOff>2</xdr:rowOff>
              </xdr:from>
              <xdr:to>
                <xdr:col>7</xdr:col>
                <xdr:colOff>34</xdr:colOff>
                <xdr:row>119</xdr:row>
                <xdr:rowOff>16</xdr:rowOff>
              </xdr:to>
            </anchor>
          </commentPr>
        </mc:Choice>
        <mc:Fallback/>
      </mc:AlternateContent>
    </comment>
    <comment ref="G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6</xdr:col>
                <xdr:colOff>52</xdr:colOff>
                <xdr:row>136</xdr:row>
                <xdr:rowOff>4</xdr:rowOff>
              </xdr:from>
              <xdr:to>
                <xdr:col>11</xdr:col>
                <xdr:colOff>3</xdr:colOff>
                <xdr:row>146</xdr:row>
                <xdr:rowOff>36</xdr:rowOff>
              </xdr:to>
            </anchor>
          </commentPr>
        </mc:Choice>
        <mc:Fallback/>
      </mc:AlternateContent>
    </comment>
    <comment ref="G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6</xdr:col>
                <xdr:colOff>42</xdr:colOff>
                <xdr:row>137</xdr:row>
                <xdr:rowOff>9</xdr:rowOff>
              </xdr:from>
              <xdr:to>
                <xdr:col>10</xdr:col>
                <xdr:colOff>17</xdr:colOff>
                <xdr:row>146</xdr:row>
                <xdr:rowOff>36</xdr:rowOff>
              </xdr:to>
            </anchor>
          </commentPr>
        </mc:Choice>
        <mc:Fallback/>
      </mc:AlternateContent>
    </comment>
    <comment ref="G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59</xdr:colOff>
                <xdr:row>164</xdr:row>
                <xdr:rowOff>38</xdr:rowOff>
              </xdr:from>
              <xdr:to>
                <xdr:col>13</xdr:col>
                <xdr:colOff>65</xdr:colOff>
                <xdr:row>189</xdr:row>
                <xdr:rowOff>38</xdr:rowOff>
              </xdr:to>
            </anchor>
          </commentPr>
        </mc:Choice>
        <mc:Fallback/>
      </mc:AlternateContent>
    </comment>
    <comment ref="G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7</xdr:col>
                <xdr:colOff>11</xdr:colOff>
                <xdr:row>222</xdr:row>
                <xdr:rowOff>34</xdr:rowOff>
              </xdr:from>
              <xdr:to>
                <xdr:col>11</xdr:col>
                <xdr:colOff>32</xdr:colOff>
                <xdr:row>230</xdr:row>
                <xdr:rowOff>13</xdr:rowOff>
              </xdr:to>
            </anchor>
          </commentPr>
        </mc:Choice>
        <mc:Fallback/>
      </mc:AlternateContent>
    </comment>
    <comment ref="G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59</xdr:colOff>
                <xdr:row>214</xdr:row>
                <xdr:rowOff>38</xdr:rowOff>
              </xdr:from>
              <xdr:to>
                <xdr:col>13</xdr:col>
                <xdr:colOff>10</xdr:colOff>
                <xdr:row>256</xdr:row>
                <xdr:rowOff>16</xdr:rowOff>
              </xdr:to>
            </anchor>
          </commentPr>
        </mc:Choice>
        <mc:Fallback/>
      </mc:AlternateContent>
    </comment>
    <comment ref="H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7</xdr:col>
                <xdr:colOff>8</xdr:colOff>
                <xdr:row>48</xdr:row>
                <xdr:rowOff>3</xdr:rowOff>
              </xdr:from>
              <xdr:to>
                <xdr:col>11</xdr:col>
                <xdr:colOff>18</xdr:colOff>
                <xdr:row>57</xdr:row>
                <xdr:rowOff>8</xdr:rowOff>
              </xdr:to>
            </anchor>
          </commentPr>
        </mc:Choice>
        <mc:Fallback/>
      </mc:AlternateContent>
    </comment>
    <comment ref="I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7</xdr:col>
                <xdr:colOff>7</xdr:colOff>
                <xdr:row>126</xdr:row>
                <xdr:rowOff>10</xdr:rowOff>
              </xdr:from>
              <xdr:to>
                <xdr:col>9</xdr:col>
                <xdr:colOff>24</xdr:colOff>
                <xdr:row>141</xdr:row>
                <xdr:rowOff>14</xdr:rowOff>
              </xdr:to>
            </anchor>
          </commentPr>
        </mc:Choice>
        <mc:Fallback/>
      </mc:AlternateContent>
    </comment>
    <comment ref="N50" authorId="0">
      <text>
        <r>
          <rPr>
            <sz val="8"/>
            <color rgb="FF000000"/>
            <rFont val="Tahoma"/>
            <family val="2"/>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4</xdr:col>
                <xdr:colOff>5</xdr:colOff>
                <xdr:row>48</xdr:row>
                <xdr:rowOff>1</xdr:rowOff>
              </xdr:from>
              <xdr:to>
                <xdr:col>16</xdr:col>
                <xdr:colOff>40</xdr:colOff>
                <xdr:row>57</xdr:row>
                <xdr:rowOff>10</xdr:rowOff>
              </xdr:to>
            </anchor>
          </commentPr>
        </mc:Choice>
        <mc:Fallback/>
      </mc:AlternateContent>
    </comment>
    <comment ref="N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3</xdr:colOff>
                <xdr:row>156</xdr:row>
                <xdr:rowOff>37</xdr:rowOff>
              </xdr:from>
              <xdr:to>
                <xdr:col>17</xdr:col>
                <xdr:colOff>46</xdr:colOff>
                <xdr:row>197</xdr:row>
                <xdr:rowOff>2</xdr:rowOff>
              </xdr:to>
            </anchor>
          </commentPr>
        </mc:Choice>
        <mc:Fallback/>
      </mc:AlternateContent>
    </comment>
    <comment ref="N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56</xdr:colOff>
                <xdr:row>166</xdr:row>
                <xdr:rowOff>1</xdr:rowOff>
              </xdr:from>
              <xdr:to>
                <xdr:col>16</xdr:col>
                <xdr:colOff>37</xdr:colOff>
                <xdr:row>182</xdr:row>
                <xdr:rowOff>12</xdr:rowOff>
              </xdr:to>
            </anchor>
          </commentPr>
        </mc:Choice>
        <mc:Fallback/>
      </mc:AlternateContent>
    </comment>
    <comment ref="N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3</xdr:colOff>
                <xdr:row>181</xdr:row>
                <xdr:rowOff>8</xdr:rowOff>
              </xdr:from>
              <xdr:to>
                <xdr:col>17</xdr:col>
                <xdr:colOff>46</xdr:colOff>
                <xdr:row>222</xdr:row>
                <xdr:rowOff>14</xdr:rowOff>
              </xdr:to>
            </anchor>
          </commentPr>
        </mc:Choice>
        <mc:Fallback/>
      </mc:AlternateContent>
    </comment>
    <comment ref="N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56</xdr:colOff>
                <xdr:row>191</xdr:row>
                <xdr:rowOff>1</xdr:rowOff>
              </xdr:from>
              <xdr:to>
                <xdr:col>16</xdr:col>
                <xdr:colOff>37</xdr:colOff>
                <xdr:row>207</xdr:row>
                <xdr:rowOff>17</xdr:rowOff>
              </xdr:to>
            </anchor>
          </commentPr>
        </mc:Choice>
        <mc:Fallback/>
      </mc:AlternateContent>
    </comment>
    <comment ref="N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4</xdr:col>
                <xdr:colOff>20</xdr:colOff>
                <xdr:row>195</xdr:row>
                <xdr:rowOff>13</xdr:rowOff>
              </xdr:from>
              <xdr:to>
                <xdr:col>17</xdr:col>
                <xdr:colOff>59</xdr:colOff>
                <xdr:row>209</xdr:row>
                <xdr:rowOff>1</xdr:rowOff>
              </xdr:to>
            </anchor>
          </commentPr>
        </mc:Choice>
        <mc:Fallback/>
      </mc:AlternateContent>
    </comment>
    <comment ref="N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3</xdr:colOff>
                <xdr:row>206</xdr:row>
                <xdr:rowOff>31</xdr:rowOff>
              </xdr:from>
              <xdr:to>
                <xdr:col>17</xdr:col>
                <xdr:colOff>46</xdr:colOff>
                <xdr:row>254</xdr:row>
                <xdr:rowOff>14</xdr:rowOff>
              </xdr:to>
            </anchor>
          </commentPr>
        </mc:Choice>
        <mc:Fallback/>
      </mc:AlternateContent>
    </comment>
    <comment ref="N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57</xdr:colOff>
                <xdr:row>216</xdr:row>
                <xdr:rowOff>2</xdr:rowOff>
              </xdr:from>
              <xdr:to>
                <xdr:col>16</xdr:col>
                <xdr:colOff>37</xdr:colOff>
                <xdr:row>232</xdr:row>
                <xdr:rowOff>15</xdr:rowOff>
              </xdr:to>
            </anchor>
          </commentPr>
        </mc:Choice>
        <mc:Fallback/>
      </mc:AlternateContent>
    </comment>
    <comment ref="N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t>
        </r>
      </text>
      <mc:AlternateContent>
        <mc:Choice Requires="v2">
          <commentPr autoFill="true" autoScale="false" colHidden="false" locked="false" rowHidden="false" textHAlign="justify" textVAlign="top">
            <anchor moveWithCells="false" sizeWithCells="false">
              <xdr:from>
                <xdr:col>14</xdr:col>
                <xdr:colOff>39</xdr:colOff>
                <xdr:row>221</xdr:row>
                <xdr:rowOff>3</xdr:rowOff>
              </xdr:from>
              <xdr:to>
                <xdr:col>17</xdr:col>
                <xdr:colOff>100</xdr:colOff>
                <xdr:row>239</xdr:row>
                <xdr:rowOff>9</xdr:rowOff>
              </xdr:to>
            </anchor>
          </commentPr>
        </mc:Choice>
        <mc:Fallback/>
      </mc:AlternateContent>
    </comment>
    <comment ref="N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3</xdr:colOff>
                <xdr:row>232</xdr:row>
                <xdr:rowOff>2</xdr:rowOff>
              </xdr:from>
              <xdr:to>
                <xdr:col>17</xdr:col>
                <xdr:colOff>46</xdr:colOff>
                <xdr:row>289</xdr:row>
                <xdr:rowOff>2</xdr:rowOff>
              </xdr:to>
            </anchor>
          </commentPr>
        </mc:Choice>
        <mc:Fallback/>
      </mc:AlternateContent>
    </comment>
    <comment ref="N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3</xdr:col>
                <xdr:colOff>117</xdr:colOff>
                <xdr:row>243</xdr:row>
                <xdr:rowOff>16</xdr:rowOff>
              </xdr:from>
              <xdr:to>
                <xdr:col>16</xdr:col>
                <xdr:colOff>56</xdr:colOff>
                <xdr:row>253</xdr:row>
                <xdr:rowOff>6</xdr:rowOff>
              </xdr:to>
            </anchor>
          </commentPr>
        </mc:Choice>
        <mc:Fallback/>
      </mc:AlternateContent>
    </comment>
    <comment ref="N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2</xdr:col>
                <xdr:colOff>37</xdr:colOff>
                <xdr:row>243</xdr:row>
                <xdr:rowOff>16</xdr:rowOff>
              </xdr:from>
              <xdr:to>
                <xdr:col>14</xdr:col>
                <xdr:colOff>108</xdr:colOff>
                <xdr:row>269</xdr:row>
                <xdr:rowOff>6</xdr:rowOff>
              </xdr:to>
            </anchor>
          </commentPr>
        </mc:Choice>
        <mc:Fallback/>
      </mc:AlternateContent>
    </comment>
    <comment ref="O77"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75</xdr:row>
                <xdr:rowOff>4</xdr:rowOff>
              </xdr:from>
              <xdr:to>
                <xdr:col>17</xdr:col>
                <xdr:colOff>6</xdr:colOff>
                <xdr:row>96</xdr:row>
                <xdr:rowOff>14</xdr:rowOff>
              </xdr:to>
            </anchor>
          </commentPr>
        </mc:Choice>
        <mc:Fallback/>
      </mc:AlternateContent>
    </comment>
    <comment ref="O82"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39</xdr:colOff>
                <xdr:row>80</xdr:row>
                <xdr:rowOff>3</xdr:rowOff>
              </xdr:from>
              <xdr:to>
                <xdr:col>18</xdr:col>
                <xdr:colOff>0</xdr:colOff>
                <xdr:row>92</xdr:row>
                <xdr:rowOff>14</xdr:rowOff>
              </xdr:to>
            </anchor>
          </commentPr>
        </mc:Choice>
        <mc:Fallback/>
      </mc:AlternateContent>
    </comment>
    <comment ref="O112"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110</xdr:row>
                <xdr:rowOff>9</xdr:rowOff>
              </xdr:from>
              <xdr:to>
                <xdr:col>17</xdr:col>
                <xdr:colOff>6</xdr:colOff>
                <xdr:row>131</xdr:row>
                <xdr:rowOff>14</xdr:rowOff>
              </xdr:to>
            </anchor>
          </commentPr>
        </mc:Choice>
        <mc:Fallback/>
      </mc:AlternateContent>
    </comment>
    <comment ref="O117"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39</xdr:colOff>
                <xdr:row>115</xdr:row>
                <xdr:rowOff>3</xdr:rowOff>
              </xdr:from>
              <xdr:to>
                <xdr:col>18</xdr:col>
                <xdr:colOff>0</xdr:colOff>
                <xdr:row>127</xdr:row>
                <xdr:rowOff>17</xdr:rowOff>
              </xdr:to>
            </anchor>
          </commentPr>
        </mc:Choice>
        <mc:Fallback/>
      </mc:AlternateContent>
    </comment>
    <comment ref="O121" authorId="0">
      <text>
        <r>
          <rPr>
            <sz val="9"/>
            <color rgb="FF000000"/>
            <rFont val="Tahoma"/>
            <family val="2"/>
          </rPr>
          <t xml:space="preserve">The values of mean and SD are used for adjusting the dependent. The mean is the unweighted mean of the means of the three groups, and the SD is the unweighted mean of the SDs. (These groups are not generally from the same population, so weighted means of means and weighted means of variances would not be appropriate.)</t>
        </r>
      </text>
      <mc:AlternateContent>
        <mc:Choice Requires="v2">
          <commentPr autoFill="true" autoScale="false" colHidden="false" locked="false" rowHidden="false" textHAlign="justify" textVAlign="top">
            <anchor moveWithCells="false" sizeWithCells="false">
              <xdr:from>
                <xdr:col>14</xdr:col>
                <xdr:colOff>39</xdr:colOff>
                <xdr:row>119</xdr:row>
                <xdr:rowOff>3</xdr:rowOff>
              </xdr:from>
              <xdr:to>
                <xdr:col>17</xdr:col>
                <xdr:colOff>70</xdr:colOff>
                <xdr:row>136</xdr:row>
                <xdr:rowOff>8</xdr:rowOff>
              </xdr:to>
            </anchor>
          </commentPr>
        </mc:Choice>
        <mc:Fallback/>
      </mc:AlternateContent>
    </comment>
    <comment ref="O125" authorId="0">
      <text>
        <r>
          <rPr>
            <sz val="9"/>
            <color rgb="FF000000"/>
            <rFont val="Tahoma"/>
            <family val="2"/>
          </rPr>
          <t xml:space="preserve">Values for the back-transformed mean and SD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123</xdr:row>
                <xdr:rowOff>4</xdr:rowOff>
              </xdr:from>
              <xdr:to>
                <xdr:col>17</xdr:col>
                <xdr:colOff>6</xdr:colOff>
                <xdr:row>142</xdr:row>
                <xdr:rowOff>8</xdr:rowOff>
              </xdr:to>
            </anchor>
          </commentPr>
        </mc:Choice>
        <mc:Fallback/>
      </mc:AlternateContent>
    </comment>
    <comment ref="O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14</xdr:col>
                <xdr:colOff>39</xdr:colOff>
                <xdr:row>127</xdr:row>
                <xdr:rowOff>5</xdr:rowOff>
              </xdr:from>
              <xdr:to>
                <xdr:col>17</xdr:col>
                <xdr:colOff>53</xdr:colOff>
                <xdr:row>145</xdr:row>
                <xdr:rowOff>14</xdr:rowOff>
              </xdr:to>
            </anchor>
          </commentPr>
        </mc:Choice>
        <mc:Fallback/>
      </mc:AlternateContent>
    </comment>
    <comment ref="O132" authorId="0">
      <text>
        <r>
          <rPr>
            <sz val="8"/>
            <color rgb="FF000000"/>
            <rFont val="Tahoma"/>
            <family val="2"/>
          </rPr>
          <t xml:space="preserve">If you have already inserted values for the raw SD and its matching mean, the SD shown here is log-transformed with the formula 100*ln(1+SD/Mean).
If you have calculated a log-transformed value yourself by deriving the SD of 100*(LN of values of a sample of the dependent variable), insert the value and its sample size here by overwriting the formulae in these cells.</t>
        </r>
      </text>
      <mc:AlternateContent>
        <mc:Choice Requires="v2">
          <commentPr autoFill="true" autoScale="false" colHidden="false" locked="false" rowHidden="false" textHAlign="justify" textVAlign="top">
            <anchor moveWithCells="false" sizeWithCells="false">
              <xdr:from>
                <xdr:col>13</xdr:col>
                <xdr:colOff>111</xdr:colOff>
                <xdr:row>132</xdr:row>
                <xdr:rowOff>9</xdr:rowOff>
              </xdr:from>
              <xdr:to>
                <xdr:col>17</xdr:col>
                <xdr:colOff>72</xdr:colOff>
                <xdr:row>149</xdr:row>
                <xdr:rowOff>4</xdr:rowOff>
              </xdr:to>
            </anchor>
          </commentPr>
        </mc:Choice>
        <mc:Fallback/>
      </mc:AlternateContent>
    </comment>
    <comment ref="O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14</xdr:col>
                <xdr:colOff>39</xdr:colOff>
                <xdr:row>132</xdr:row>
                <xdr:rowOff>4</xdr:rowOff>
              </xdr:from>
              <xdr:to>
                <xdr:col>18</xdr:col>
                <xdr:colOff>7</xdr:colOff>
                <xdr:row>148</xdr:row>
                <xdr:rowOff>12</xdr:rowOff>
              </xdr:to>
            </anchor>
          </commentPr>
        </mc:Choice>
        <mc:Fallback/>
      </mc:AlternateContent>
    </comment>
    <comment ref="O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4</xdr:col>
                <xdr:colOff>39</xdr:colOff>
                <xdr:row>136</xdr:row>
                <xdr:rowOff>3</xdr:rowOff>
              </xdr:from>
              <xdr:to>
                <xdr:col>17</xdr:col>
                <xdr:colOff>44</xdr:colOff>
                <xdr:row>151</xdr:row>
                <xdr:rowOff>9</xdr:rowOff>
              </xdr:to>
            </anchor>
          </commentPr>
        </mc:Choice>
        <mc:Fallback/>
      </mc:AlternateContent>
    </comment>
    <comment ref="O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48</xdr:colOff>
                <xdr:row>164</xdr:row>
                <xdr:rowOff>41</xdr:rowOff>
              </xdr:from>
              <xdr:to>
                <xdr:col>20</xdr:col>
                <xdr:colOff>8</xdr:colOff>
                <xdr:row>202</xdr:row>
                <xdr:rowOff>1</xdr:rowOff>
              </xdr:to>
            </anchor>
          </commentPr>
        </mc:Choice>
        <mc:Fallback/>
      </mc:AlternateContent>
    </comment>
    <comment ref="O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42</xdr:colOff>
                <xdr:row>189</xdr:row>
                <xdr:rowOff>41</xdr:rowOff>
              </xdr:from>
              <xdr:to>
                <xdr:col>19</xdr:col>
                <xdr:colOff>33</xdr:colOff>
                <xdr:row>217</xdr:row>
                <xdr:rowOff>5</xdr:rowOff>
              </xdr:to>
            </anchor>
          </commentPr>
        </mc:Choice>
        <mc:Fallback/>
      </mc:AlternateContent>
    </comment>
    <comment ref="O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5</xdr:col>
                <xdr:colOff>11</xdr:colOff>
                <xdr:row>222</xdr:row>
                <xdr:rowOff>34</xdr:rowOff>
              </xdr:from>
              <xdr:to>
                <xdr:col>18</xdr:col>
                <xdr:colOff>39</xdr:colOff>
                <xdr:row>230</xdr:row>
                <xdr:rowOff>13</xdr:rowOff>
              </xdr:to>
            </anchor>
          </commentPr>
        </mc:Choice>
        <mc:Fallback/>
      </mc:AlternateContent>
    </comment>
    <comment ref="O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20</xdr:colOff>
                <xdr:row>214</xdr:row>
                <xdr:rowOff>9</xdr:rowOff>
              </xdr:from>
              <xdr:to>
                <xdr:col>19</xdr:col>
                <xdr:colOff>40</xdr:colOff>
                <xdr:row>255</xdr:row>
                <xdr:rowOff>14</xdr:rowOff>
              </xdr:to>
            </anchor>
          </commentPr>
        </mc:Choice>
        <mc:Fallback/>
      </mc:AlternateContent>
    </comment>
    <comment ref="P51" authorId="0">
      <text>
        <r>
          <rPr>
            <sz val="8"/>
            <color rgb="FF000000"/>
            <rFont val="Tahoma"/>
            <family val="2"/>
          </rPr>
          <t xml:space="preserve">A predictor variable often needs log or (rarely) other transformation.  This has been done for you.  If you want the raw or some other transformed value of the predictor, you will have to overwrite the values in this column.</t>
        </r>
      </text>
      <mc:AlternateContent>
        <mc:Choice Requires="v2">
          <commentPr autoFill="true" autoScale="false" colHidden="false" locked="false" rowHidden="false" textHAlign="justify" textVAlign="top">
            <anchor moveWithCells="false" sizeWithCells="false">
              <xdr:from>
                <xdr:col>14</xdr:col>
                <xdr:colOff>39</xdr:colOff>
                <xdr:row>47</xdr:row>
                <xdr:rowOff>14</xdr:rowOff>
              </xdr:from>
              <xdr:to>
                <xdr:col>17</xdr:col>
                <xdr:colOff>105</xdr:colOff>
                <xdr:row>59</xdr:row>
                <xdr:rowOff>10</xdr:rowOff>
              </xdr:to>
            </anchor>
          </commentPr>
        </mc:Choice>
        <mc:Fallback/>
      </mc:AlternateContent>
    </comment>
    <comment ref="P81"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4</xdr:col>
                <xdr:colOff>100</xdr:colOff>
                <xdr:row>79</xdr:row>
                <xdr:rowOff>4</xdr:rowOff>
              </xdr:from>
              <xdr:to>
                <xdr:col>18</xdr:col>
                <xdr:colOff>104</xdr:colOff>
                <xdr:row>90</xdr:row>
                <xdr:rowOff>5</xdr:rowOff>
              </xdr:to>
            </anchor>
          </commentPr>
        </mc:Choice>
        <mc:Fallback/>
      </mc:AlternateContent>
    </comment>
    <comment ref="P116"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4</xdr:col>
                <xdr:colOff>100</xdr:colOff>
                <xdr:row>114</xdr:row>
                <xdr:rowOff>4</xdr:rowOff>
              </xdr:from>
              <xdr:to>
                <xdr:col>18</xdr:col>
                <xdr:colOff>104</xdr:colOff>
                <xdr:row>125</xdr:row>
                <xdr:rowOff>10</xdr:rowOff>
              </xdr:to>
            </anchor>
          </commentPr>
        </mc:Choice>
        <mc:Fallback/>
      </mc:AlternateContent>
    </comment>
    <comment ref="R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xdr:colOff>
                <xdr:row>156</xdr:row>
                <xdr:rowOff>37</xdr:rowOff>
              </xdr:from>
              <xdr:to>
                <xdr:col>22</xdr:col>
                <xdr:colOff>24</xdr:colOff>
                <xdr:row>197</xdr:row>
                <xdr:rowOff>2</xdr:rowOff>
              </xdr:to>
            </anchor>
          </commentPr>
        </mc:Choice>
        <mc:Fallback/>
      </mc:AlternateContent>
    </comment>
    <comment ref="R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12</xdr:colOff>
                <xdr:row>168</xdr:row>
                <xdr:rowOff>13</xdr:rowOff>
              </xdr:from>
              <xdr:to>
                <xdr:col>19</xdr:col>
                <xdr:colOff>37</xdr:colOff>
                <xdr:row>173</xdr:row>
                <xdr:rowOff>2</xdr:rowOff>
              </xdr:to>
            </anchor>
          </commentPr>
        </mc:Choice>
        <mc:Fallback/>
      </mc:AlternateContent>
    </comment>
    <comment ref="R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xdr:colOff>
                <xdr:row>181</xdr:row>
                <xdr:rowOff>8</xdr:rowOff>
              </xdr:from>
              <xdr:to>
                <xdr:col>22</xdr:col>
                <xdr:colOff>24</xdr:colOff>
                <xdr:row>222</xdr:row>
                <xdr:rowOff>14</xdr:rowOff>
              </xdr:to>
            </anchor>
          </commentPr>
        </mc:Choice>
        <mc:Fallback/>
      </mc:AlternateContent>
    </comment>
    <comment ref="R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14</xdr:colOff>
                <xdr:row>190</xdr:row>
                <xdr:rowOff>4</xdr:rowOff>
              </xdr:from>
              <xdr:to>
                <xdr:col>19</xdr:col>
                <xdr:colOff>52</xdr:colOff>
                <xdr:row>208</xdr:row>
                <xdr:rowOff>19</xdr:rowOff>
              </xdr:to>
            </anchor>
          </commentPr>
        </mc:Choice>
        <mc:Fallback/>
      </mc:AlternateContent>
    </comment>
    <comment ref="R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8</xdr:col>
                <xdr:colOff>36</xdr:colOff>
                <xdr:row>196</xdr:row>
                <xdr:rowOff>39</xdr:rowOff>
              </xdr:from>
              <xdr:to>
                <xdr:col>22</xdr:col>
                <xdr:colOff>12</xdr:colOff>
                <xdr:row>211</xdr:row>
                <xdr:rowOff>28</xdr:rowOff>
              </xdr:to>
            </anchor>
          </commentPr>
        </mc:Choice>
        <mc:Fallback/>
      </mc:AlternateContent>
    </comment>
    <comment ref="R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xdr:colOff>
                <xdr:row>206</xdr:row>
                <xdr:rowOff>31</xdr:rowOff>
              </xdr:from>
              <xdr:to>
                <xdr:col>22</xdr:col>
                <xdr:colOff>24</xdr:colOff>
                <xdr:row>254</xdr:row>
                <xdr:rowOff>14</xdr:rowOff>
              </xdr:to>
            </anchor>
          </commentPr>
        </mc:Choice>
        <mc:Fallback/>
      </mc:AlternateContent>
    </comment>
    <comment ref="R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14</xdr:colOff>
                <xdr:row>216</xdr:row>
                <xdr:rowOff>2</xdr:rowOff>
              </xdr:from>
              <xdr:to>
                <xdr:col>20</xdr:col>
                <xdr:colOff>2</xdr:colOff>
                <xdr:row>228</xdr:row>
                <xdr:rowOff>1</xdr:rowOff>
              </xdr:to>
            </anchor>
          </commentPr>
        </mc:Choice>
        <mc:Fallback/>
      </mc:AlternateContent>
    </comment>
    <comment ref="R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xdr:colOff>
                <xdr:row>232</xdr:row>
                <xdr:rowOff>2</xdr:rowOff>
              </xdr:from>
              <xdr:to>
                <xdr:col>22</xdr:col>
                <xdr:colOff>24</xdr:colOff>
                <xdr:row>289</xdr:row>
                <xdr:rowOff>2</xdr:rowOff>
              </xdr:to>
            </anchor>
          </commentPr>
        </mc:Choice>
        <mc:Fallback/>
      </mc:AlternateContent>
    </comment>
    <comment ref="R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9</xdr:col>
                <xdr:colOff>38</xdr:colOff>
                <xdr:row>251</xdr:row>
                <xdr:rowOff>14</xdr:rowOff>
              </xdr:from>
              <xdr:to>
                <xdr:col>22</xdr:col>
                <xdr:colOff>39</xdr:colOff>
                <xdr:row>262</xdr:row>
                <xdr:rowOff>15</xdr:rowOff>
              </xdr:to>
            </anchor>
          </commentPr>
        </mc:Choice>
        <mc:Fallback/>
      </mc:AlternateContent>
    </comment>
    <comment ref="R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5</xdr:col>
                <xdr:colOff>54</xdr:colOff>
                <xdr:row>243</xdr:row>
                <xdr:rowOff>12</xdr:rowOff>
              </xdr:from>
              <xdr:to>
                <xdr:col>18</xdr:col>
                <xdr:colOff>84</xdr:colOff>
                <xdr:row>270</xdr:row>
                <xdr:rowOff>1</xdr:rowOff>
              </xdr:to>
            </anchor>
          </commentPr>
        </mc:Choice>
        <mc:Fallback/>
      </mc:AlternateContent>
    </comment>
    <comment ref="S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16</xdr:col>
                <xdr:colOff>49</xdr:colOff>
                <xdr:row>41</xdr:row>
                <xdr:rowOff>2</xdr:rowOff>
              </xdr:from>
              <xdr:to>
                <xdr:col>22</xdr:col>
                <xdr:colOff>4</xdr:colOff>
                <xdr:row>69</xdr:row>
                <xdr:rowOff>14</xdr:rowOff>
              </xdr:to>
            </anchor>
          </commentPr>
        </mc:Choice>
        <mc:Fallback/>
      </mc:AlternateContent>
    </comment>
    <comment ref="S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f the predictor has been log transformed, the slope is in units of %/% (percent per percent).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18</xdr:col>
                <xdr:colOff>38</xdr:colOff>
                <xdr:row>45</xdr:row>
                <xdr:rowOff>5</xdr:rowOff>
              </xdr:from>
              <xdr:to>
                <xdr:col>24</xdr:col>
                <xdr:colOff>62</xdr:colOff>
                <xdr:row>78</xdr:row>
                <xdr:rowOff>10</xdr:rowOff>
              </xdr:to>
            </anchor>
          </commentPr>
        </mc:Choice>
        <mc:Fallback/>
      </mc:AlternateContent>
    </comment>
    <comment ref="S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xdr:colOff>
                <xdr:row>70</xdr:row>
                <xdr:rowOff>3</xdr:rowOff>
              </xdr:from>
              <xdr:to>
                <xdr:col>20</xdr:col>
                <xdr:colOff>16</xdr:colOff>
                <xdr:row>79</xdr:row>
                <xdr:rowOff>9</xdr:rowOff>
              </xdr:to>
            </anchor>
          </commentPr>
        </mc:Choice>
        <mc:Fallback/>
      </mc:AlternateContent>
    </comment>
    <comment ref="S7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1</xdr:row>
                <xdr:rowOff>7</xdr:rowOff>
              </xdr:from>
              <xdr:to>
                <xdr:col>24</xdr:col>
                <xdr:colOff>35</xdr:colOff>
                <xdr:row>84</xdr:row>
                <xdr:rowOff>13</xdr:rowOff>
              </xdr:to>
            </anchor>
          </commentPr>
        </mc:Choice>
        <mc:Fallback/>
      </mc:AlternateContent>
    </comment>
    <comment ref="S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6</xdr:col>
                <xdr:colOff>63</xdr:colOff>
                <xdr:row>75</xdr:row>
                <xdr:rowOff>1</xdr:rowOff>
              </xdr:from>
              <xdr:to>
                <xdr:col>18</xdr:col>
                <xdr:colOff>37</xdr:colOff>
                <xdr:row>83</xdr:row>
                <xdr:rowOff>3</xdr:rowOff>
              </xdr:to>
            </anchor>
          </commentPr>
        </mc:Choice>
        <mc:Fallback/>
      </mc:AlternateContent>
    </comment>
    <comment ref="S76"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xdr:colOff>
                <xdr:row>74</xdr:row>
                <xdr:rowOff>3</xdr:rowOff>
              </xdr:from>
              <xdr:to>
                <xdr:col>20</xdr:col>
                <xdr:colOff>16</xdr:colOff>
                <xdr:row>84</xdr:row>
                <xdr:rowOff>1</xdr:rowOff>
              </xdr:to>
            </anchor>
          </commentPr>
        </mc:Choice>
        <mc:Fallback/>
      </mc:AlternateContent>
    </comment>
    <comment ref="S7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xdr:colOff>
                <xdr:row>75</xdr:row>
                <xdr:rowOff>4</xdr:rowOff>
              </xdr:from>
              <xdr:to>
                <xdr:col>20</xdr:col>
                <xdr:colOff>16</xdr:colOff>
                <xdr:row>84</xdr:row>
                <xdr:rowOff>14</xdr:rowOff>
              </xdr:to>
            </anchor>
          </commentPr>
        </mc:Choice>
        <mc:Fallback/>
      </mc:AlternateContent>
    </comment>
    <comment ref="S7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6</xdr:row>
                <xdr:rowOff>0</xdr:rowOff>
              </xdr:from>
              <xdr:to>
                <xdr:col>24</xdr:col>
                <xdr:colOff>52</xdr:colOff>
                <xdr:row>90</xdr:row>
                <xdr:rowOff>14</xdr:rowOff>
              </xdr:to>
            </anchor>
          </commentPr>
        </mc:Choice>
        <mc:Fallback/>
      </mc:AlternateContent>
    </comment>
    <comment ref="S79"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6</xdr:colOff>
                <xdr:row>77</xdr:row>
                <xdr:rowOff>2</xdr:rowOff>
              </xdr:from>
              <xdr:to>
                <xdr:col>23</xdr:col>
                <xdr:colOff>35</xdr:colOff>
                <xdr:row>93</xdr:row>
                <xdr:rowOff>16</xdr:rowOff>
              </xdr:to>
            </anchor>
          </commentPr>
        </mc:Choice>
        <mc:Fallback/>
      </mc:AlternateContent>
    </comment>
    <comment ref="S80"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xdr:colOff>
                <xdr:row>78</xdr:row>
                <xdr:rowOff>2</xdr:rowOff>
              </xdr:from>
              <xdr:to>
                <xdr:col>20</xdr:col>
                <xdr:colOff>16</xdr:colOff>
                <xdr:row>87</xdr:row>
                <xdr:rowOff>10</xdr:rowOff>
              </xdr:to>
            </anchor>
          </commentPr>
        </mc:Choice>
        <mc:Fallback/>
      </mc:AlternateContent>
    </comment>
    <comment ref="S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xdr:colOff>
                <xdr:row>105</xdr:row>
                <xdr:rowOff>4</xdr:rowOff>
              </xdr:from>
              <xdr:to>
                <xdr:col>20</xdr:col>
                <xdr:colOff>16</xdr:colOff>
                <xdr:row>114</xdr:row>
                <xdr:rowOff>10</xdr:rowOff>
              </xdr:to>
            </anchor>
          </commentPr>
        </mc:Choice>
        <mc:Fallback/>
      </mc:AlternateContent>
    </comment>
    <comment ref="S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20</xdr:colOff>
                <xdr:row>106</xdr:row>
                <xdr:rowOff>8</xdr:rowOff>
              </xdr:from>
              <xdr:to>
                <xdr:col>25</xdr:col>
                <xdr:colOff>32</xdr:colOff>
                <xdr:row>125</xdr:row>
                <xdr:rowOff>17</xdr:rowOff>
              </xdr:to>
            </anchor>
          </commentPr>
        </mc:Choice>
        <mc:Fallback/>
      </mc:AlternateContent>
    </comment>
    <comment ref="S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6</xdr:col>
                <xdr:colOff>63</xdr:colOff>
                <xdr:row>113</xdr:row>
                <xdr:rowOff>2</xdr:rowOff>
              </xdr:from>
              <xdr:to>
                <xdr:col>18</xdr:col>
                <xdr:colOff>37</xdr:colOff>
                <xdr:row>119</xdr:row>
                <xdr:rowOff>16</xdr:rowOff>
              </xdr:to>
            </anchor>
          </commentPr>
        </mc:Choice>
        <mc:Fallback/>
      </mc:AlternateContent>
    </comment>
    <comment ref="S111"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xdr:colOff>
                <xdr:row>109</xdr:row>
                <xdr:rowOff>4</xdr:rowOff>
              </xdr:from>
              <xdr:to>
                <xdr:col>20</xdr:col>
                <xdr:colOff>16</xdr:colOff>
                <xdr:row>118</xdr:row>
                <xdr:rowOff>14</xdr:rowOff>
              </xdr:to>
            </anchor>
          </commentPr>
        </mc:Choice>
        <mc:Fallback/>
      </mc:AlternateContent>
    </comment>
    <comment ref="S11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6</xdr:colOff>
                <xdr:row>110</xdr:row>
                <xdr:rowOff>9</xdr:rowOff>
              </xdr:from>
              <xdr:to>
                <xdr:col>20</xdr:col>
                <xdr:colOff>16</xdr:colOff>
                <xdr:row>119</xdr:row>
                <xdr:rowOff>14</xdr:rowOff>
              </xdr:to>
            </anchor>
          </commentPr>
        </mc:Choice>
        <mc:Fallback/>
      </mc:AlternateContent>
    </comment>
    <comment ref="S11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3</xdr:colOff>
                <xdr:row>110</xdr:row>
                <xdr:rowOff>4</xdr:rowOff>
              </xdr:from>
              <xdr:to>
                <xdr:col>25</xdr:col>
                <xdr:colOff>5</xdr:colOff>
                <xdr:row>127</xdr:row>
                <xdr:rowOff>16</xdr:rowOff>
              </xdr:to>
            </anchor>
          </commentPr>
        </mc:Choice>
        <mc:Fallback/>
      </mc:AlternateContent>
    </comment>
    <comment ref="S114"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6</xdr:colOff>
                <xdr:row>112</xdr:row>
                <xdr:rowOff>3</xdr:rowOff>
              </xdr:from>
              <xdr:to>
                <xdr:col>23</xdr:col>
                <xdr:colOff>35</xdr:colOff>
                <xdr:row>129</xdr:row>
                <xdr:rowOff>7</xdr:rowOff>
              </xdr:to>
            </anchor>
          </commentPr>
        </mc:Choice>
        <mc:Fallback/>
      </mc:AlternateContent>
    </comment>
    <comment ref="S115"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6</xdr:colOff>
                <xdr:row>113</xdr:row>
                <xdr:rowOff>5</xdr:rowOff>
              </xdr:from>
              <xdr:to>
                <xdr:col>20</xdr:col>
                <xdr:colOff>16</xdr:colOff>
                <xdr:row>122</xdr:row>
                <xdr:rowOff>14</xdr:rowOff>
              </xdr:to>
            </anchor>
          </commentPr>
        </mc:Choice>
        <mc:Fallback/>
      </mc:AlternateContent>
    </comment>
    <comment ref="S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17</xdr:col>
                <xdr:colOff>102</xdr:colOff>
                <xdr:row>135</xdr:row>
                <xdr:rowOff>1</xdr:rowOff>
              </xdr:from>
              <xdr:to>
                <xdr:col>23</xdr:col>
                <xdr:colOff>3</xdr:colOff>
                <xdr:row>146</xdr:row>
                <xdr:rowOff>35</xdr:rowOff>
              </xdr:to>
            </anchor>
          </commentPr>
        </mc:Choice>
        <mc:Fallback/>
      </mc:AlternateContent>
    </comment>
    <comment ref="S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7</xdr:col>
                <xdr:colOff>74</xdr:colOff>
                <xdr:row>138</xdr:row>
                <xdr:rowOff>4</xdr:rowOff>
              </xdr:from>
              <xdr:to>
                <xdr:col>21</xdr:col>
                <xdr:colOff>10</xdr:colOff>
                <xdr:row>146</xdr:row>
                <xdr:rowOff>37</xdr:rowOff>
              </xdr:to>
            </anchor>
          </commentPr>
        </mc:Choice>
        <mc:Fallback/>
      </mc:AlternateContent>
    </comment>
    <comment ref="S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16</xdr:colOff>
                <xdr:row>164</xdr:row>
                <xdr:rowOff>41</xdr:rowOff>
              </xdr:from>
              <xdr:to>
                <xdr:col>25</xdr:col>
                <xdr:colOff>22</xdr:colOff>
                <xdr:row>189</xdr:row>
                <xdr:rowOff>41</xdr:rowOff>
              </xdr:to>
            </anchor>
          </commentPr>
        </mc:Choice>
        <mc:Fallback/>
      </mc:AlternateContent>
    </comment>
    <comment ref="S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16</xdr:colOff>
                <xdr:row>189</xdr:row>
                <xdr:rowOff>8</xdr:rowOff>
              </xdr:from>
              <xdr:to>
                <xdr:col>24</xdr:col>
                <xdr:colOff>68</xdr:colOff>
                <xdr:row>214</xdr:row>
                <xdr:rowOff>8</xdr:rowOff>
              </xdr:to>
            </anchor>
          </commentPr>
        </mc:Choice>
        <mc:Fallback/>
      </mc:AlternateContent>
    </comment>
    <comment ref="S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9</xdr:col>
                <xdr:colOff>11</xdr:colOff>
                <xdr:row>222</xdr:row>
                <xdr:rowOff>34</xdr:rowOff>
              </xdr:from>
              <xdr:to>
                <xdr:col>23</xdr:col>
                <xdr:colOff>81</xdr:colOff>
                <xdr:row>230</xdr:row>
                <xdr:rowOff>13</xdr:rowOff>
              </xdr:to>
            </anchor>
          </commentPr>
        </mc:Choice>
        <mc:Fallback/>
      </mc:AlternateContent>
    </comment>
    <comment ref="S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16</xdr:colOff>
                <xdr:row>214</xdr:row>
                <xdr:rowOff>9</xdr:rowOff>
              </xdr:from>
              <xdr:to>
                <xdr:col>25</xdr:col>
                <xdr:colOff>17</xdr:colOff>
                <xdr:row>255</xdr:row>
                <xdr:rowOff>14</xdr:rowOff>
              </xdr:to>
            </anchor>
          </commentPr>
        </mc:Choice>
        <mc:Fallback/>
      </mc:AlternateContent>
    </comment>
    <comment ref="T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18</xdr:col>
                <xdr:colOff>15</xdr:colOff>
                <xdr:row>50</xdr:row>
                <xdr:rowOff>1</xdr:rowOff>
              </xdr:from>
              <xdr:to>
                <xdr:col>22</xdr:col>
                <xdr:colOff>18</xdr:colOff>
                <xdr:row>59</xdr:row>
                <xdr:rowOff>10</xdr:rowOff>
              </xdr:to>
            </anchor>
          </commentPr>
        </mc:Choice>
        <mc:Fallback/>
      </mc:AlternateContent>
    </comment>
    <comment ref="U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18</xdr:col>
                <xdr:colOff>4</xdr:colOff>
                <xdr:row>125</xdr:row>
                <xdr:rowOff>10</xdr:rowOff>
              </xdr:from>
              <xdr:to>
                <xdr:col>19</xdr:col>
                <xdr:colOff>11</xdr:colOff>
                <xdr:row>14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The cells showing analyses for the SD representing individual differences or responses are for </t>
        </r>
        <r>
          <rPr>
            <b val="true"/>
            <sz val="8"/>
            <color rgb="FF000000"/>
            <rFont val="Tahoma"/>
            <family val="2"/>
          </rPr>
          <t xml:space="preserve">individual responses</t>
        </r>
        <r>
          <rPr>
            <sz val="8"/>
            <color rgb="FF000000"/>
            <rFont val="Tahoma"/>
            <family val="2"/>
          </rPr>
          <t xml:space="preserve"> when the two groups are the control and treatment groups in a post-only controlled trial. The SD is then the typical variation in the response to the treatment from individual to individual.  So, if the mean effect of the treatment (= treatment mean - control mean) is 3.0 units and the SD representing individual responses is 2.0 units, most individuals (about two-thirds) will have a response somewhere in the region of 1 to 5 (3-2 to 3+2). 
When you include a subject characteristic as a covariate in the analysis, you are investigating the extent to which the characteristic accounts for individual differences or responses.  If the covariate has a substantial effect, you should see a reduction in the SD representing individual differences or responses.  
When you use this spreadsheet for the usual simple comparison of means, the above SD represents</t>
        </r>
        <r>
          <rPr>
            <b val="true"/>
            <sz val="8"/>
            <color rgb="FF000000"/>
            <rFont val="Tahoma"/>
            <family val="2"/>
          </rPr>
          <t xml:space="preserve"> individual </t>
        </r>
        <r>
          <rPr>
            <b val="true"/>
            <i val="true"/>
            <sz val="8"/>
            <color rgb="FF000000"/>
            <rFont val="Tahoma"/>
            <family val="2"/>
          </rPr>
          <t xml:space="preserve">differences;</t>
        </r>
        <r>
          <rPr>
            <sz val="8"/>
            <color rgb="FF000000"/>
            <rFont val="Tahoma"/>
            <family val="2"/>
          </rPr>
          <t xml:space="preserve"> that is, it summarizes some extra source of variation in the group with the larger SD, and a subject characteristic can account for the extra variation. Researchers generally do not worry about differences in SDs.  Maybe they should--after all, if individual responses to a treatment are important, surely existing individual differences between groups are equally important? Whatever is responsible for making the means different has acted differently on different individuals, so there are individual differences in the mean difference.  
The confidence limits provided for the SD are based on an assumption of normality, and they are only approximate for sample sizes of ~10-20 in each group. Partly for this reason a probabilistic magnitude-based inference is not provided, but it is easy to determine if the SD is unclear (the usual scenario with small sample sizes): the inference for the SD needs to be non-clinical, so you simply inspect the lower and upper confidence limits and compare with the smallest important negative and positive effects, which for an SD are half those for a difference in means (e.g., 0.1 rather than 0.2 for a standardized difference). 
A full and more accurate probabilistic inference is available for the </t>
        </r>
        <r>
          <rPr>
            <b val="true"/>
            <i val="true"/>
            <sz val="8"/>
            <color rgb="FF000000"/>
            <rFont val="Tahoma"/>
            <family val="2"/>
          </rPr>
          <t xml:space="preserve">ratio</t>
        </r>
        <r>
          <rPr>
            <sz val="8"/>
            <color rgb="FF000000"/>
            <rFont val="Tahoma"/>
            <family val="2"/>
          </rPr>
          <t xml:space="preserve"> of the two SDs in a panel of cells at the bottom of the spreadsheet. The smallest important ratios are derived from the smallest important SD, which is half the smallest important difference in means, as follows.  If d is the smallest important difference for means, then SDa^2+(d/2)^2 = SDb^2, where SDa is the SD of Group A and SDb would be the SD of Group B if the increase in the SD was the smallest important. Hence the smallest important ratio increase SDb/SDa = sqrt(1+(d/2/SDa)^2). For the smallest important ratio decrease, (d/2)^2 is negative, so SDa^2 = SDb^2+(d/2)^2, so SDa/SDb = sqrt(1+(d/2/SDb)^2), so SDb/SDa = 1/sqrt(1+(d/2/SDb)^2). It's difficult to understand, but these formulae ensure that you get the same probabilities of subtantial increases and decreases whichever way around you enter the data for the two groups.</t>
        </r>
      </text>
      <mc:AlternateContent>
        <mc:Choice Requires="v2">
          <commentPr autoFill="true" autoScale="false" colHidden="false" locked="false" rowHidden="false" textHAlign="justify" textVAlign="top">
            <anchor moveWithCells="false" sizeWithCells="false">
              <xdr:from>
                <xdr:col>1</xdr:col>
                <xdr:colOff>112</xdr:colOff>
                <xdr:row>19</xdr:row>
                <xdr:rowOff>5</xdr:rowOff>
              </xdr:from>
              <xdr:to>
                <xdr:col>7</xdr:col>
                <xdr:colOff>52</xdr:colOff>
                <xdr:row>50</xdr:row>
                <xdr:rowOff>11</xdr:rowOff>
              </xdr:to>
            </anchor>
          </commentPr>
        </mc:Choice>
        <mc:Fallback/>
      </mc:AlternateContent>
    </comment>
    <comment ref="B26" authorId="0">
      <text>
        <r>
          <rPr>
            <sz val="9"/>
            <color rgb="FF000000"/>
            <rFont val="Tahoma"/>
            <family val="2"/>
          </rPr>
          <t xml:space="preserve">When you put the threshold for the smallest important effect in these cells, the decision probabilities refer to the true effect being substantial and trivial, and you get the correct assessment about whether the effect is clear or unclear. For example, if you observed a moderate effect and it is clear, the correct decision is that the (observed) effect was moderate, and the true effect was possibly, likely (or whatever) substantially positive or negative (or beneficial or harmful, if it's a clinical decision).
On rare occasions you may put thresholds for moderate, large, etc., in these cells, in which case the decision probabilities refer to the true effect being at least moderate, large, etc. Do this only if you want to make statements such as "the true effect is likely moderate", meaning that is likely to be at least moderate. You will generally find that an effect that is, for example, likely substantial is only possibly at least moderate or even unlikely at least moderate.  
For a full discussion of smallest and other important thresholds, see the article on </t>
        </r>
        <r>
          <rPr>
            <b val="true"/>
            <sz val="9"/>
            <color rgb="FF000000"/>
            <rFont val="Tahoma"/>
            <family val="2"/>
          </rPr>
          <t xml:space="preserve">Linear models &amp; effect magnitud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8</xdr:col>
                <xdr:colOff>4</xdr:colOff>
                <xdr:row>43</xdr:row>
                <xdr:rowOff>7</xdr:rowOff>
              </xdr:to>
            </anchor>
          </commentPr>
        </mc:Choice>
        <mc:Fallback/>
      </mc:AlternateContent>
    </comment>
    <comment ref="B28" authorId="0">
      <text>
        <r>
          <rPr>
            <sz val="9"/>
            <color rgb="FF000000"/>
            <rFont val="Tahoma"/>
            <family val="2"/>
          </rPr>
          <t xml:space="preserve">Put a value in this cell if analysis of raw data is appropriate (e.g., for angles, some psychometric variables, or variables that are already a percent of something)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One example is a variable representing a Likert scale. If steps on the scale are rescaled to range from 0 to 100 (representing "percent of full-scale deflection"), the smallest important is 10 (e.g., for a pain scale) or -10 (e.g., for an energy or motivation scale).</t>
        </r>
      </text>
      <mc:AlternateContent>
        <mc:Choice Requires="v2">
          <commentPr autoFill="true" autoScale="false" colHidden="false" locked="false" rowHidden="false" textHAlign="justify" textVAlign="top">
            <anchor moveWithCells="false" sizeWithCells="false">
              <xdr:from>
                <xdr:col>2</xdr:col>
                <xdr:colOff>17</xdr:colOff>
                <xdr:row>26</xdr:row>
                <xdr:rowOff>2</xdr:rowOff>
              </xdr:from>
              <xdr:to>
                <xdr:col>6</xdr:col>
                <xdr:colOff>113</xdr:colOff>
                <xdr:row>41</xdr:row>
                <xdr:rowOff>17</xdr:rowOff>
              </xdr:to>
            </anchor>
          </commentPr>
        </mc:Choice>
        <mc:Fallback/>
      </mc:AlternateContent>
    </comment>
    <comment ref="B29" authorId="0">
      <text>
        <r>
          <rPr>
            <sz val="9"/>
            <color rgb="FF000000"/>
            <rFont val="Tahoma"/>
            <family val="2"/>
          </rPr>
          <t xml:space="preserve">Put a value in this cell if analysis of log-transformed data is appropriate (e.g., most measures of performance, physiology, and biochemistry)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t>
        </r>
        <r>
          <rPr>
            <b val="true"/>
            <sz val="9"/>
            <color rgb="FF000000"/>
            <rFont val="Tahoma"/>
            <family val="2"/>
          </rPr>
          <t xml:space="preserve">Do not add a % sign.
</t>
        </r>
        <r>
          <rPr>
            <sz val="9"/>
            <color rgb="FF000000"/>
            <rFont val="Tahoma"/>
            <family val="2"/>
          </rPr>
          <t xml:space="preserve">
For measures of performance of athletes who compete as individuals for the best time, distance, or other performance measure, the smallest worthwhile effect is usually around 1%, more or less depending on the measure and sport (e.g., 1% for power of a time-trial cyclist, -0.25% for time of a track runner). See the studies by Hopkins and colleagues for more, or the slideshow on this topic available at this site in the report on the performance-analysis conference in 2016.  Some physiological measures directly related to endurance performance (such as VO2max) can be assumed to have the same smallest worthwhile effect as mean power in the competitive event, around 1%.
</t>
        </r>
      </text>
      <mc:AlternateContent>
        <mc:Choice Requires="v2">
          <commentPr autoFill="true" autoScale="false" colHidden="false" locked="false" rowHidden="false" textHAlign="justify" textVAlign="top">
            <anchor moveWithCells="false" sizeWithCells="false">
              <xdr:from>
                <xdr:col>2</xdr:col>
                <xdr:colOff>17</xdr:colOff>
                <xdr:row>27</xdr:row>
                <xdr:rowOff>2</xdr:rowOff>
              </xdr:from>
              <xdr:to>
                <xdr:col>6</xdr:col>
                <xdr:colOff>98</xdr:colOff>
                <xdr:row>49</xdr:row>
                <xdr:rowOff>7</xdr:rowOff>
              </xdr:to>
            </anchor>
          </commentPr>
        </mc:Choice>
        <mc:Fallback/>
      </mc:AlternateContent>
    </comment>
    <comment ref="B30" authorId="0">
      <text>
        <r>
          <rPr>
            <sz val="9"/>
            <color rgb="FF000000"/>
            <rFont val="Tahoma"/>
            <family val="2"/>
          </rPr>
          <t xml:space="preserve">Put a value in this cell if analysis of log-transformed data is appropriate, the value is known to be associated with the smallest important difference or change in health, wealth or performance of your subjects, and the effects or errors are such large percents that they are expressed as factors (e.g., hormone concentrations, and genomic measures of transcription or translation). You get the same answers with factor effects as with percent effects, but when percents get large, it is easier to work with factors.
The value here can be positive only, and is usually close to 1.0.  For counts or proportions of injuries (which should be analyzed with generalized linear modeling rather than this spreadsheet), the smalles important harmful effect is an increase by a factor of 1.11. If a reduction in something is harmful, the factor is 0.9.
</t>
        </r>
      </text>
      <mc:AlternateContent>
        <mc:Choice Requires="v2">
          <commentPr autoFill="true" autoScale="false" colHidden="false" locked="false" rowHidden="false" textHAlign="justify" textVAlign="top">
            <anchor moveWithCells="false" sizeWithCells="false">
              <xdr:from>
                <xdr:col>2</xdr:col>
                <xdr:colOff>17</xdr:colOff>
                <xdr:row>28</xdr:row>
                <xdr:rowOff>2</xdr:rowOff>
              </xdr:from>
              <xdr:to>
                <xdr:col>6</xdr:col>
                <xdr:colOff>22</xdr:colOff>
                <xdr:row>46</xdr:row>
                <xdr:rowOff>8</xdr:rowOff>
              </xdr:to>
            </anchor>
          </commentPr>
        </mc:Choice>
        <mc:Fallback/>
      </mc:AlternateContent>
    </comment>
    <comment ref="B31" authorId="0">
      <text>
        <r>
          <rPr>
            <sz val="9"/>
            <color rgb="FF000000"/>
            <rFont val="Tahoma"/>
            <family val="2"/>
          </rPr>
          <t xml:space="preserve">Put a value in this cell for physiological, biomechanical, psychological, anthropometric or other test scores or measures and use the resulting decisions only when it is not possible to work out a raw, percent or factor mean difference or change in the measure that would be associated with a smallest important difference or change in health, wealth or competitive performance of your subjects. 
A standardized effect is the effect divided by the appropriate between-subject standard deviation, and is sometimes known as Cohen's d.  The smallest important standardized effect is 0.20, so you usually insert 0.20 (or -0.20) in this cell. For some psychometric variables (e.g., dimensions of personality), standardization is the only way to define smallest importants. 
This spreadsheet and those for B-A and C-B use the harmonic mean of the SD of the three groups to derive the SD for standardizing, but you may choose either or both groups to provide the SD.  See the cells lower down. If your sample is not representative of some well-defined population, your between-subject SD may not be appropriate for standardizing, so there is a cell for inserting an SD from a well-defined population.
The value inserted here can be positive or negative for a non-clinical inference, but for a clinical inference it must have the right sign for a harmful effect.
Use standardization for measures of performance of individual team-sport athletes, but do NOT use standardization to assess the magnitude of performance effects for athletes who compete as individuals (non-interactively) for the best time, distance, or other performance measure.  
If the variable requires log transformation, make sure you use the standardized effects for the log-transformed variable.
In general, do not report the actual standardized values, but do report the qualitative magnitude and the decision based on the standardized values.</t>
        </r>
      </text>
      <mc:AlternateContent>
        <mc:Choice Requires="v2">
          <commentPr autoFill="true" autoScale="false" colHidden="false" locked="false" rowHidden="false" textHAlign="justify" textVAlign="top">
            <anchor moveWithCells="false" sizeWithCells="false">
              <xdr:from>
                <xdr:col>2</xdr:col>
                <xdr:colOff>17</xdr:colOff>
                <xdr:row>29</xdr:row>
                <xdr:rowOff>2</xdr:rowOff>
              </xdr:from>
              <xdr:to>
                <xdr:col>10</xdr:col>
                <xdr:colOff>71</xdr:colOff>
                <xdr:row>55</xdr:row>
                <xdr:rowOff>1</xdr:rowOff>
              </xdr:to>
            </anchor>
          </commentPr>
        </mc:Choice>
        <mc:Fallback/>
      </mc:AlternateContent>
    </comment>
    <comment ref="B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0</xdr:col>
                <xdr:colOff>11</xdr:colOff>
                <xdr:row>150</xdr:row>
                <xdr:rowOff>11</xdr:rowOff>
              </xdr:from>
              <xdr:to>
                <xdr:col>4</xdr:col>
                <xdr:colOff>57</xdr:colOff>
                <xdr:row>187</xdr:row>
                <xdr:rowOff>37</xdr:rowOff>
              </xdr:to>
            </anchor>
          </commentPr>
        </mc:Choice>
        <mc:Fallback/>
      </mc:AlternateContent>
    </comment>
    <comment ref="B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111</xdr:colOff>
                <xdr:row>167</xdr:row>
                <xdr:rowOff>2</xdr:rowOff>
              </xdr:from>
              <xdr:to>
                <xdr:col>5</xdr:col>
                <xdr:colOff>57</xdr:colOff>
                <xdr:row>189</xdr:row>
                <xdr:rowOff>32</xdr:rowOff>
              </xdr:to>
            </anchor>
          </commentPr>
        </mc:Choice>
        <mc:Fallback/>
      </mc:AlternateContent>
    </comment>
    <comment ref="B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3</xdr:col>
                <xdr:colOff>6</xdr:colOff>
                <xdr:row>197</xdr:row>
                <xdr:rowOff>1</xdr:rowOff>
              </xdr:from>
              <xdr:to>
                <xdr:col>6</xdr:col>
                <xdr:colOff>33</xdr:colOff>
                <xdr:row>212</xdr:row>
                <xdr:rowOff>43</xdr:rowOff>
              </xdr:to>
            </anchor>
          </commentPr>
        </mc:Choice>
        <mc:Fallback/>
      </mc:AlternateContent>
    </comment>
    <comment ref="B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112</xdr:colOff>
                <xdr:row>207</xdr:row>
                <xdr:rowOff>1</xdr:rowOff>
              </xdr:from>
              <xdr:to>
                <xdr:col>6</xdr:col>
                <xdr:colOff>3</xdr:colOff>
                <xdr:row>253</xdr:row>
                <xdr:rowOff>6</xdr:rowOff>
              </xdr:to>
            </anchor>
          </commentPr>
        </mc:Choice>
        <mc:Fallback/>
      </mc:AlternateContent>
    </comment>
    <comment ref="B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xdr:col>
                <xdr:colOff>112</xdr:colOff>
                <xdr:row>216</xdr:row>
                <xdr:rowOff>4</xdr:rowOff>
              </xdr:from>
              <xdr:to>
                <xdr:col>5</xdr:col>
                <xdr:colOff>20</xdr:colOff>
                <xdr:row>231</xdr:row>
                <xdr:rowOff>5</xdr:rowOff>
              </xdr:to>
            </anchor>
          </commentPr>
        </mc:Choice>
        <mc:Fallback/>
      </mc:AlternateContent>
    </comment>
    <comment ref="B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
Inferences for the ratio of SDs of the predictor are provided only for smallest standardized effects.</t>
        </r>
      </text>
      <mc:AlternateContent>
        <mc:Choice Requires="v2">
          <commentPr autoFill="true" autoScale="false" colHidden="false" locked="false" rowHidden="false" textHAlign="justify" textVAlign="top">
            <anchor moveWithCells="false" sizeWithCells="false">
              <xdr:from>
                <xdr:col>2</xdr:col>
                <xdr:colOff>99</xdr:colOff>
                <xdr:row>220</xdr:row>
                <xdr:rowOff>6</xdr:rowOff>
              </xdr:from>
              <xdr:to>
                <xdr:col>6</xdr:col>
                <xdr:colOff>39</xdr:colOff>
                <xdr:row>238</xdr:row>
                <xdr:rowOff>9</xdr:rowOff>
              </xdr:to>
            </anchor>
          </commentPr>
        </mc:Choice>
        <mc:Fallback/>
      </mc:AlternateContent>
    </comment>
    <comment ref="B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xdr:col>
                <xdr:colOff>112</xdr:colOff>
                <xdr:row>232</xdr:row>
                <xdr:rowOff>3</xdr:rowOff>
              </xdr:from>
              <xdr:to>
                <xdr:col>6</xdr:col>
                <xdr:colOff>3</xdr:colOff>
                <xdr:row>287</xdr:row>
                <xdr:rowOff>12</xdr:rowOff>
              </xdr:to>
            </anchor>
          </commentPr>
        </mc:Choice>
        <mc:Fallback/>
      </mc:AlternateContent>
    </comment>
    <comment ref="C79"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1</xdr:colOff>
                <xdr:row>77</xdr:row>
                <xdr:rowOff>5</xdr:rowOff>
              </xdr:from>
              <xdr:to>
                <xdr:col>6</xdr:col>
                <xdr:colOff>36</xdr:colOff>
                <xdr:row>89</xdr:row>
                <xdr:rowOff>15</xdr:rowOff>
              </xdr:to>
            </anchor>
          </commentPr>
        </mc:Choice>
        <mc:Fallback/>
      </mc:AlternateContent>
    </comment>
    <comment ref="C114"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91</xdr:colOff>
                <xdr:row>112</xdr:row>
                <xdr:rowOff>5</xdr:rowOff>
              </xdr:from>
              <xdr:to>
                <xdr:col>6</xdr:col>
                <xdr:colOff>36</xdr:colOff>
                <xdr:row>125</xdr:row>
                <xdr:rowOff>3</xdr:rowOff>
              </xdr:to>
            </anchor>
          </commentPr>
        </mc:Choice>
        <mc:Fallback/>
      </mc:AlternateContent>
    </comment>
    <comment ref="C121" authorId="0">
      <text>
        <r>
          <rPr>
            <sz val="9"/>
            <color rgb="FF000000"/>
            <rFont val="Tahoma"/>
            <family val="2"/>
          </rPr>
          <t xml:space="preserve">The values of mean and SD are used for adjusting the dependent. For that reason, the mean is the mean of the means of the two groups, and the SD is the mean of the SDs (via variances).</t>
        </r>
      </text>
      <mc:AlternateContent>
        <mc:Choice Requires="v2">
          <commentPr autoFill="true" autoScale="false" colHidden="false" locked="false" rowHidden="false" textHAlign="justify" textVAlign="top">
            <anchor moveWithCells="false" sizeWithCells="false">
              <xdr:from>
                <xdr:col>2</xdr:col>
                <xdr:colOff>91</xdr:colOff>
                <xdr:row>121</xdr:row>
                <xdr:rowOff>6</xdr:rowOff>
              </xdr:from>
              <xdr:to>
                <xdr:col>5</xdr:col>
                <xdr:colOff>97</xdr:colOff>
                <xdr:row>130</xdr:row>
                <xdr:rowOff>15</xdr:rowOff>
              </xdr:to>
            </anchor>
          </commentPr>
        </mc:Choice>
        <mc:Fallback/>
      </mc:AlternateContent>
    </comment>
    <comment ref="C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2</xdr:col>
                <xdr:colOff>93</xdr:colOff>
                <xdr:row>127</xdr:row>
                <xdr:rowOff>8</xdr:rowOff>
              </xdr:from>
              <xdr:to>
                <xdr:col>5</xdr:col>
                <xdr:colOff>107</xdr:colOff>
                <xdr:row>145</xdr:row>
                <xdr:rowOff>17</xdr:rowOff>
              </xdr:to>
            </anchor>
          </commentPr>
        </mc:Choice>
        <mc:Fallback/>
      </mc:AlternateContent>
    </comment>
    <comment ref="C134" authorId="0">
      <text>
        <r>
          <rPr>
            <sz val="8"/>
            <color rgb="FF000000"/>
            <rFont val="Tahoma"/>
            <family val="2"/>
          </rPr>
          <t xml:space="preserve">Insert a value for the mean only if the dependent variable needs log-transformation, you are not using the SD provided by this spreadsheet for standardizing, and you do not have an SD of log-transformed values to insert in the appropriate cell (</t>
        </r>
        <r>
          <rPr>
            <b val="true"/>
            <sz val="8"/>
            <color rgb="FF000000"/>
            <rFont val="Tahoma"/>
            <family val="2"/>
          </rPr>
          <t xml:space="preserve">or insert your own SD here (log-transformed)</t>
        </r>
        <r>
          <rPr>
            <sz val="8"/>
            <color rgb="FF000000"/>
            <rFont val="Tahoma"/>
            <family val="2"/>
          </rPr>
          <t xml:space="preserve">) on the right.</t>
        </r>
      </text>
      <mc:AlternateContent>
        <mc:Choice Requires="v2">
          <commentPr autoFill="true" autoScale="false" colHidden="false" locked="false" rowHidden="false" textHAlign="justify" textVAlign="top">
            <anchor moveWithCells="false" sizeWithCells="false">
              <xdr:from>
                <xdr:col>2</xdr:col>
                <xdr:colOff>91</xdr:colOff>
                <xdr:row>134</xdr:row>
                <xdr:rowOff>4</xdr:rowOff>
              </xdr:from>
              <xdr:to>
                <xdr:col>6</xdr:col>
                <xdr:colOff>52</xdr:colOff>
                <xdr:row>146</xdr:row>
                <xdr:rowOff>38</xdr:rowOff>
              </xdr:to>
            </anchor>
          </commentPr>
        </mc:Choice>
        <mc:Fallback/>
      </mc:AlternateContent>
    </comment>
    <comment ref="C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2</xdr:col>
                <xdr:colOff>93</xdr:colOff>
                <xdr:row>133</xdr:row>
                <xdr:rowOff>8</xdr:rowOff>
              </xdr:from>
              <xdr:to>
                <xdr:col>6</xdr:col>
                <xdr:colOff>47</xdr:colOff>
                <xdr:row>149</xdr:row>
                <xdr:rowOff>13</xdr:rowOff>
              </xdr:to>
            </anchor>
          </commentPr>
        </mc:Choice>
        <mc:Fallback/>
      </mc:AlternateContent>
    </comment>
    <comment ref="C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2</xdr:col>
                <xdr:colOff>93</xdr:colOff>
                <xdr:row>135</xdr:row>
                <xdr:rowOff>11</xdr:rowOff>
              </xdr:from>
              <xdr:to>
                <xdr:col>5</xdr:col>
                <xdr:colOff>96</xdr:colOff>
                <xdr:row>151</xdr:row>
                <xdr:rowOff>2</xdr:rowOff>
              </xdr:to>
            </anchor>
          </commentPr>
        </mc:Choice>
        <mc:Fallback/>
      </mc:AlternateContent>
    </comment>
    <comment ref="C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93</xdr:colOff>
                <xdr:row>164</xdr:row>
                <xdr:rowOff>31</xdr:rowOff>
              </xdr:from>
              <xdr:to>
                <xdr:col>9</xdr:col>
                <xdr:colOff>13</xdr:colOff>
                <xdr:row>189</xdr:row>
                <xdr:rowOff>1</xdr:rowOff>
              </xdr:to>
            </anchor>
          </commentPr>
        </mc:Choice>
        <mc:Fallback/>
      </mc:AlternateContent>
    </comment>
    <comment ref="C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3</xdr:col>
                <xdr:colOff>21</xdr:colOff>
                <xdr:row>222</xdr:row>
                <xdr:rowOff>27</xdr:rowOff>
              </xdr:from>
              <xdr:to>
                <xdr:col>6</xdr:col>
                <xdr:colOff>34</xdr:colOff>
                <xdr:row>230</xdr:row>
                <xdr:rowOff>13</xdr:rowOff>
              </xdr:to>
            </anchor>
          </commentPr>
        </mc:Choice>
        <mc:Fallback/>
      </mc:AlternateContent>
    </comment>
    <comment ref="C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91</xdr:colOff>
                <xdr:row>217</xdr:row>
                <xdr:rowOff>12</xdr:rowOff>
              </xdr:from>
              <xdr:to>
                <xdr:col>7</xdr:col>
                <xdr:colOff>56</xdr:colOff>
                <xdr:row>243</xdr:row>
                <xdr:rowOff>12</xdr:rowOff>
              </xdr:to>
            </anchor>
          </commentPr>
        </mc:Choice>
        <mc:Fallback/>
      </mc:AlternateContent>
    </comment>
    <comment ref="D34" authorId="0">
      <text>
        <r>
          <rPr>
            <sz val="8"/>
            <color rgb="FF000000"/>
            <rFont val="Tahoma"/>
            <family val="2"/>
          </rPr>
          <t xml:space="preserve">This shows the chosen fraction (usually 0.20) of the between-subject SD adjusted for degrees of freedom to make the resulting standardized effects unbiased.</t>
        </r>
      </text>
      <mc:AlternateContent>
        <mc:Choice Requires="v2">
          <commentPr autoFill="true" autoScale="false" colHidden="false" locked="false" rowHidden="false" textHAlign="justify" textVAlign="top">
            <anchor moveWithCells="false" sizeWithCells="false">
              <xdr:from>
                <xdr:col>3</xdr:col>
                <xdr:colOff>35</xdr:colOff>
                <xdr:row>31</xdr:row>
                <xdr:rowOff>12</xdr:rowOff>
              </xdr:from>
              <xdr:to>
                <xdr:col>6</xdr:col>
                <xdr:colOff>41</xdr:colOff>
                <xdr:row>41</xdr:row>
                <xdr:rowOff>12</xdr:rowOff>
              </xdr:to>
            </anchor>
          </commentPr>
        </mc:Choice>
        <mc:Fallback/>
      </mc:AlternateContent>
    </comment>
    <comment ref="D41" authorId="0">
      <text>
        <r>
          <rPr>
            <sz val="8"/>
            <color rgb="FF000000"/>
            <rFont val="Tahoma"/>
            <family val="2"/>
          </rPr>
          <t xml:space="preserve">The decisions are based on whatever level of compatibility (confidence) you choose here, according to the values shown in the cells immediately below. The value should be at least 90%. Clinicial inferences are not decided with a 90% confidence interval, but choosing 90% here automatically sets the default levels for risk of harm, chance of benefit, and the benefit/harm odds ratio for such inferences.</t>
        </r>
      </text>
      <mc:AlternateContent>
        <mc:Choice Requires="v2">
          <commentPr autoFill="true" autoScale="false" colHidden="false" locked="false" rowHidden="false" textHAlign="justify" textVAlign="top">
            <anchor moveWithCells="false" sizeWithCells="false">
              <xdr:from>
                <xdr:col>4</xdr:col>
                <xdr:colOff>17</xdr:colOff>
                <xdr:row>39</xdr:row>
                <xdr:rowOff>2</xdr:rowOff>
              </xdr:from>
              <xdr:to>
                <xdr:col>6</xdr:col>
                <xdr:colOff>114</xdr:colOff>
                <xdr:row>48</xdr:row>
                <xdr:rowOff>4</xdr:rowOff>
              </xdr:to>
            </anchor>
          </commentPr>
        </mc:Choice>
        <mc:Fallback/>
      </mc:AlternateContent>
    </comment>
    <comment ref="D42" authorId="0">
      <text>
        <r>
          <rPr>
            <sz val="8"/>
            <color rgb="FF000000"/>
            <rFont val="Tahoma"/>
            <family val="2"/>
          </rPr>
          <t xml:space="preserve">The more decisions (or inferences) you make, the greater is the chance that you will make an error with at least one of them.  You can constrain this increase in error rate is by inserting the number of independent decisions here. The approach is equivalent to the Bonferroni adjustment to make the alpha level smaller for statistical significance. The price you pay for constraining the overall error rates with multiple decisions is an increase in the chance that you will have to declare effects unclear. The best solution to that problem is a bigger sample size. 
I explain below how the Bonferroni approach works, but first, some advice on presenting outcomes with multiple decisions. Show them without adjustment, but call special attention to those effects that would still be clear with adjustment, by highlighting them somehow, for example in </t>
        </r>
        <r>
          <rPr>
            <b val="true"/>
            <sz val="8"/>
            <color rgb="FF000000"/>
            <rFont val="Tahoma"/>
            <family val="2"/>
          </rPr>
          <t xml:space="preserve">bold</t>
        </r>
        <r>
          <rPr>
            <sz val="8"/>
            <color rgb="FF000000"/>
            <rFont val="Tahoma"/>
            <family val="2"/>
          </rPr>
          <t xml:space="preserve"> in a table.
How do you decide on the number of independent decisions? If there are three treatments, there are three pairwise comparisons, but these three comparisons are NOT independent. For the worst-case scenario of no real differences between three treatments A, B and C, if there is no difference between A and B and no difference between B and C, then you can be pretty sure there is no difference between A and C.  In other words, in the worst-case scenario there are only two independent differences when you have three treatments.  Similarly, with the four treatments there are three independent comparisons, not six, and so on. It is therefore reasonable to assume the number of independent comparisons is one less than the number of treatments. (The resulting adjustment is similar to the so-called Dunnett adjustment for comparing a reference treatment with several other treatments.) So if you have comparisons of three (or four, five etc.) treatments, report the 90% or your chosen compatibility limits, the clear outcomes and likelihoods thereof, and then put 2 (or 3, 4, etc.) in the adjacent cell and highlight those effects that are still clear. 
Now the explanation of the Bonferroni method... For </t>
        </r>
        <r>
          <rPr>
            <i val="true"/>
            <sz val="8"/>
            <color rgb="FF000000"/>
            <rFont val="Tahoma"/>
            <family val="2"/>
          </rPr>
          <t xml:space="preserve">clinical</t>
        </r>
        <r>
          <rPr>
            <sz val="8"/>
            <color rgb="FF000000"/>
            <rFont val="Tahoma"/>
            <family val="2"/>
          </rPr>
          <t xml:space="preserve"> decisions, there are two kinds of error: a Type-2 (or false-negative or failed-discovery) error when you decide to use an effect that is actually harmful (I call this a clinical Type-1 error in my sample-size spreadsheet), and another Type-2 error when you decide not to use an effect that is actually beneficial.  Default maximum rates for these errors are 0.5% and 25% for the worst-case scenario of the true values of both effects being the smallest clinically important values.  For two inferences, halving these values keeps the overall error rates at 0.5% and 25%. (More exactly, the error rates become 100*(1-(1-0.0025)^2) = 0.499% and 100*(1-(1-0.125)^2) = 23.4%.). For </t>
        </r>
        <r>
          <rPr>
            <i val="true"/>
            <sz val="8"/>
            <color rgb="FF000000"/>
            <rFont val="Tahoma"/>
            <family val="2"/>
          </rPr>
          <t xml:space="preserve">non-clinical</t>
        </r>
        <r>
          <rPr>
            <sz val="8"/>
            <color rgb="FF000000"/>
            <rFont val="Tahoma"/>
            <family val="2"/>
          </rPr>
          <t xml:space="preserve"> decisions, a Type-2 error occurs when you decide a substantial effect of a given sign does not have a substantial magnitude of that sign. The default maximum Type-2 error rates for either sign are 5%, and halving this value keeps the overall error rates to 5% (or more exactly, 100*(1-(1-0.025)^2) = 4.9%).
Constraining the overall error rate with multiple decisions is equivalent to using wider (higher level) compatibility intervals to make each decision. If your default level of compatibility for non-clinical decisions is 90%, the level becomes 95% (=100-(100-90)/2) for two decisions, 96.7% (=100-(100-90)/3) for three decisions, and so on. For clinical decisions, the default levels of the compatibility interval are 99% on the harm side and 50% on the benefit side for one decision, 99.5% and 75% for two decisions, and so on.
The other kind of error you can make with a decision is a Type-1 (false-positive or false-discovery), when you decide that a trivial true effect is not-trivial. This error rate depends on sample size and the true trivial value, and adjusting for multiple inferences constrains this rate, too.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measure exactly the same thing, and each has an error rate of 3%, the chances of two errors is only 3%, not 6%.  It follows that the adjustment is more conservative than it needs to be, which is good for appeasing reviewers. Bootstrapping the overall error rates is a good approach to take into account interdependence of effects, but it requires high-level programming in SAS or other stats package.
</t>
        </r>
      </text>
      <mc:AlternateContent>
        <mc:Choice Requires="v2">
          <commentPr autoFill="true" autoScale="false" colHidden="false" locked="false" rowHidden="false" textHAlign="justify" textVAlign="top">
            <anchor moveWithCells="false" sizeWithCells="false">
              <xdr:from>
                <xdr:col>4</xdr:col>
                <xdr:colOff>17</xdr:colOff>
                <xdr:row>40</xdr:row>
                <xdr:rowOff>3</xdr:rowOff>
              </xdr:from>
              <xdr:to>
                <xdr:col>13</xdr:col>
                <xdr:colOff>40</xdr:colOff>
                <xdr:row>78</xdr:row>
                <xdr:rowOff>6</xdr:rowOff>
              </xdr:to>
            </anchor>
          </commentPr>
        </mc:Choice>
        <mc:Fallback/>
      </mc:AlternateContent>
    </comment>
    <comment ref="D43"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important. Expressed as a p value (e.g., 0.05 instead of 5%), it is the threshold value below which the hypothesis of a substantial effect is rejected.
If chances of substantial +ive and substantial –ive are both greater than this value, the effect "could be" substantially +ive and substantially –ive, so it is deemed unclear. Equivalently, neither hypothesis of a substantial effect is rejected.</t>
        </r>
      </text>
      <mc:AlternateContent>
        <mc:Choice Requires="v2">
          <commentPr autoFill="true" autoScale="false" colHidden="false" locked="false" rowHidden="false" textHAlign="justify" textVAlign="top">
            <anchor moveWithCells="false" sizeWithCells="false">
              <xdr:from>
                <xdr:col>4</xdr:col>
                <xdr:colOff>17</xdr:colOff>
                <xdr:row>41</xdr:row>
                <xdr:rowOff>3</xdr:rowOff>
              </xdr:from>
              <xdr:to>
                <xdr:col>7</xdr:col>
                <xdr:colOff>36</xdr:colOff>
                <xdr:row>55</xdr:row>
                <xdr:rowOff>7</xdr:rowOff>
              </xdr:to>
            </anchor>
          </commentPr>
        </mc:Choice>
        <mc:Fallback/>
      </mc:AlternateContent>
    </comment>
    <comment ref="D44"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harmful value. Expressed as a p value (e.g., 0.005 instead of 0.5%), it is the threshold value below which the hypothesis of harm is rejected.
Don't use an effect if its chance of harm exceeds this value, and if the chance of benefit exceeds the value in the cell below, the effect "could be" harmful and beneficial, so it is deemd unclear. Equivalently, neither the hypothesis of harm nor the hypothesis of benefit is rejected.</t>
        </r>
      </text>
      <mc:AlternateContent>
        <mc:Choice Requires="v2">
          <commentPr autoFill="true" autoScale="false" colHidden="false" locked="false" rowHidden="false" textHAlign="justify" textVAlign="top">
            <anchor moveWithCells="false" sizeWithCells="false">
              <xdr:from>
                <xdr:col>4</xdr:col>
                <xdr:colOff>17</xdr:colOff>
                <xdr:row>42</xdr:row>
                <xdr:rowOff>3</xdr:rowOff>
              </xdr:from>
              <xdr:to>
                <xdr:col>7</xdr:col>
                <xdr:colOff>36</xdr:colOff>
                <xdr:row>55</xdr:row>
                <xdr:rowOff>12</xdr:rowOff>
              </xdr:to>
            </anchor>
          </commentPr>
        </mc:Choice>
        <mc:Fallback/>
      </mc:AlternateContent>
    </comment>
    <comment ref="D45"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beneficial value. Expressed as a p value (e.g., 0.25 instead of 25%), it is the threshold value below which the hypothesis of benefit is rejected.
Consider using an effect if its chance of benefit exceeds this value, but if the chance of harm exceeds the value in the cell above, the effect "could be" harmful and beneficial, so it is deemd unclear. Equivalently, neither the hypothesis of benefit nor the hypothesis of harm is rejected.</t>
        </r>
      </text>
      <mc:AlternateContent>
        <mc:Choice Requires="v2">
          <commentPr autoFill="true" autoScale="false" colHidden="false" locked="false" rowHidden="false" textHAlign="justify" textVAlign="top">
            <anchor moveWithCells="false" sizeWithCells="false">
              <xdr:from>
                <xdr:col>4</xdr:col>
                <xdr:colOff>17</xdr:colOff>
                <xdr:row>43</xdr:row>
                <xdr:rowOff>3</xdr:rowOff>
              </xdr:from>
              <xdr:to>
                <xdr:col>7</xdr:col>
                <xdr:colOff>36</xdr:colOff>
                <xdr:row>58</xdr:row>
                <xdr:rowOff>11</xdr:rowOff>
              </xdr:to>
            </anchor>
          </commentPr>
        </mc:Choice>
        <mc:Fallback/>
      </mc:AlternateContent>
    </comment>
    <comment ref="D46" authorId="0">
      <text>
        <r>
          <rPr>
            <sz val="9"/>
            <color rgb="FF000000"/>
            <rFont val="Tahoma"/>
            <family val="2"/>
          </rPr>
          <t xml:space="preserve">Regardless of the risk of harm and chance of benefit, deciding to use an effect if the odds ratio exceeds this value is a less conservative approach to making a clinical or practical decision.
Adjusting for multiple inferences makes make this  approach slightly </t>
        </r>
        <r>
          <rPr>
            <i val="true"/>
            <sz val="9"/>
            <color rgb="FF000000"/>
            <rFont val="Tahoma"/>
            <family val="2"/>
          </rPr>
          <t xml:space="preserve">less</t>
        </r>
        <r>
          <rPr>
            <sz val="9"/>
            <color rgb="FF000000"/>
            <rFont val="Tahoma"/>
            <family val="2"/>
          </rPr>
          <t xml:space="preserve"> conservative, so do not use it for multiple inferences.</t>
        </r>
      </text>
      <mc:AlternateContent>
        <mc:Choice Requires="v2">
          <commentPr autoFill="true" autoScale="false" colHidden="false" locked="false" rowHidden="false" textHAlign="justify" textVAlign="top">
            <anchor moveWithCells="false" sizeWithCells="false">
              <xdr:from>
                <xdr:col>4</xdr:col>
                <xdr:colOff>17</xdr:colOff>
                <xdr:row>44</xdr:row>
                <xdr:rowOff>3</xdr:rowOff>
              </xdr:from>
              <xdr:to>
                <xdr:col>6</xdr:col>
                <xdr:colOff>92</xdr:colOff>
                <xdr:row>55</xdr:row>
                <xdr:rowOff>4</xdr:rowOff>
              </xdr:to>
            </anchor>
          </commentPr>
        </mc:Choice>
        <mc:Fallback/>
      </mc:AlternateContent>
    </comment>
    <comment ref="D51" authorId="0">
      <text>
        <r>
          <rPr>
            <sz val="8"/>
            <color rgb="FF000000"/>
            <rFont val="Tahoma"/>
            <family val="2"/>
          </rPr>
          <t xml:space="preserve">A predictor variable often needs log or (rarely) other transformation.  You will have to do that yourself if you need it here. It is automatically log transformed in column P, for analysiis with the log-transformed dependent in Column Q. 
This column provides limited inferential comparison of the means and SD of the predictor.  If you want a full comparison, make a copy of this spreadsheet and copy the values of the predictor into the Dependent column.  The adjusted analyses won't make any sense, unless you put a different variable into the Predictor column.</t>
        </r>
      </text>
      <mc:AlternateContent>
        <mc:Choice Requires="v2">
          <commentPr autoFill="true" autoScale="false" colHidden="false" locked="false" rowHidden="false" textHAlign="justify" textVAlign="top">
            <anchor moveWithCells="false" sizeWithCells="false">
              <xdr:from>
                <xdr:col>3</xdr:col>
                <xdr:colOff>35</xdr:colOff>
                <xdr:row>50</xdr:row>
                <xdr:rowOff>0</xdr:rowOff>
              </xdr:from>
              <xdr:to>
                <xdr:col>6</xdr:col>
                <xdr:colOff>97</xdr:colOff>
                <xdr:row>63</xdr:row>
                <xdr:rowOff>12</xdr:rowOff>
              </xdr:to>
            </anchor>
          </commentPr>
        </mc:Choice>
        <mc:Fallback/>
      </mc:AlternateContent>
    </comment>
    <comment ref="D78"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49</xdr:colOff>
                <xdr:row>76</xdr:row>
                <xdr:rowOff>7</xdr:rowOff>
              </xdr:from>
              <xdr:to>
                <xdr:col>7</xdr:col>
                <xdr:colOff>30</xdr:colOff>
                <xdr:row>87</xdr:row>
                <xdr:rowOff>6</xdr:rowOff>
              </xdr:to>
            </anchor>
          </commentPr>
        </mc:Choice>
        <mc:Fallback/>
      </mc:AlternateContent>
    </comment>
    <comment ref="D113"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49</xdr:colOff>
                <xdr:row>111</xdr:row>
                <xdr:rowOff>7</xdr:rowOff>
              </xdr:from>
              <xdr:to>
                <xdr:col>7</xdr:col>
                <xdr:colOff>30</xdr:colOff>
                <xdr:row>122</xdr:row>
                <xdr:rowOff>12</xdr:rowOff>
              </xdr:to>
            </anchor>
          </commentPr>
        </mc:Choice>
        <mc:Fallback/>
      </mc:AlternateContent>
    </comment>
    <comment ref="D154" authorId="0">
      <text>
        <r>
          <rPr>
            <sz val="9"/>
            <color rgb="FF000000"/>
            <rFont val="Tahoma"/>
            <family val="2"/>
          </rPr>
          <t xml:space="preserve">For an inference about the difference in the mean value of the predictor between the two groups, insert a positive value for the smallest important difference in this cell, and a negative value in the cell below this celll. Or use the panel for the standardized difference below this panel.  You will be provided with only a non-clinical inference. 
You can also make a copy of this spreadsheet and paste the values of the predictor into the Dependent column.  In this way you will also be able to compare the means and SD of the log-transformed predictor, if log transformation is appropriate.</t>
        </r>
      </text>
      <mc:AlternateContent>
        <mc:Choice Requires="v2">
          <commentPr autoFill="true" autoScale="false" colHidden="false" locked="false" rowHidden="false" textHAlign="justify" textVAlign="top">
            <anchor moveWithCells="false" sizeWithCells="false">
              <xdr:from>
                <xdr:col>4</xdr:col>
                <xdr:colOff>0</xdr:colOff>
                <xdr:row>151</xdr:row>
                <xdr:rowOff>15</xdr:rowOff>
              </xdr:from>
              <xdr:to>
                <xdr:col>7</xdr:col>
                <xdr:colOff>62</xdr:colOff>
                <xdr:row>171</xdr:row>
                <xdr:rowOff>1</xdr:rowOff>
              </xdr:to>
            </anchor>
          </commentPr>
        </mc:Choice>
        <mc:Fallback/>
      </mc:AlternateContent>
    </comment>
    <comment ref="F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7</xdr:colOff>
                <xdr:row>156</xdr:row>
                <xdr:rowOff>36</xdr:rowOff>
              </xdr:from>
              <xdr:to>
                <xdr:col>10</xdr:col>
                <xdr:colOff>65</xdr:colOff>
                <xdr:row>197</xdr:row>
                <xdr:rowOff>1</xdr:rowOff>
              </xdr:to>
            </anchor>
          </commentPr>
        </mc:Choice>
        <mc:Fallback/>
      </mc:AlternateContent>
    </comment>
    <comment ref="F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6</xdr:col>
                <xdr:colOff>59</xdr:colOff>
                <xdr:row>197</xdr:row>
                <xdr:rowOff>0</xdr:rowOff>
              </xdr:from>
              <xdr:to>
                <xdr:col>10</xdr:col>
                <xdr:colOff>60</xdr:colOff>
                <xdr:row>211</xdr:row>
                <xdr:rowOff>29</xdr:rowOff>
              </xdr:to>
            </anchor>
          </commentPr>
        </mc:Choice>
        <mc:Fallback/>
      </mc:AlternateContent>
    </comment>
    <comment ref="F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7</xdr:colOff>
                <xdr:row>207</xdr:row>
                <xdr:rowOff>1</xdr:rowOff>
              </xdr:from>
              <xdr:to>
                <xdr:col>10</xdr:col>
                <xdr:colOff>65</xdr:colOff>
                <xdr:row>253</xdr:row>
                <xdr:rowOff>6</xdr:rowOff>
              </xdr:to>
            </anchor>
          </commentPr>
        </mc:Choice>
        <mc:Fallback/>
      </mc:AlternateContent>
    </comment>
    <comment ref="F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5</xdr:col>
                <xdr:colOff>77</xdr:colOff>
                <xdr:row>216</xdr:row>
                <xdr:rowOff>3</xdr:rowOff>
              </xdr:from>
              <xdr:to>
                <xdr:col>8</xdr:col>
                <xdr:colOff>17</xdr:colOff>
                <xdr:row>225</xdr:row>
                <xdr:rowOff>10</xdr:rowOff>
              </xdr:to>
            </anchor>
          </commentPr>
        </mc:Choice>
        <mc:Fallback/>
      </mc:AlternateContent>
    </comment>
    <comment ref="F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77</xdr:colOff>
                <xdr:row>232</xdr:row>
                <xdr:rowOff>3</xdr:rowOff>
              </xdr:from>
              <xdr:to>
                <xdr:col>10</xdr:col>
                <xdr:colOff>65</xdr:colOff>
                <xdr:row>287</xdr:row>
                <xdr:rowOff>12</xdr:rowOff>
              </xdr:to>
            </anchor>
          </commentPr>
        </mc:Choice>
        <mc:Fallback/>
      </mc:AlternateContent>
    </comment>
    <comment ref="G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6</xdr:col>
                <xdr:colOff>6</xdr:colOff>
                <xdr:row>41</xdr:row>
                <xdr:rowOff>3</xdr:rowOff>
              </xdr:from>
              <xdr:to>
                <xdr:col>11</xdr:col>
                <xdr:colOff>6</xdr:colOff>
                <xdr:row>67</xdr:row>
                <xdr:rowOff>17</xdr:rowOff>
              </xdr:to>
            </anchor>
          </commentPr>
        </mc:Choice>
        <mc:Fallback/>
      </mc:AlternateContent>
    </comment>
    <comment ref="G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6</xdr:col>
                <xdr:colOff>59</xdr:colOff>
                <xdr:row>45</xdr:row>
                <xdr:rowOff>7</xdr:rowOff>
              </xdr:from>
              <xdr:to>
                <xdr:col>12</xdr:col>
                <xdr:colOff>67</xdr:colOff>
                <xdr:row>78</xdr:row>
                <xdr:rowOff>3</xdr:rowOff>
              </xdr:to>
            </anchor>
          </commentPr>
        </mc:Choice>
        <mc:Fallback/>
      </mc:AlternateContent>
    </comment>
    <comment ref="G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6</xdr:colOff>
                <xdr:row>73</xdr:row>
                <xdr:rowOff>12</xdr:rowOff>
              </xdr:from>
              <xdr:to>
                <xdr:col>8</xdr:col>
                <xdr:colOff>5</xdr:colOff>
                <xdr:row>83</xdr:row>
                <xdr:rowOff>5</xdr:rowOff>
              </xdr:to>
            </anchor>
          </commentPr>
        </mc:Choice>
        <mc:Fallback/>
      </mc:AlternateContent>
    </comment>
    <comment ref="G73" authorId="0">
      <text>
        <r>
          <rPr>
            <sz val="8"/>
            <color rgb="FF000000"/>
            <rFont val="Tahoma"/>
            <family val="2"/>
          </rPr>
          <t xml:space="preserve">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26</xdr:colOff>
                <xdr:row>71</xdr:row>
                <xdr:rowOff>2</xdr:rowOff>
              </xdr:from>
              <xdr:to>
                <xdr:col>12</xdr:col>
                <xdr:colOff>39</xdr:colOff>
                <xdr:row>84</xdr:row>
                <xdr:rowOff>8</xdr:rowOff>
              </xdr:to>
            </anchor>
          </commentPr>
        </mc:Choice>
        <mc:Fallback/>
      </mc:AlternateContent>
    </comment>
    <comment ref="G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6</xdr:colOff>
                <xdr:row>76</xdr:row>
                <xdr:rowOff>4</xdr:rowOff>
              </xdr:from>
              <xdr:to>
                <xdr:col>7</xdr:col>
                <xdr:colOff>37</xdr:colOff>
                <xdr:row>83</xdr:row>
                <xdr:rowOff>4</xdr:rowOff>
              </xdr:to>
            </anchor>
          </commentPr>
        </mc:Choice>
        <mc:Fallback/>
      </mc:AlternateContent>
    </comment>
    <comment ref="G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59</xdr:colOff>
                <xdr:row>105</xdr:row>
                <xdr:rowOff>6</xdr:rowOff>
              </xdr:from>
              <xdr:to>
                <xdr:col>9</xdr:col>
                <xdr:colOff>29</xdr:colOff>
                <xdr:row>114</xdr:row>
                <xdr:rowOff>12</xdr:rowOff>
              </xdr:to>
            </anchor>
          </commentPr>
        </mc:Choice>
        <mc:Fallback/>
      </mc:AlternateContent>
    </comment>
    <comment ref="G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5</xdr:colOff>
                <xdr:row>105</xdr:row>
                <xdr:rowOff>14</xdr:rowOff>
              </xdr:from>
              <xdr:to>
                <xdr:col>13</xdr:col>
                <xdr:colOff>23</xdr:colOff>
                <xdr:row>124</xdr:row>
                <xdr:rowOff>11</xdr:rowOff>
              </xdr:to>
            </anchor>
          </commentPr>
        </mc:Choice>
        <mc:Fallback/>
      </mc:AlternateContent>
    </comment>
    <comment ref="G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5</xdr:colOff>
                <xdr:row>113</xdr:row>
                <xdr:rowOff>4</xdr:rowOff>
              </xdr:from>
              <xdr:to>
                <xdr:col>7</xdr:col>
                <xdr:colOff>37</xdr:colOff>
                <xdr:row>120</xdr:row>
                <xdr:rowOff>1</xdr:rowOff>
              </xdr:to>
            </anchor>
          </commentPr>
        </mc:Choice>
        <mc:Fallback/>
      </mc:AlternateContent>
    </comment>
    <comment ref="G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6</xdr:col>
                <xdr:colOff>69</xdr:colOff>
                <xdr:row>133</xdr:row>
                <xdr:rowOff>6</xdr:rowOff>
              </xdr:from>
              <xdr:to>
                <xdr:col>11</xdr:col>
                <xdr:colOff>22</xdr:colOff>
                <xdr:row>145</xdr:row>
                <xdr:rowOff>4</xdr:rowOff>
              </xdr:to>
            </anchor>
          </commentPr>
        </mc:Choice>
        <mc:Fallback/>
      </mc:AlternateContent>
    </comment>
    <comment ref="G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6</xdr:col>
                <xdr:colOff>42</xdr:colOff>
                <xdr:row>137</xdr:row>
                <xdr:rowOff>11</xdr:rowOff>
              </xdr:from>
              <xdr:to>
                <xdr:col>10</xdr:col>
                <xdr:colOff>20</xdr:colOff>
                <xdr:row>146</xdr:row>
                <xdr:rowOff>38</xdr:rowOff>
              </xdr:to>
            </anchor>
          </commentPr>
        </mc:Choice>
        <mc:Fallback/>
      </mc:AlternateContent>
    </comment>
    <comment ref="G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59</xdr:colOff>
                <xdr:row>164</xdr:row>
                <xdr:rowOff>39</xdr:rowOff>
              </xdr:from>
              <xdr:to>
                <xdr:col>13</xdr:col>
                <xdr:colOff>68</xdr:colOff>
                <xdr:row>189</xdr:row>
                <xdr:rowOff>39</xdr:rowOff>
              </xdr:to>
            </anchor>
          </commentPr>
        </mc:Choice>
        <mc:Fallback/>
      </mc:AlternateContent>
    </comment>
    <comment ref="G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7</xdr:col>
                <xdr:colOff>11</xdr:colOff>
                <xdr:row>222</xdr:row>
                <xdr:rowOff>34</xdr:rowOff>
              </xdr:from>
              <xdr:to>
                <xdr:col>11</xdr:col>
                <xdr:colOff>32</xdr:colOff>
                <xdr:row>230</xdr:row>
                <xdr:rowOff>13</xdr:rowOff>
              </xdr:to>
            </anchor>
          </commentPr>
        </mc:Choice>
        <mc:Fallback/>
      </mc:AlternateContent>
    </comment>
    <comment ref="G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59</xdr:colOff>
                <xdr:row>214</xdr:row>
                <xdr:rowOff>39</xdr:rowOff>
              </xdr:from>
              <xdr:to>
                <xdr:col>13</xdr:col>
                <xdr:colOff>13</xdr:colOff>
                <xdr:row>255</xdr:row>
                <xdr:rowOff>10</xdr:rowOff>
              </xdr:to>
            </anchor>
          </commentPr>
        </mc:Choice>
        <mc:Fallback/>
      </mc:AlternateContent>
    </comment>
    <comment ref="H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7</xdr:col>
                <xdr:colOff>12</xdr:colOff>
                <xdr:row>48</xdr:row>
                <xdr:rowOff>5</xdr:rowOff>
              </xdr:from>
              <xdr:to>
                <xdr:col>11</xdr:col>
                <xdr:colOff>21</xdr:colOff>
                <xdr:row>57</xdr:row>
                <xdr:rowOff>10</xdr:rowOff>
              </xdr:to>
            </anchor>
          </commentPr>
        </mc:Choice>
        <mc:Fallback/>
      </mc:AlternateContent>
    </comment>
    <comment ref="I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7</xdr:col>
                <xdr:colOff>11</xdr:colOff>
                <xdr:row>126</xdr:row>
                <xdr:rowOff>12</xdr:rowOff>
              </xdr:from>
              <xdr:to>
                <xdr:col>9</xdr:col>
                <xdr:colOff>27</xdr:colOff>
                <xdr:row>141</xdr:row>
                <xdr:rowOff>17</xdr:rowOff>
              </xdr:to>
            </anchor>
          </commentPr>
        </mc:Choice>
        <mc:Fallback/>
      </mc:AlternateContent>
    </comment>
    <comment ref="N50" authorId="0">
      <text>
        <r>
          <rPr>
            <sz val="8"/>
            <color rgb="FF000000"/>
            <rFont val="Tahoma"/>
            <family val="2"/>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4</xdr:col>
                <xdr:colOff>5</xdr:colOff>
                <xdr:row>48</xdr:row>
                <xdr:rowOff>3</xdr:rowOff>
              </xdr:from>
              <xdr:to>
                <xdr:col>16</xdr:col>
                <xdr:colOff>49</xdr:colOff>
                <xdr:row>57</xdr:row>
                <xdr:rowOff>12</xdr:rowOff>
              </xdr:to>
            </anchor>
          </commentPr>
        </mc:Choice>
        <mc:Fallback/>
      </mc:AlternateContent>
    </comment>
    <comment ref="N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6</xdr:colOff>
                <xdr:row>156</xdr:row>
                <xdr:rowOff>36</xdr:rowOff>
              </xdr:from>
              <xdr:to>
                <xdr:col>17</xdr:col>
                <xdr:colOff>54</xdr:colOff>
                <xdr:row>197</xdr:row>
                <xdr:rowOff>1</xdr:rowOff>
              </xdr:to>
            </anchor>
          </commentPr>
        </mc:Choice>
        <mc:Fallback/>
      </mc:AlternateContent>
    </comment>
    <comment ref="N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59</xdr:colOff>
                <xdr:row>166</xdr:row>
                <xdr:rowOff>3</xdr:rowOff>
              </xdr:from>
              <xdr:to>
                <xdr:col>16</xdr:col>
                <xdr:colOff>44</xdr:colOff>
                <xdr:row>182</xdr:row>
                <xdr:rowOff>14</xdr:rowOff>
              </xdr:to>
            </anchor>
          </commentPr>
        </mc:Choice>
        <mc:Fallback/>
      </mc:AlternateContent>
    </comment>
    <comment ref="N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6</xdr:colOff>
                <xdr:row>181</xdr:row>
                <xdr:rowOff>34</xdr:rowOff>
              </xdr:from>
              <xdr:to>
                <xdr:col>17</xdr:col>
                <xdr:colOff>54</xdr:colOff>
                <xdr:row>222</xdr:row>
                <xdr:rowOff>40</xdr:rowOff>
              </xdr:to>
            </anchor>
          </commentPr>
        </mc:Choice>
        <mc:Fallback/>
      </mc:AlternateContent>
    </comment>
    <comment ref="N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59</xdr:colOff>
                <xdr:row>191</xdr:row>
                <xdr:rowOff>3</xdr:rowOff>
              </xdr:from>
              <xdr:to>
                <xdr:col>16</xdr:col>
                <xdr:colOff>44</xdr:colOff>
                <xdr:row>208</xdr:row>
                <xdr:rowOff>1</xdr:rowOff>
              </xdr:to>
            </anchor>
          </commentPr>
        </mc:Choice>
        <mc:Fallback/>
      </mc:AlternateContent>
    </comment>
    <comment ref="N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4</xdr:col>
                <xdr:colOff>20</xdr:colOff>
                <xdr:row>195</xdr:row>
                <xdr:rowOff>11</xdr:rowOff>
              </xdr:from>
              <xdr:to>
                <xdr:col>17</xdr:col>
                <xdr:colOff>68</xdr:colOff>
                <xdr:row>208</xdr:row>
                <xdr:rowOff>34</xdr:rowOff>
              </xdr:to>
            </anchor>
          </commentPr>
        </mc:Choice>
        <mc:Fallback/>
      </mc:AlternateContent>
    </comment>
    <comment ref="N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6</xdr:colOff>
                <xdr:row>207</xdr:row>
                <xdr:rowOff>1</xdr:rowOff>
              </xdr:from>
              <xdr:to>
                <xdr:col>17</xdr:col>
                <xdr:colOff>54</xdr:colOff>
                <xdr:row>253</xdr:row>
                <xdr:rowOff>6</xdr:rowOff>
              </xdr:to>
            </anchor>
          </commentPr>
        </mc:Choice>
        <mc:Fallback/>
      </mc:AlternateContent>
    </comment>
    <comment ref="N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60</xdr:colOff>
                <xdr:row>216</xdr:row>
                <xdr:rowOff>3</xdr:rowOff>
              </xdr:from>
              <xdr:to>
                <xdr:col>16</xdr:col>
                <xdr:colOff>45</xdr:colOff>
                <xdr:row>232</xdr:row>
                <xdr:rowOff>18</xdr:rowOff>
              </xdr:to>
            </anchor>
          </commentPr>
        </mc:Choice>
        <mc:Fallback/>
      </mc:AlternateContent>
    </comment>
    <comment ref="N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t>
        </r>
      </text>
      <mc:AlternateContent>
        <mc:Choice Requires="v2">
          <commentPr autoFill="true" autoScale="false" colHidden="false" locked="false" rowHidden="false" textHAlign="justify" textVAlign="top">
            <anchor moveWithCells="false" sizeWithCells="false">
              <xdr:from>
                <xdr:col>14</xdr:col>
                <xdr:colOff>39</xdr:colOff>
                <xdr:row>221</xdr:row>
                <xdr:rowOff>5</xdr:rowOff>
              </xdr:from>
              <xdr:to>
                <xdr:col>17</xdr:col>
                <xdr:colOff>109</xdr:colOff>
                <xdr:row>239</xdr:row>
                <xdr:rowOff>6</xdr:rowOff>
              </xdr:to>
            </anchor>
          </commentPr>
        </mc:Choice>
        <mc:Fallback/>
      </mc:AlternateContent>
    </comment>
    <comment ref="N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36</xdr:colOff>
                <xdr:row>232</xdr:row>
                <xdr:rowOff>3</xdr:rowOff>
              </xdr:from>
              <xdr:to>
                <xdr:col>17</xdr:col>
                <xdr:colOff>54</xdr:colOff>
                <xdr:row>287</xdr:row>
                <xdr:rowOff>12</xdr:rowOff>
              </xdr:to>
            </anchor>
          </commentPr>
        </mc:Choice>
        <mc:Fallback/>
      </mc:AlternateContent>
    </comment>
    <comment ref="N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3</xdr:col>
                <xdr:colOff>120</xdr:colOff>
                <xdr:row>243</xdr:row>
                <xdr:rowOff>13</xdr:rowOff>
              </xdr:from>
              <xdr:to>
                <xdr:col>16</xdr:col>
                <xdr:colOff>64</xdr:colOff>
                <xdr:row>252</xdr:row>
                <xdr:rowOff>5</xdr:rowOff>
              </xdr:to>
            </anchor>
          </commentPr>
        </mc:Choice>
        <mc:Fallback/>
      </mc:AlternateContent>
    </comment>
    <comment ref="N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2</xdr:col>
                <xdr:colOff>40</xdr:colOff>
                <xdr:row>243</xdr:row>
                <xdr:rowOff>13</xdr:rowOff>
              </xdr:from>
              <xdr:to>
                <xdr:col>15</xdr:col>
                <xdr:colOff>7</xdr:colOff>
                <xdr:row>267</xdr:row>
                <xdr:rowOff>17</xdr:rowOff>
              </xdr:to>
            </anchor>
          </commentPr>
        </mc:Choice>
        <mc:Fallback/>
      </mc:AlternateContent>
    </comment>
    <comment ref="O77"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75</xdr:row>
                <xdr:rowOff>5</xdr:rowOff>
              </xdr:from>
              <xdr:to>
                <xdr:col>17</xdr:col>
                <xdr:colOff>15</xdr:colOff>
                <xdr:row>96</xdr:row>
                <xdr:rowOff>17</xdr:rowOff>
              </xdr:to>
            </anchor>
          </commentPr>
        </mc:Choice>
        <mc:Fallback/>
      </mc:AlternateContent>
    </comment>
    <comment ref="O82"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39</xdr:colOff>
                <xdr:row>80</xdr:row>
                <xdr:rowOff>5</xdr:rowOff>
              </xdr:from>
              <xdr:to>
                <xdr:col>17</xdr:col>
                <xdr:colOff>115</xdr:colOff>
                <xdr:row>92</xdr:row>
                <xdr:rowOff>15</xdr:rowOff>
              </xdr:to>
            </anchor>
          </commentPr>
        </mc:Choice>
        <mc:Fallback/>
      </mc:AlternateContent>
    </comment>
    <comment ref="O112"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110</xdr:row>
                <xdr:rowOff>10</xdr:rowOff>
              </xdr:from>
              <xdr:to>
                <xdr:col>17</xdr:col>
                <xdr:colOff>15</xdr:colOff>
                <xdr:row>131</xdr:row>
                <xdr:rowOff>17</xdr:rowOff>
              </xdr:to>
            </anchor>
          </commentPr>
        </mc:Choice>
        <mc:Fallback/>
      </mc:AlternateContent>
    </comment>
    <comment ref="O117"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39</xdr:colOff>
                <xdr:row>115</xdr:row>
                <xdr:rowOff>5</xdr:rowOff>
              </xdr:from>
              <xdr:to>
                <xdr:col>17</xdr:col>
                <xdr:colOff>115</xdr:colOff>
                <xdr:row>128</xdr:row>
                <xdr:rowOff>2</xdr:rowOff>
              </xdr:to>
            </anchor>
          </commentPr>
        </mc:Choice>
        <mc:Fallback/>
      </mc:AlternateContent>
    </comment>
    <comment ref="O121" authorId="0">
      <text>
        <r>
          <rPr>
            <sz val="9"/>
            <color rgb="FF000000"/>
            <rFont val="Tahoma"/>
            <family val="2"/>
          </rPr>
          <t xml:space="preserve">This panel is reproduced here in case the predictor needs log-transformation.  
The values of mean and SD are used for adjusting the dependent. For that reason, the mean is the mean of the means of the two groups, and the SD is the mean of the SDs (via variances).</t>
        </r>
      </text>
      <mc:AlternateContent>
        <mc:Choice Requires="v2">
          <commentPr autoFill="true" autoScale="false" colHidden="false" locked="false" rowHidden="false" textHAlign="justify" textVAlign="top">
            <anchor moveWithCells="false" sizeWithCells="false">
              <xdr:from>
                <xdr:col>13</xdr:col>
                <xdr:colOff>114</xdr:colOff>
                <xdr:row>121</xdr:row>
                <xdr:rowOff>6</xdr:rowOff>
              </xdr:from>
              <xdr:to>
                <xdr:col>17</xdr:col>
                <xdr:colOff>1</xdr:colOff>
                <xdr:row>132</xdr:row>
                <xdr:rowOff>10</xdr:rowOff>
              </xdr:to>
            </anchor>
          </commentPr>
        </mc:Choice>
        <mc:Fallback/>
      </mc:AlternateContent>
    </comment>
    <comment ref="O125" authorId="0">
      <text>
        <r>
          <rPr>
            <sz val="9"/>
            <color rgb="FF000000"/>
            <rFont val="Tahoma"/>
            <family val="2"/>
          </rPr>
          <t xml:space="preserve">Values for the back-transformed mean and SD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13</xdr:colOff>
                <xdr:row>123</xdr:row>
                <xdr:rowOff>6</xdr:rowOff>
              </xdr:from>
              <xdr:to>
                <xdr:col>17</xdr:col>
                <xdr:colOff>15</xdr:colOff>
                <xdr:row>142</xdr:row>
                <xdr:rowOff>10</xdr:rowOff>
              </xdr:to>
            </anchor>
          </commentPr>
        </mc:Choice>
        <mc:Fallback/>
      </mc:AlternateContent>
    </comment>
    <comment ref="O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14</xdr:col>
                <xdr:colOff>39</xdr:colOff>
                <xdr:row>127</xdr:row>
                <xdr:rowOff>8</xdr:rowOff>
              </xdr:from>
              <xdr:to>
                <xdr:col>17</xdr:col>
                <xdr:colOff>61</xdr:colOff>
                <xdr:row>145</xdr:row>
                <xdr:rowOff>17</xdr:rowOff>
              </xdr:to>
            </anchor>
          </commentPr>
        </mc:Choice>
        <mc:Fallback/>
      </mc:AlternateContent>
    </comment>
    <comment ref="O132" authorId="0">
      <text>
        <r>
          <rPr>
            <sz val="8"/>
            <color rgb="FF000000"/>
            <rFont val="Tahoma"/>
            <family val="2"/>
          </rPr>
          <t xml:space="preserve">If you have already inserted values for the raw SD and its matching mean, the SD shown here is log-transformed with the formula 100*ln(1+SD/Mean).
If you have calculated a log-transformed value yourself by deriving the SD of 100*(LN of values of a sample of the dependent variable), insert the value and its sample size here by overwriting the formulae in these cells.</t>
        </r>
      </text>
      <mc:AlternateContent>
        <mc:Choice Requires="v2">
          <commentPr autoFill="true" autoScale="false" colHidden="false" locked="false" rowHidden="false" textHAlign="justify" textVAlign="top">
            <anchor moveWithCells="false" sizeWithCells="false">
              <xdr:from>
                <xdr:col>13</xdr:col>
                <xdr:colOff>114</xdr:colOff>
                <xdr:row>132</xdr:row>
                <xdr:rowOff>10</xdr:rowOff>
              </xdr:from>
              <xdr:to>
                <xdr:col>17</xdr:col>
                <xdr:colOff>80</xdr:colOff>
                <xdr:row>149</xdr:row>
                <xdr:rowOff>6</xdr:rowOff>
              </xdr:to>
            </anchor>
          </commentPr>
        </mc:Choice>
        <mc:Fallback/>
      </mc:AlternateContent>
    </comment>
    <comment ref="O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14</xdr:col>
                <xdr:colOff>39</xdr:colOff>
                <xdr:row>132</xdr:row>
                <xdr:rowOff>8</xdr:rowOff>
              </xdr:from>
              <xdr:to>
                <xdr:col>17</xdr:col>
                <xdr:colOff>122</xdr:colOff>
                <xdr:row>148</xdr:row>
                <xdr:rowOff>14</xdr:rowOff>
              </xdr:to>
            </anchor>
          </commentPr>
        </mc:Choice>
        <mc:Fallback/>
      </mc:AlternateContent>
    </comment>
    <comment ref="O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4</xdr:col>
                <xdr:colOff>39</xdr:colOff>
                <xdr:row>136</xdr:row>
                <xdr:rowOff>5</xdr:rowOff>
              </xdr:from>
              <xdr:to>
                <xdr:col>17</xdr:col>
                <xdr:colOff>53</xdr:colOff>
                <xdr:row>151</xdr:row>
                <xdr:rowOff>12</xdr:rowOff>
              </xdr:to>
            </anchor>
          </commentPr>
        </mc:Choice>
        <mc:Fallback/>
      </mc:AlternateContent>
    </comment>
    <comment ref="O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48</xdr:colOff>
                <xdr:row>164</xdr:row>
                <xdr:rowOff>43</xdr:rowOff>
              </xdr:from>
              <xdr:to>
                <xdr:col>19</xdr:col>
                <xdr:colOff>59</xdr:colOff>
                <xdr:row>202</xdr:row>
                <xdr:rowOff>2</xdr:rowOff>
              </xdr:to>
            </anchor>
          </commentPr>
        </mc:Choice>
        <mc:Fallback/>
      </mc:AlternateContent>
    </comment>
    <comment ref="O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42</xdr:colOff>
                <xdr:row>189</xdr:row>
                <xdr:rowOff>43</xdr:rowOff>
              </xdr:from>
              <xdr:to>
                <xdr:col>19</xdr:col>
                <xdr:colOff>18</xdr:colOff>
                <xdr:row>217</xdr:row>
                <xdr:rowOff>6</xdr:rowOff>
              </xdr:to>
            </anchor>
          </commentPr>
        </mc:Choice>
        <mc:Fallback/>
      </mc:AlternateContent>
    </comment>
    <comment ref="O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5</xdr:col>
                <xdr:colOff>11</xdr:colOff>
                <xdr:row>222</xdr:row>
                <xdr:rowOff>34</xdr:rowOff>
              </xdr:from>
              <xdr:to>
                <xdr:col>18</xdr:col>
                <xdr:colOff>22</xdr:colOff>
                <xdr:row>230</xdr:row>
                <xdr:rowOff>13</xdr:rowOff>
              </xdr:to>
            </anchor>
          </commentPr>
        </mc:Choice>
        <mc:Fallback/>
      </mc:AlternateContent>
    </comment>
    <comment ref="O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20</xdr:colOff>
                <xdr:row>214</xdr:row>
                <xdr:rowOff>39</xdr:rowOff>
              </xdr:from>
              <xdr:to>
                <xdr:col>19</xdr:col>
                <xdr:colOff>25</xdr:colOff>
                <xdr:row>256</xdr:row>
                <xdr:rowOff>3</xdr:rowOff>
              </xdr:to>
            </anchor>
          </commentPr>
        </mc:Choice>
        <mc:Fallback/>
      </mc:AlternateContent>
    </comment>
    <comment ref="P51" authorId="0">
      <text>
        <r>
          <rPr>
            <sz val="8"/>
            <color rgb="FF000000"/>
            <rFont val="Tahoma"/>
            <family val="2"/>
          </rPr>
          <t xml:space="preserve">A predictor variable often needs log or (rarely) other transformation.  This has been done for you.  If you want the raw or some other transformed value of the predictor, you will have to overwrite the values in this column.</t>
        </r>
      </text>
      <mc:AlternateContent>
        <mc:Choice Requires="v2">
          <commentPr autoFill="true" autoScale="false" colHidden="false" locked="false" rowHidden="false" textHAlign="justify" textVAlign="top">
            <anchor moveWithCells="false" sizeWithCells="false">
              <xdr:from>
                <xdr:col>15</xdr:col>
                <xdr:colOff>0</xdr:colOff>
                <xdr:row>49</xdr:row>
                <xdr:rowOff>11</xdr:rowOff>
              </xdr:from>
              <xdr:to>
                <xdr:col>18</xdr:col>
                <xdr:colOff>50</xdr:colOff>
                <xdr:row>61</xdr:row>
                <xdr:rowOff>6</xdr:rowOff>
              </xdr:to>
            </anchor>
          </commentPr>
        </mc:Choice>
        <mc:Fallback/>
      </mc:AlternateContent>
    </comment>
    <comment ref="P81"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0</xdr:colOff>
                <xdr:row>79</xdr:row>
                <xdr:rowOff>5</xdr:rowOff>
              </xdr:from>
              <xdr:to>
                <xdr:col>18</xdr:col>
                <xdr:colOff>95</xdr:colOff>
                <xdr:row>90</xdr:row>
                <xdr:rowOff>7</xdr:rowOff>
              </xdr:to>
            </anchor>
          </commentPr>
        </mc:Choice>
        <mc:Fallback/>
      </mc:AlternateContent>
    </comment>
    <comment ref="P116"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0</xdr:colOff>
                <xdr:row>114</xdr:row>
                <xdr:rowOff>5</xdr:rowOff>
              </xdr:from>
              <xdr:to>
                <xdr:col>18</xdr:col>
                <xdr:colOff>95</xdr:colOff>
                <xdr:row>125</xdr:row>
                <xdr:rowOff>12</xdr:rowOff>
              </xdr:to>
            </anchor>
          </commentPr>
        </mc:Choice>
        <mc:Fallback/>
      </mc:AlternateContent>
    </comment>
    <comment ref="R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12</xdr:colOff>
                <xdr:row>156</xdr:row>
                <xdr:rowOff>36</xdr:rowOff>
              </xdr:from>
              <xdr:to>
                <xdr:col>22</xdr:col>
                <xdr:colOff>14</xdr:colOff>
                <xdr:row>197</xdr:row>
                <xdr:rowOff>1</xdr:rowOff>
              </xdr:to>
            </anchor>
          </commentPr>
        </mc:Choice>
        <mc:Fallback/>
      </mc:AlternateContent>
    </comment>
    <comment ref="R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20</xdr:colOff>
                <xdr:row>168</xdr:row>
                <xdr:rowOff>14</xdr:rowOff>
              </xdr:from>
              <xdr:to>
                <xdr:col>19</xdr:col>
                <xdr:colOff>23</xdr:colOff>
                <xdr:row>173</xdr:row>
                <xdr:rowOff>4</xdr:rowOff>
              </xdr:to>
            </anchor>
          </commentPr>
        </mc:Choice>
        <mc:Fallback/>
      </mc:AlternateContent>
    </comment>
    <comment ref="R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12</xdr:colOff>
                <xdr:row>181</xdr:row>
                <xdr:rowOff>34</xdr:rowOff>
              </xdr:from>
              <xdr:to>
                <xdr:col>22</xdr:col>
                <xdr:colOff>14</xdr:colOff>
                <xdr:row>222</xdr:row>
                <xdr:rowOff>40</xdr:rowOff>
              </xdr:to>
            </anchor>
          </commentPr>
        </mc:Choice>
        <mc:Fallback/>
      </mc:AlternateContent>
    </comment>
    <comment ref="R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22</xdr:colOff>
                <xdr:row>190</xdr:row>
                <xdr:rowOff>6</xdr:rowOff>
              </xdr:from>
              <xdr:to>
                <xdr:col>19</xdr:col>
                <xdr:colOff>37</xdr:colOff>
                <xdr:row>208</xdr:row>
                <xdr:rowOff>20</xdr:rowOff>
              </xdr:to>
            </anchor>
          </commentPr>
        </mc:Choice>
        <mc:Fallback/>
      </mc:AlternateContent>
    </comment>
    <comment ref="R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8</xdr:col>
                <xdr:colOff>27</xdr:colOff>
                <xdr:row>197</xdr:row>
                <xdr:rowOff>0</xdr:rowOff>
              </xdr:from>
              <xdr:to>
                <xdr:col>22</xdr:col>
                <xdr:colOff>3</xdr:colOff>
                <xdr:row>211</xdr:row>
                <xdr:rowOff>29</xdr:rowOff>
              </xdr:to>
            </anchor>
          </commentPr>
        </mc:Choice>
        <mc:Fallback/>
      </mc:AlternateContent>
    </comment>
    <comment ref="R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12</xdr:colOff>
                <xdr:row>207</xdr:row>
                <xdr:rowOff>1</xdr:rowOff>
              </xdr:from>
              <xdr:to>
                <xdr:col>22</xdr:col>
                <xdr:colOff>14</xdr:colOff>
                <xdr:row>253</xdr:row>
                <xdr:rowOff>6</xdr:rowOff>
              </xdr:to>
            </anchor>
          </commentPr>
        </mc:Choice>
        <mc:Fallback/>
      </mc:AlternateContent>
    </comment>
    <comment ref="R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22</xdr:colOff>
                <xdr:row>216</xdr:row>
                <xdr:rowOff>3</xdr:rowOff>
              </xdr:from>
              <xdr:to>
                <xdr:col>19</xdr:col>
                <xdr:colOff>53</xdr:colOff>
                <xdr:row>228</xdr:row>
                <xdr:rowOff>3</xdr:rowOff>
              </xdr:to>
            </anchor>
          </commentPr>
        </mc:Choice>
        <mc:Fallback/>
      </mc:AlternateContent>
    </comment>
    <comment ref="R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12</xdr:colOff>
                <xdr:row>232</xdr:row>
                <xdr:rowOff>3</xdr:rowOff>
              </xdr:from>
              <xdr:to>
                <xdr:col>22</xdr:col>
                <xdr:colOff>14</xdr:colOff>
                <xdr:row>287</xdr:row>
                <xdr:rowOff>12</xdr:rowOff>
              </xdr:to>
            </anchor>
          </commentPr>
        </mc:Choice>
        <mc:Fallback/>
      </mc:AlternateContent>
    </comment>
    <comment ref="R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9</xdr:col>
                <xdr:colOff>38</xdr:colOff>
                <xdr:row>251</xdr:row>
                <xdr:rowOff>14</xdr:rowOff>
              </xdr:from>
              <xdr:to>
                <xdr:col>22</xdr:col>
                <xdr:colOff>45</xdr:colOff>
                <xdr:row>262</xdr:row>
                <xdr:rowOff>2</xdr:rowOff>
              </xdr:to>
            </anchor>
          </commentPr>
        </mc:Choice>
        <mc:Fallback/>
      </mc:AlternateContent>
    </comment>
    <comment ref="R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6</xdr:col>
                <xdr:colOff>1</xdr:colOff>
                <xdr:row>243</xdr:row>
                <xdr:rowOff>9</xdr:rowOff>
              </xdr:from>
              <xdr:to>
                <xdr:col>18</xdr:col>
                <xdr:colOff>74</xdr:colOff>
                <xdr:row>268</xdr:row>
                <xdr:rowOff>12</xdr:rowOff>
              </xdr:to>
            </anchor>
          </commentPr>
        </mc:Choice>
        <mc:Fallback/>
      </mc:AlternateContent>
    </comment>
    <comment ref="S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16</xdr:col>
                <xdr:colOff>57</xdr:colOff>
                <xdr:row>41</xdr:row>
                <xdr:rowOff>3</xdr:rowOff>
              </xdr:from>
              <xdr:to>
                <xdr:col>21</xdr:col>
                <xdr:colOff>36</xdr:colOff>
                <xdr:row>69</xdr:row>
                <xdr:rowOff>17</xdr:rowOff>
              </xdr:to>
            </anchor>
          </commentPr>
        </mc:Choice>
        <mc:Fallback/>
      </mc:AlternateContent>
    </comment>
    <comment ref="S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f the predictor has been log transformed, the slope is in units of %/% (percent per percent).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18</xdr:col>
                <xdr:colOff>30</xdr:colOff>
                <xdr:row>45</xdr:row>
                <xdr:rowOff>7</xdr:rowOff>
              </xdr:from>
              <xdr:to>
                <xdr:col>24</xdr:col>
                <xdr:colOff>54</xdr:colOff>
                <xdr:row>78</xdr:row>
                <xdr:rowOff>12</xdr:rowOff>
              </xdr:to>
            </anchor>
          </commentPr>
        </mc:Choice>
        <mc:Fallback/>
      </mc:AlternateContent>
    </comment>
    <comment ref="S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7</xdr:col>
                <xdr:colOff>121</xdr:colOff>
                <xdr:row>70</xdr:row>
                <xdr:rowOff>5</xdr:rowOff>
              </xdr:from>
              <xdr:to>
                <xdr:col>20</xdr:col>
                <xdr:colOff>1</xdr:colOff>
                <xdr:row>79</xdr:row>
                <xdr:rowOff>11</xdr:rowOff>
              </xdr:to>
            </anchor>
          </commentPr>
        </mc:Choice>
        <mc:Fallback/>
      </mc:AlternateContent>
    </comment>
    <comment ref="S7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1</xdr:row>
                <xdr:rowOff>7</xdr:rowOff>
              </xdr:from>
              <xdr:to>
                <xdr:col>24</xdr:col>
                <xdr:colOff>40</xdr:colOff>
                <xdr:row>84</xdr:row>
                <xdr:rowOff>13</xdr:rowOff>
              </xdr:to>
            </anchor>
          </commentPr>
        </mc:Choice>
        <mc:Fallback/>
      </mc:AlternateContent>
    </comment>
    <comment ref="S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4</xdr:colOff>
                <xdr:row>75</xdr:row>
                <xdr:rowOff>2</xdr:rowOff>
              </xdr:from>
              <xdr:to>
                <xdr:col>18</xdr:col>
                <xdr:colOff>29</xdr:colOff>
                <xdr:row>83</xdr:row>
                <xdr:rowOff>5</xdr:rowOff>
              </xdr:to>
            </anchor>
          </commentPr>
        </mc:Choice>
        <mc:Fallback/>
      </mc:AlternateContent>
    </comment>
    <comment ref="S76"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7</xdr:col>
                <xdr:colOff>121</xdr:colOff>
                <xdr:row>74</xdr:row>
                <xdr:rowOff>5</xdr:rowOff>
              </xdr:from>
              <xdr:to>
                <xdr:col>20</xdr:col>
                <xdr:colOff>1</xdr:colOff>
                <xdr:row>84</xdr:row>
                <xdr:rowOff>3</xdr:rowOff>
              </xdr:to>
            </anchor>
          </commentPr>
        </mc:Choice>
        <mc:Fallback/>
      </mc:AlternateContent>
    </comment>
    <comment ref="S7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7</xdr:col>
                <xdr:colOff>121</xdr:colOff>
                <xdr:row>75</xdr:row>
                <xdr:rowOff>5</xdr:rowOff>
              </xdr:from>
              <xdr:to>
                <xdr:col>20</xdr:col>
                <xdr:colOff>1</xdr:colOff>
                <xdr:row>84</xdr:row>
                <xdr:rowOff>17</xdr:rowOff>
              </xdr:to>
            </anchor>
          </commentPr>
        </mc:Choice>
        <mc:Fallback/>
      </mc:AlternateContent>
    </comment>
    <comment ref="S7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6</xdr:row>
                <xdr:rowOff>0</xdr:rowOff>
              </xdr:from>
              <xdr:to>
                <xdr:col>24</xdr:col>
                <xdr:colOff>57</xdr:colOff>
                <xdr:row>90</xdr:row>
                <xdr:rowOff>14</xdr:rowOff>
              </xdr:to>
            </anchor>
          </commentPr>
        </mc:Choice>
        <mc:Fallback/>
      </mc:AlternateContent>
    </comment>
    <comment ref="S79"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7</xdr:col>
                <xdr:colOff>121</xdr:colOff>
                <xdr:row>77</xdr:row>
                <xdr:rowOff>3</xdr:rowOff>
              </xdr:from>
              <xdr:to>
                <xdr:col>23</xdr:col>
                <xdr:colOff>25</xdr:colOff>
                <xdr:row>94</xdr:row>
                <xdr:rowOff>1</xdr:rowOff>
              </xdr:to>
            </anchor>
          </commentPr>
        </mc:Choice>
        <mc:Fallback/>
      </mc:AlternateContent>
    </comment>
    <comment ref="S80"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7</xdr:col>
                <xdr:colOff>121</xdr:colOff>
                <xdr:row>78</xdr:row>
                <xdr:rowOff>4</xdr:rowOff>
              </xdr:from>
              <xdr:to>
                <xdr:col>20</xdr:col>
                <xdr:colOff>1</xdr:colOff>
                <xdr:row>87</xdr:row>
                <xdr:rowOff>12</xdr:rowOff>
              </xdr:to>
            </anchor>
          </commentPr>
        </mc:Choice>
        <mc:Fallback/>
      </mc:AlternateContent>
    </comment>
    <comment ref="S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7</xdr:col>
                <xdr:colOff>121</xdr:colOff>
                <xdr:row>105</xdr:row>
                <xdr:rowOff>6</xdr:rowOff>
              </xdr:from>
              <xdr:to>
                <xdr:col>20</xdr:col>
                <xdr:colOff>1</xdr:colOff>
                <xdr:row>114</xdr:row>
                <xdr:rowOff>12</xdr:rowOff>
              </xdr:to>
            </anchor>
          </commentPr>
        </mc:Choice>
        <mc:Fallback/>
      </mc:AlternateContent>
    </comment>
    <comment ref="S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20</xdr:colOff>
                <xdr:row>106</xdr:row>
                <xdr:rowOff>8</xdr:rowOff>
              </xdr:from>
              <xdr:to>
                <xdr:col>25</xdr:col>
                <xdr:colOff>37</xdr:colOff>
                <xdr:row>125</xdr:row>
                <xdr:rowOff>17</xdr:rowOff>
              </xdr:to>
            </anchor>
          </commentPr>
        </mc:Choice>
        <mc:Fallback/>
      </mc:AlternateContent>
    </comment>
    <comment ref="S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4</xdr:colOff>
                <xdr:row>113</xdr:row>
                <xdr:rowOff>4</xdr:rowOff>
              </xdr:from>
              <xdr:to>
                <xdr:col>18</xdr:col>
                <xdr:colOff>29</xdr:colOff>
                <xdr:row>120</xdr:row>
                <xdr:rowOff>1</xdr:rowOff>
              </xdr:to>
            </anchor>
          </commentPr>
        </mc:Choice>
        <mc:Fallback/>
      </mc:AlternateContent>
    </comment>
    <comment ref="S111"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7</xdr:col>
                <xdr:colOff>121</xdr:colOff>
                <xdr:row>109</xdr:row>
                <xdr:rowOff>6</xdr:rowOff>
              </xdr:from>
              <xdr:to>
                <xdr:col>20</xdr:col>
                <xdr:colOff>1</xdr:colOff>
                <xdr:row>118</xdr:row>
                <xdr:rowOff>15</xdr:rowOff>
              </xdr:to>
            </anchor>
          </commentPr>
        </mc:Choice>
        <mc:Fallback/>
      </mc:AlternateContent>
    </comment>
    <comment ref="S11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7</xdr:col>
                <xdr:colOff>121</xdr:colOff>
                <xdr:row>110</xdr:row>
                <xdr:rowOff>10</xdr:rowOff>
              </xdr:from>
              <xdr:to>
                <xdr:col>20</xdr:col>
                <xdr:colOff>1</xdr:colOff>
                <xdr:row>119</xdr:row>
                <xdr:rowOff>17</xdr:rowOff>
              </xdr:to>
            </anchor>
          </commentPr>
        </mc:Choice>
        <mc:Fallback/>
      </mc:AlternateContent>
    </comment>
    <comment ref="S11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3</xdr:colOff>
                <xdr:row>110</xdr:row>
                <xdr:rowOff>4</xdr:rowOff>
              </xdr:from>
              <xdr:to>
                <xdr:col>25</xdr:col>
                <xdr:colOff>11</xdr:colOff>
                <xdr:row>127</xdr:row>
                <xdr:rowOff>16</xdr:rowOff>
              </xdr:to>
            </anchor>
          </commentPr>
        </mc:Choice>
        <mc:Fallback/>
      </mc:AlternateContent>
    </comment>
    <comment ref="S114"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7</xdr:col>
                <xdr:colOff>121</xdr:colOff>
                <xdr:row>112</xdr:row>
                <xdr:rowOff>4</xdr:rowOff>
              </xdr:from>
              <xdr:to>
                <xdr:col>23</xdr:col>
                <xdr:colOff>25</xdr:colOff>
                <xdr:row>129</xdr:row>
                <xdr:rowOff>9</xdr:rowOff>
              </xdr:to>
            </anchor>
          </commentPr>
        </mc:Choice>
        <mc:Fallback/>
      </mc:AlternateContent>
    </comment>
    <comment ref="S115"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7</xdr:col>
                <xdr:colOff>121</xdr:colOff>
                <xdr:row>113</xdr:row>
                <xdr:rowOff>8</xdr:rowOff>
              </xdr:from>
              <xdr:to>
                <xdr:col>20</xdr:col>
                <xdr:colOff>1</xdr:colOff>
                <xdr:row>122</xdr:row>
                <xdr:rowOff>17</xdr:rowOff>
              </xdr:to>
            </anchor>
          </commentPr>
        </mc:Choice>
        <mc:Fallback/>
      </mc:AlternateContent>
    </comment>
    <comment ref="S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18</xdr:col>
                <xdr:colOff>30</xdr:colOff>
                <xdr:row>132</xdr:row>
                <xdr:rowOff>6</xdr:rowOff>
              </xdr:from>
              <xdr:to>
                <xdr:col>23</xdr:col>
                <xdr:colOff>37</xdr:colOff>
                <xdr:row>145</xdr:row>
                <xdr:rowOff>6</xdr:rowOff>
              </xdr:to>
            </anchor>
          </commentPr>
        </mc:Choice>
        <mc:Fallback/>
      </mc:AlternateContent>
    </comment>
    <comment ref="S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7</xdr:col>
                <xdr:colOff>82</xdr:colOff>
                <xdr:row>138</xdr:row>
                <xdr:rowOff>5</xdr:rowOff>
              </xdr:from>
              <xdr:to>
                <xdr:col>20</xdr:col>
                <xdr:colOff>20</xdr:colOff>
                <xdr:row>146</xdr:row>
                <xdr:rowOff>38</xdr:rowOff>
              </xdr:to>
            </anchor>
          </commentPr>
        </mc:Choice>
        <mc:Fallback/>
      </mc:AlternateContent>
    </comment>
    <comment ref="S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xdr:colOff>
                <xdr:row>164</xdr:row>
                <xdr:rowOff>39</xdr:rowOff>
              </xdr:from>
              <xdr:to>
                <xdr:col>25</xdr:col>
                <xdr:colOff>14</xdr:colOff>
                <xdr:row>189</xdr:row>
                <xdr:rowOff>39</xdr:rowOff>
              </xdr:to>
            </anchor>
          </commentPr>
        </mc:Choice>
        <mc:Fallback/>
      </mc:AlternateContent>
    </comment>
    <comment ref="S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xdr:colOff>
                <xdr:row>189</xdr:row>
                <xdr:rowOff>39</xdr:rowOff>
              </xdr:from>
              <xdr:to>
                <xdr:col>24</xdr:col>
                <xdr:colOff>58</xdr:colOff>
                <xdr:row>214</xdr:row>
                <xdr:rowOff>39</xdr:rowOff>
              </xdr:to>
            </anchor>
          </commentPr>
        </mc:Choice>
        <mc:Fallback/>
      </mc:AlternateContent>
    </comment>
    <comment ref="S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9</xdr:col>
                <xdr:colOff>11</xdr:colOff>
                <xdr:row>222</xdr:row>
                <xdr:rowOff>34</xdr:rowOff>
              </xdr:from>
              <xdr:to>
                <xdr:col>23</xdr:col>
                <xdr:colOff>87</xdr:colOff>
                <xdr:row>230</xdr:row>
                <xdr:rowOff>13</xdr:rowOff>
              </xdr:to>
            </anchor>
          </commentPr>
        </mc:Choice>
        <mc:Fallback/>
      </mc:AlternateContent>
    </comment>
    <comment ref="S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7</xdr:colOff>
                <xdr:row>214</xdr:row>
                <xdr:rowOff>39</xdr:rowOff>
              </xdr:from>
              <xdr:to>
                <xdr:col>25</xdr:col>
                <xdr:colOff>9</xdr:colOff>
                <xdr:row>256</xdr:row>
                <xdr:rowOff>3</xdr:rowOff>
              </xdr:to>
            </anchor>
          </commentPr>
        </mc:Choice>
        <mc:Fallback/>
      </mc:AlternateContent>
    </comment>
    <comment ref="T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18</xdr:col>
                <xdr:colOff>6</xdr:colOff>
                <xdr:row>50</xdr:row>
                <xdr:rowOff>3</xdr:rowOff>
              </xdr:from>
              <xdr:to>
                <xdr:col>22</xdr:col>
                <xdr:colOff>10</xdr:colOff>
                <xdr:row>59</xdr:row>
                <xdr:rowOff>12</xdr:rowOff>
              </xdr:to>
            </anchor>
          </commentPr>
        </mc:Choice>
        <mc:Fallback/>
      </mc:AlternateContent>
    </comment>
    <comment ref="U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17</xdr:col>
                <xdr:colOff>119</xdr:colOff>
                <xdr:row>125</xdr:row>
                <xdr:rowOff>12</xdr:rowOff>
              </xdr:from>
              <xdr:to>
                <xdr:col>18</xdr:col>
                <xdr:colOff>111</xdr:colOff>
                <xdr:row>14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The cells showing analyses for the SD representing individual differences or responses are for </t>
        </r>
        <r>
          <rPr>
            <b val="true"/>
            <sz val="8"/>
            <color rgb="FF000000"/>
            <rFont val="Tahoma"/>
            <family val="2"/>
          </rPr>
          <t xml:space="preserve">individual responses</t>
        </r>
        <r>
          <rPr>
            <sz val="8"/>
            <color rgb="FF000000"/>
            <rFont val="Tahoma"/>
            <family val="2"/>
          </rPr>
          <t xml:space="preserve"> when the two groups are the control and treatment groups in a post-only controlled trial. The SD is then the typical variation in the response to the treatment from individual to individual.  So, if the mean effect of the treatment (= treatment mean - control mean) is 3.0 units and the SD representing individual responses is 2.0 units, most individuals (about two-thirds) will have a response somewhere in the region of 1 to 5 (3-2 to 3+2). 
When you include a subject characteristic as a covariate in the analysis, you are investigating the extent to which the characteristic accounts for individual differences or responses.  If the covariate has a substantial effect, you should see a reduction in the SD representing individual differences or responses.  
When you use this spreadsheet for the usual simple comparison of means, the above SD represents</t>
        </r>
        <r>
          <rPr>
            <b val="true"/>
            <sz val="8"/>
            <color rgb="FF000000"/>
            <rFont val="Tahoma"/>
            <family val="2"/>
          </rPr>
          <t xml:space="preserve"> individual </t>
        </r>
        <r>
          <rPr>
            <b val="true"/>
            <i val="true"/>
            <sz val="8"/>
            <color rgb="FF000000"/>
            <rFont val="Tahoma"/>
            <family val="2"/>
          </rPr>
          <t xml:space="preserve">differences;</t>
        </r>
        <r>
          <rPr>
            <sz val="8"/>
            <color rgb="FF000000"/>
            <rFont val="Tahoma"/>
            <family val="2"/>
          </rPr>
          <t xml:space="preserve"> that is, it summarizes some extra source of variation in the group with the larger SD, and a subject characteristic can account for the extra variation. Researchers generally do not worry about differences in SDs.  Maybe they should--after all, if individual responses to a treatment are important, surely existing individual differences between groups are equally important? Whatever is responsible for making the means different has acted differently on different individuals, so there are individual differences in the mean difference.  
The confidence limits provided for the SD are based on an assumption of normality, and they are only approximate for sample sizes of ~10-20 in each group. Partly for this reason a probabilistic magnitude-based inference is not provided, but it is easy to determine if the SD is unclear (the usual scenario with small sample sizes): the inference for the SD needs to be non-clinical, so you simply inspect the lower and upper confidence limits and compare with the smallest important negative and positive effects, which for an SD are half those for a difference in means (e.g., 0.1 rather than 0.2 for a standardized difference). 
A full and more accurate probabilistic inference is available for the </t>
        </r>
        <r>
          <rPr>
            <b val="true"/>
            <i val="true"/>
            <sz val="8"/>
            <color rgb="FF000000"/>
            <rFont val="Tahoma"/>
            <family val="2"/>
          </rPr>
          <t xml:space="preserve">ratio</t>
        </r>
        <r>
          <rPr>
            <sz val="8"/>
            <color rgb="FF000000"/>
            <rFont val="Tahoma"/>
            <family val="2"/>
          </rPr>
          <t xml:space="preserve"> of the two SDs in a panel of cells at the bottom of the spreadsheet. The smallest important ratios are derived from the smallest important SD, which is half the smallest important difference in means, as follows.  If d is the smallest important difference for means, then SDa^2+(d/2)^2 = SDb^2, where SDa is the SD of Group A and SDb would be the SD of Group B if the increase in the SD was the smallest important. Hence the smallest important ratio increase SDb/SDa = sqrt(1+(d/2/SDa)^2). For the smallest important ratio decrease, (d/2)^2 is negative, so SDa^2 = SDb^2+(d/2)^2, so SDa/SDb = sqrt(1+(d/2/SDb)^2), so SDb/SDa = 1/sqrt(1+(d/2/SDb)^2). It's difficult to understand, but these formulae ensure that you get the same probabilities of subtantial increases and decreases whichever way around you enter the data for the two groups.</t>
        </r>
      </text>
      <mc:AlternateContent>
        <mc:Choice Requires="v2">
          <commentPr autoFill="true" autoScale="false" colHidden="false" locked="false" rowHidden="false" textHAlign="justify" textVAlign="top">
            <anchor moveWithCells="false" sizeWithCells="false">
              <xdr:from>
                <xdr:col>2</xdr:col>
                <xdr:colOff>3</xdr:colOff>
                <xdr:row>19</xdr:row>
                <xdr:rowOff>9</xdr:rowOff>
              </xdr:from>
              <xdr:to>
                <xdr:col>8</xdr:col>
                <xdr:colOff>19</xdr:colOff>
                <xdr:row>50</xdr:row>
                <xdr:rowOff>15</xdr:rowOff>
              </xdr:to>
            </anchor>
          </commentPr>
        </mc:Choice>
        <mc:Fallback/>
      </mc:AlternateContent>
    </comment>
    <comment ref="B26" authorId="0">
      <text>
        <r>
          <rPr>
            <sz val="9"/>
            <color rgb="FF000000"/>
            <rFont val="Tahoma"/>
            <family val="2"/>
          </rPr>
          <t xml:space="preserve">When you put the threshold for the smallest important effect in these cells, the decision probabilities refer to the true effect being substantial and trivial, and you get the correct assessment about whether the effect is clear or unclear. For example, if you observed a moderate effect and it is clear, the correct decision is that the (observed) effect was moderate, and the true effect was possibly, likely (or whatever) substantially positive or negative (or beneficial or harmful, if it's a clinical decision).
On rare occasions you may put thresholds for moderate, large, etc., in these cells, in which case the decision probabilities refer to the true effect being at least moderate, large, etc. Do this only if you want to make statements such as "the true effect is likely moderate", meaning that is likely to be at least moderate. You will generally find that an effect that is, for example, likely substantial is only possibly at least moderate or even unlikely at least moderate.  
For a full discussion of smallest and other important thresholds, see the article on </t>
        </r>
        <r>
          <rPr>
            <b val="true"/>
            <sz val="9"/>
            <color rgb="FF000000"/>
            <rFont val="Tahoma"/>
            <family val="2"/>
          </rPr>
          <t xml:space="preserve">Linear models &amp; effect magnitude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24</xdr:row>
                <xdr:rowOff>6</xdr:rowOff>
              </xdr:from>
              <xdr:to>
                <xdr:col>9</xdr:col>
                <xdr:colOff>6</xdr:colOff>
                <xdr:row>43</xdr:row>
                <xdr:rowOff>11</xdr:rowOff>
              </xdr:to>
            </anchor>
          </commentPr>
        </mc:Choice>
        <mc:Fallback/>
      </mc:AlternateContent>
    </comment>
    <comment ref="B28" authorId="0">
      <text>
        <r>
          <rPr>
            <sz val="9"/>
            <color rgb="FF000000"/>
            <rFont val="Tahoma"/>
            <family val="2"/>
          </rPr>
          <t xml:space="preserve">Put a value in this cell if analysis of raw data is appropriate (e.g., for angles, some psychometric variables, or variables that are already a percent of something)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One example is a variable representing a Likert scale. If steps on the scale are rescaled to range from 0 to 100 (representing "percent of full-scale deflection"), the smallest important is 10 (e.g., for a pain scale) or -10 (e.g., for an energy or motivation scale).</t>
        </r>
      </text>
      <mc:AlternateContent>
        <mc:Choice Requires="v2">
          <commentPr autoFill="true" autoScale="false" colHidden="false" locked="false" rowHidden="false" textHAlign="justify" textVAlign="top">
            <anchor moveWithCells="false" sizeWithCells="false">
              <xdr:from>
                <xdr:col>2</xdr:col>
                <xdr:colOff>17</xdr:colOff>
                <xdr:row>26</xdr:row>
                <xdr:rowOff>6</xdr:rowOff>
              </xdr:from>
              <xdr:to>
                <xdr:col>7</xdr:col>
                <xdr:colOff>19</xdr:colOff>
                <xdr:row>42</xdr:row>
                <xdr:rowOff>3</xdr:rowOff>
              </xdr:to>
            </anchor>
          </commentPr>
        </mc:Choice>
        <mc:Fallback/>
      </mc:AlternateContent>
    </comment>
    <comment ref="B29" authorId="0">
      <text>
        <r>
          <rPr>
            <sz val="9"/>
            <color rgb="FF000000"/>
            <rFont val="Tahoma"/>
            <family val="2"/>
          </rPr>
          <t xml:space="preserve">Put a value in this cell if analysis of log-transformed data is appropriate (e.g., most measures of performance, physiology, and biochemistry) and the value is known to be associated with the smallest important difference or change in health, wealth or performance of your subjects.   
The value can be positive or negative for a non-clinical inference, but for a clinical inference it must have the right sign for a harmful effect. </t>
        </r>
        <r>
          <rPr>
            <b val="true"/>
            <sz val="9"/>
            <color rgb="FF000000"/>
            <rFont val="Tahoma"/>
            <family val="2"/>
          </rPr>
          <t xml:space="preserve">Do not add a % sign.
</t>
        </r>
        <r>
          <rPr>
            <sz val="9"/>
            <color rgb="FF000000"/>
            <rFont val="Tahoma"/>
            <family val="2"/>
          </rPr>
          <t xml:space="preserve">
For measures of performance of athletes who compete as individuals for the best time, distance, or other performance measure, the smallest worthwhile effect is usually around 1%, more or less depending on the measure and sport (e.g., 1% for power of a time-trial cyclist, -0.25% for time of a track runner). See the studies by Hopkins and colleagues for more, or the slideshow on this topic available at this site in the report on the performance-analysis conference in 2016.  Some physiological measures directly related to endurance performance (such as VO2max) can be assumed to have the same smallest worthwhile effect as mean power in the competitive event, around 1%.
</t>
        </r>
      </text>
      <mc:AlternateContent>
        <mc:Choice Requires="v2">
          <commentPr autoFill="true" autoScale="false" colHidden="false" locked="false" rowHidden="false" textHAlign="justify" textVAlign="top">
            <anchor moveWithCells="false" sizeWithCells="false">
              <xdr:from>
                <xdr:col>2</xdr:col>
                <xdr:colOff>17</xdr:colOff>
                <xdr:row>27</xdr:row>
                <xdr:rowOff>6</xdr:rowOff>
              </xdr:from>
              <xdr:to>
                <xdr:col>7</xdr:col>
                <xdr:colOff>3</xdr:colOff>
                <xdr:row>49</xdr:row>
                <xdr:rowOff>11</xdr:rowOff>
              </xdr:to>
            </anchor>
          </commentPr>
        </mc:Choice>
        <mc:Fallback/>
      </mc:AlternateContent>
    </comment>
    <comment ref="B30" authorId="0">
      <text>
        <r>
          <rPr>
            <sz val="9"/>
            <color rgb="FF000000"/>
            <rFont val="Tahoma"/>
            <family val="2"/>
          </rPr>
          <t xml:space="preserve">Put a value in this cell if analysis of log-transformed data is appropriate, the value is known to be associated with the smallest important difference or change in health, wealth or performance of your subjects, and the effects or errors are such large percents that they are expressed as factors (e.g., hormone concentrations, and genomic measures of transcription or translation). You get the same answers with factor effects as with percent effects, but when percents get large, it is easier to work with factors.
The value here can be positive only, and is usually close to 1.0.  For counts or proportions of injuries (which should be analyzed with generalized linear modeling rather than this spreadsheet), the smalles important harmful effect is an increase by a factor of 1.11. If a reduction in something is harmful, the factor is 0.9.
</t>
        </r>
      </text>
      <mc:AlternateContent>
        <mc:Choice Requires="v2">
          <commentPr autoFill="true" autoScale="false" colHidden="false" locked="false" rowHidden="false" textHAlign="justify" textVAlign="top">
            <anchor moveWithCells="false" sizeWithCells="false">
              <xdr:from>
                <xdr:col>2</xdr:col>
                <xdr:colOff>17</xdr:colOff>
                <xdr:row>28</xdr:row>
                <xdr:rowOff>6</xdr:rowOff>
              </xdr:from>
              <xdr:to>
                <xdr:col>6</xdr:col>
                <xdr:colOff>30</xdr:colOff>
                <xdr:row>46</xdr:row>
                <xdr:rowOff>12</xdr:rowOff>
              </xdr:to>
            </anchor>
          </commentPr>
        </mc:Choice>
        <mc:Fallback/>
      </mc:AlternateContent>
    </comment>
    <comment ref="B31" authorId="0">
      <text>
        <r>
          <rPr>
            <sz val="9"/>
            <color rgb="FF000000"/>
            <rFont val="Tahoma"/>
            <family val="2"/>
          </rPr>
          <t xml:space="preserve">Put a value in this cell for physiological, biomechanical, psychological, anthropometric or other test scores or measures and use the resulting decisions only when it is not possible to work out a raw, percent or factor mean difference or change in the measure that would be associated with a smallest important difference or change in health, wealth or competitive performance of your subjects. 
A standardized effect is the effect divided by the appropriate between-subject standard deviation, and is sometimes known as Cohen's d.  The smallest important standardized effect is 0.20, so you usually insert 0.20 (or -0.20) in this cell. For some psychometric variables (e.g., dimensions of personality), standardization is the only way to define smallest importants. 
This spreadsheet and those for B-A and C-A use the harmonic mean of the SD of the three groups to derive the SD for standardizing, but you may choose either or both groups to provide the SD.  See the cells lower down. If your sample is not representative of some well-defined population, your between-subject SD may not be appropriate for standardizing, so there is a cell for inserting an SD from a well-defined population.
The value inserted here can be positive or negative for a non-clinical inference, but for a clinical inference it must have the right sign for a harmful effect.
Use standardization for measures of performance of individual team-sport athletes, but do NOT use standardization to assess the magnitude of performance effects for athletes who compete as individuals (non-interactively) for the best time, distance, or other performance measure.  
If the variable requires log transformation, make sure you use the standardized effects for the log-transformed variable.
In general, do not report the actual standardized values, but do report the qualitative magnitude and the decision based on the standardized values.</t>
        </r>
      </text>
      <mc:AlternateContent>
        <mc:Choice Requires="v2">
          <commentPr autoFill="true" autoScale="false" colHidden="false" locked="false" rowHidden="false" textHAlign="justify" textVAlign="top">
            <anchor moveWithCells="false" sizeWithCells="false">
              <xdr:from>
                <xdr:col>2</xdr:col>
                <xdr:colOff>17</xdr:colOff>
                <xdr:row>29</xdr:row>
                <xdr:rowOff>6</xdr:rowOff>
              </xdr:from>
              <xdr:to>
                <xdr:col>11</xdr:col>
                <xdr:colOff>0</xdr:colOff>
                <xdr:row>55</xdr:row>
                <xdr:rowOff>5</xdr:rowOff>
              </xdr:to>
            </anchor>
          </commentPr>
        </mc:Choice>
        <mc:Fallback/>
      </mc:AlternateContent>
    </comment>
    <comment ref="B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0</xdr:col>
                <xdr:colOff>11</xdr:colOff>
                <xdr:row>150</xdr:row>
                <xdr:rowOff>15</xdr:rowOff>
              </xdr:from>
              <xdr:to>
                <xdr:col>4</xdr:col>
                <xdr:colOff>60</xdr:colOff>
                <xdr:row>187</xdr:row>
                <xdr:rowOff>41</xdr:rowOff>
              </xdr:to>
            </anchor>
          </commentPr>
        </mc:Choice>
        <mc:Fallback/>
      </mc:AlternateContent>
    </comment>
    <comment ref="B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2</xdr:col>
                <xdr:colOff>2</xdr:colOff>
                <xdr:row>167</xdr:row>
                <xdr:rowOff>6</xdr:rowOff>
              </xdr:from>
              <xdr:to>
                <xdr:col>5</xdr:col>
                <xdr:colOff>60</xdr:colOff>
                <xdr:row>189</xdr:row>
                <xdr:rowOff>36</xdr:rowOff>
              </xdr:to>
            </anchor>
          </commentPr>
        </mc:Choice>
        <mc:Fallback/>
      </mc:AlternateContent>
    </comment>
    <comment ref="B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3</xdr:col>
                <xdr:colOff>10</xdr:colOff>
                <xdr:row>197</xdr:row>
                <xdr:rowOff>5</xdr:rowOff>
              </xdr:from>
              <xdr:to>
                <xdr:col>6</xdr:col>
                <xdr:colOff>54</xdr:colOff>
                <xdr:row>213</xdr:row>
                <xdr:rowOff>2</xdr:rowOff>
              </xdr:to>
            </anchor>
          </commentPr>
        </mc:Choice>
        <mc:Fallback/>
      </mc:AlternateContent>
    </comment>
    <comment ref="B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2</xdr:col>
                <xdr:colOff>3</xdr:colOff>
                <xdr:row>207</xdr:row>
                <xdr:rowOff>5</xdr:rowOff>
              </xdr:from>
              <xdr:to>
                <xdr:col>6</xdr:col>
                <xdr:colOff>24</xdr:colOff>
                <xdr:row>253</xdr:row>
                <xdr:rowOff>17</xdr:rowOff>
              </xdr:to>
            </anchor>
          </commentPr>
        </mc:Choice>
        <mc:Fallback/>
      </mc:AlternateContent>
    </comment>
    <comment ref="B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2</xdr:col>
                <xdr:colOff>3</xdr:colOff>
                <xdr:row>216</xdr:row>
                <xdr:rowOff>8</xdr:rowOff>
              </xdr:from>
              <xdr:to>
                <xdr:col>5</xdr:col>
                <xdr:colOff>23</xdr:colOff>
                <xdr:row>231</xdr:row>
                <xdr:rowOff>9</xdr:rowOff>
              </xdr:to>
            </anchor>
          </commentPr>
        </mc:Choice>
        <mc:Fallback/>
      </mc:AlternateContent>
    </comment>
    <comment ref="B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
Inferences for the ratio of SDs of the predictor are provided only for smallest standardized effects.</t>
        </r>
      </text>
      <mc:AlternateContent>
        <mc:Choice Requires="v2">
          <commentPr autoFill="true" autoScale="false" colHidden="false" locked="false" rowHidden="false" textHAlign="justify" textVAlign="top">
            <anchor moveWithCells="false" sizeWithCells="false">
              <xdr:from>
                <xdr:col>2</xdr:col>
                <xdr:colOff>113</xdr:colOff>
                <xdr:row>220</xdr:row>
                <xdr:rowOff>10</xdr:rowOff>
              </xdr:from>
              <xdr:to>
                <xdr:col>6</xdr:col>
                <xdr:colOff>60</xdr:colOff>
                <xdr:row>239</xdr:row>
                <xdr:rowOff>3</xdr:rowOff>
              </xdr:to>
            </anchor>
          </commentPr>
        </mc:Choice>
        <mc:Fallback/>
      </mc:AlternateContent>
    </comment>
    <comment ref="B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2</xdr:col>
                <xdr:colOff>3</xdr:colOff>
                <xdr:row>232</xdr:row>
                <xdr:rowOff>7</xdr:rowOff>
              </xdr:from>
              <xdr:to>
                <xdr:col>6</xdr:col>
                <xdr:colOff>24</xdr:colOff>
                <xdr:row>288</xdr:row>
                <xdr:rowOff>6</xdr:rowOff>
              </xdr:to>
            </anchor>
          </commentPr>
        </mc:Choice>
        <mc:Fallback/>
      </mc:AlternateContent>
    </comment>
    <comment ref="C79"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105</xdr:colOff>
                <xdr:row>77</xdr:row>
                <xdr:rowOff>9</xdr:rowOff>
              </xdr:from>
              <xdr:to>
                <xdr:col>6</xdr:col>
                <xdr:colOff>57</xdr:colOff>
                <xdr:row>90</xdr:row>
                <xdr:rowOff>2</xdr:rowOff>
              </xdr:to>
            </anchor>
          </commentPr>
        </mc:Choice>
        <mc:Fallback/>
      </mc:AlternateContent>
    </comment>
    <comment ref="C114"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2</xdr:col>
                <xdr:colOff>105</xdr:colOff>
                <xdr:row>112</xdr:row>
                <xdr:rowOff>9</xdr:rowOff>
              </xdr:from>
              <xdr:to>
                <xdr:col>6</xdr:col>
                <xdr:colOff>57</xdr:colOff>
                <xdr:row>125</xdr:row>
                <xdr:rowOff>7</xdr:rowOff>
              </xdr:to>
            </anchor>
          </commentPr>
        </mc:Choice>
        <mc:Fallback/>
      </mc:AlternateContent>
    </comment>
    <comment ref="C121" authorId="0">
      <text>
        <r>
          <rPr>
            <sz val="9"/>
            <color rgb="FF000000"/>
            <rFont val="Tahoma"/>
            <family val="2"/>
          </rPr>
          <t xml:space="preserve">The values of mean and SD are used for adjusting the dependent. For that reason, the mean is the mean of the means of the two groups, and the SD is the mean of the SDs (via variances).</t>
        </r>
      </text>
      <mc:AlternateContent>
        <mc:Choice Requires="v2">
          <commentPr autoFill="true" autoScale="false" colHidden="false" locked="false" rowHidden="false" textHAlign="justify" textVAlign="top">
            <anchor moveWithCells="false" sizeWithCells="false">
              <xdr:from>
                <xdr:col>2</xdr:col>
                <xdr:colOff>105</xdr:colOff>
                <xdr:row>121</xdr:row>
                <xdr:rowOff>10</xdr:rowOff>
              </xdr:from>
              <xdr:to>
                <xdr:col>5</xdr:col>
                <xdr:colOff>100</xdr:colOff>
                <xdr:row>131</xdr:row>
                <xdr:rowOff>2</xdr:rowOff>
              </xdr:to>
            </anchor>
          </commentPr>
        </mc:Choice>
        <mc:Fallback/>
      </mc:AlternateContent>
    </comment>
    <comment ref="C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2</xdr:col>
                <xdr:colOff>107</xdr:colOff>
                <xdr:row>127</xdr:row>
                <xdr:rowOff>12</xdr:rowOff>
              </xdr:from>
              <xdr:to>
                <xdr:col>6</xdr:col>
                <xdr:colOff>9</xdr:colOff>
                <xdr:row>146</xdr:row>
                <xdr:rowOff>4</xdr:rowOff>
              </xdr:to>
            </anchor>
          </commentPr>
        </mc:Choice>
        <mc:Fallback/>
      </mc:AlternateContent>
    </comment>
    <comment ref="C134" authorId="0">
      <text>
        <r>
          <rPr>
            <sz val="8"/>
            <color rgb="FF000000"/>
            <rFont val="Tahoma"/>
            <family val="2"/>
          </rPr>
          <t xml:space="preserve">Insert a value for the mean only if the dependent variable needs log-transformation, you are not using the SD provided by this spreadsheet for standardizing, and you do not have an SD of log-transformed values to insert in the appropriate cell (</t>
        </r>
        <r>
          <rPr>
            <b val="true"/>
            <sz val="8"/>
            <color rgb="FF000000"/>
            <rFont val="Tahoma"/>
            <family val="2"/>
          </rPr>
          <t xml:space="preserve">or insert your own SD here (log-transformed)</t>
        </r>
        <r>
          <rPr>
            <sz val="8"/>
            <color rgb="FF000000"/>
            <rFont val="Tahoma"/>
            <family val="2"/>
          </rPr>
          <t xml:space="preserve">) on the right.</t>
        </r>
      </text>
      <mc:AlternateContent>
        <mc:Choice Requires="v2">
          <commentPr autoFill="true" autoScale="false" colHidden="false" locked="false" rowHidden="false" textHAlign="justify" textVAlign="top">
            <anchor moveWithCells="false" sizeWithCells="false">
              <xdr:from>
                <xdr:col>2</xdr:col>
                <xdr:colOff>105</xdr:colOff>
                <xdr:row>134</xdr:row>
                <xdr:rowOff>8</xdr:rowOff>
              </xdr:from>
              <xdr:to>
                <xdr:col>6</xdr:col>
                <xdr:colOff>73</xdr:colOff>
                <xdr:row>147</xdr:row>
                <xdr:rowOff>2</xdr:rowOff>
              </xdr:to>
            </anchor>
          </commentPr>
        </mc:Choice>
        <mc:Fallback/>
      </mc:AlternateContent>
    </comment>
    <comment ref="C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2</xdr:col>
                <xdr:colOff>107</xdr:colOff>
                <xdr:row>133</xdr:row>
                <xdr:rowOff>12</xdr:rowOff>
              </xdr:from>
              <xdr:to>
                <xdr:col>6</xdr:col>
                <xdr:colOff>68</xdr:colOff>
                <xdr:row>149</xdr:row>
                <xdr:rowOff>17</xdr:rowOff>
              </xdr:to>
            </anchor>
          </commentPr>
        </mc:Choice>
        <mc:Fallback/>
      </mc:AlternateContent>
    </comment>
    <comment ref="C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2</xdr:col>
                <xdr:colOff>107</xdr:colOff>
                <xdr:row>135</xdr:row>
                <xdr:rowOff>15</xdr:rowOff>
              </xdr:from>
              <xdr:to>
                <xdr:col>5</xdr:col>
                <xdr:colOff>99</xdr:colOff>
                <xdr:row>151</xdr:row>
                <xdr:rowOff>6</xdr:rowOff>
              </xdr:to>
            </anchor>
          </commentPr>
        </mc:Choice>
        <mc:Fallback/>
      </mc:AlternateContent>
    </comment>
    <comment ref="C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107</xdr:colOff>
                <xdr:row>164</xdr:row>
                <xdr:rowOff>35</xdr:rowOff>
              </xdr:from>
              <xdr:to>
                <xdr:col>9</xdr:col>
                <xdr:colOff>49</xdr:colOff>
                <xdr:row>189</xdr:row>
                <xdr:rowOff>5</xdr:rowOff>
              </xdr:to>
            </anchor>
          </commentPr>
        </mc:Choice>
        <mc:Fallback/>
      </mc:AlternateContent>
    </comment>
    <comment ref="C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3</xdr:col>
                <xdr:colOff>21</xdr:colOff>
                <xdr:row>222</xdr:row>
                <xdr:rowOff>27</xdr:rowOff>
              </xdr:from>
              <xdr:to>
                <xdr:col>6</xdr:col>
                <xdr:colOff>52</xdr:colOff>
                <xdr:row>230</xdr:row>
                <xdr:rowOff>13</xdr:rowOff>
              </xdr:to>
            </anchor>
          </commentPr>
        </mc:Choice>
        <mc:Fallback/>
      </mc:AlternateContent>
    </comment>
    <comment ref="C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2</xdr:col>
                <xdr:colOff>105</xdr:colOff>
                <xdr:row>217</xdr:row>
                <xdr:rowOff>16</xdr:rowOff>
              </xdr:from>
              <xdr:to>
                <xdr:col>8</xdr:col>
                <xdr:colOff>23</xdr:colOff>
                <xdr:row>244</xdr:row>
                <xdr:rowOff>6</xdr:rowOff>
              </xdr:to>
            </anchor>
          </commentPr>
        </mc:Choice>
        <mc:Fallback/>
      </mc:AlternateContent>
    </comment>
    <comment ref="D34" authorId="0">
      <text>
        <r>
          <rPr>
            <sz val="8"/>
            <color rgb="FF000000"/>
            <rFont val="Tahoma"/>
            <family val="2"/>
          </rPr>
          <t xml:space="preserve">This shows the chosen fraction (usually 0.20) of the between-subject SD adjusted for degrees of freedom to make the resulting standardized effects unbiased.</t>
        </r>
      </text>
      <mc:AlternateContent>
        <mc:Choice Requires="v2">
          <commentPr autoFill="true" autoScale="false" colHidden="false" locked="false" rowHidden="false" textHAlign="justify" textVAlign="top">
            <anchor moveWithCells="false" sizeWithCells="false">
              <xdr:from>
                <xdr:col>3</xdr:col>
                <xdr:colOff>38</xdr:colOff>
                <xdr:row>31</xdr:row>
                <xdr:rowOff>16</xdr:rowOff>
              </xdr:from>
              <xdr:to>
                <xdr:col>6</xdr:col>
                <xdr:colOff>62</xdr:colOff>
                <xdr:row>41</xdr:row>
                <xdr:rowOff>16</xdr:rowOff>
              </xdr:to>
            </anchor>
          </commentPr>
        </mc:Choice>
        <mc:Fallback/>
      </mc:AlternateContent>
    </comment>
    <comment ref="D41" authorId="0">
      <text>
        <r>
          <rPr>
            <sz val="8"/>
            <color rgb="FF000000"/>
            <rFont val="Tahoma"/>
            <family val="2"/>
          </rPr>
          <t xml:space="preserve">The decisions are based on whatever level of compatibility (confidence) you choose here, according to the values shown in the cells immediately below. The value should be at least 90%. Clinicial inferences are not decided with a 90% confidence interval, but choosing 90% here automatically sets the default levels for risk of harm, chance of benefit, and the benefit/harm odds ratio for such inferences.</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7</xdr:col>
                <xdr:colOff>30</xdr:colOff>
                <xdr:row>48</xdr:row>
                <xdr:rowOff>8</xdr:rowOff>
              </xdr:to>
            </anchor>
          </commentPr>
        </mc:Choice>
        <mc:Fallback/>
      </mc:AlternateContent>
    </comment>
    <comment ref="D42" authorId="0">
      <text>
        <r>
          <rPr>
            <sz val="8"/>
            <color rgb="FF000000"/>
            <rFont val="Tahoma"/>
            <family val="2"/>
          </rPr>
          <t xml:space="preserve">The more decisions (or inferences) you make, the greater is the chance that you will make an error with at least one of them.  You can constrain this increase in error rate is by inserting the number of independent decisions here. The approach is equivalent to the Bonferroni adjustment to make the alpha level smaller for statistical significance. The price you pay for constraining the overall error rates with multiple decisions is an increase in the chance that you will have to declare effects unclear. The best solution to that problem is a bigger sample size. 
I explain below how the Bonferroni approach works, but first, some advice on presenting outcomes with multiple decisions. Show them without adjustment, but call special attention to those effects that would still be clear with adjustment, by highlighting them somehow, for example in </t>
        </r>
        <r>
          <rPr>
            <b val="true"/>
            <sz val="8"/>
            <color rgb="FF000000"/>
            <rFont val="Tahoma"/>
            <family val="2"/>
          </rPr>
          <t xml:space="preserve">bold</t>
        </r>
        <r>
          <rPr>
            <sz val="8"/>
            <color rgb="FF000000"/>
            <rFont val="Tahoma"/>
            <family val="2"/>
          </rPr>
          <t xml:space="preserve"> in a table.
How do you decide on the number of independent decisions? If there are three treatments, there are three pairwise comparisons, but these three comparisons are NOT independent. For the worst-case scenario of no real differences between three treatments A, B and C, if there is no difference between A and B and no difference between B and C, then you can be pretty sure there is no difference between A and C.  In other words, in the worst-case scenario there are only two independent differences when you have three treatments.  Similarly, with the four treatments there are three independent comparisons, not six, and so on. It is therefore reasonable to assume the number of independent comparisons is one less than the number of treatments. (The resulting adjustment is similar to the so-called Dunnett adjustment for comparing a reference treatment with several other treatments.) So if you have comparisons of three (or four, five etc.) treatments, report the 90% or your chosen compatibility limits, the clear outcomes and likelihoods thereof, and then put 2 (or 3, 4, etc.) in the adjacent cell and highlight those effects that are still clear. 
Now the explanation of the Bonferroni method... For </t>
        </r>
        <r>
          <rPr>
            <i val="true"/>
            <sz val="8"/>
            <color rgb="FF000000"/>
            <rFont val="Tahoma"/>
            <family val="2"/>
          </rPr>
          <t xml:space="preserve">clinical</t>
        </r>
        <r>
          <rPr>
            <sz val="8"/>
            <color rgb="FF000000"/>
            <rFont val="Tahoma"/>
            <family val="2"/>
          </rPr>
          <t xml:space="preserve"> decisions, there are two kinds of error: a Type-2 (or false-negative or failed-discovery) error when you decide to use an effect that is actually harmful (I call this a clinical Type-1 error in my sample-size spreadsheet), and another Type-2 error when you decide not to use an effect that is actually beneficial.  Default maximum rates for these errors are 0.5% and 25% for the worst-case scenario of the true values of both effects being the smallest clinically important values.  For two inferences, halving these values keeps the overall error rates at 0.5% and 25%. (More exactly, the error rates become 100*(1-(1-0.0025)^2) = 0.499% and 100*(1-(1-0.125)^2) = 23.4%.). For </t>
        </r>
        <r>
          <rPr>
            <i val="true"/>
            <sz val="8"/>
            <color rgb="FF000000"/>
            <rFont val="Tahoma"/>
            <family val="2"/>
          </rPr>
          <t xml:space="preserve">non-clinical</t>
        </r>
        <r>
          <rPr>
            <sz val="8"/>
            <color rgb="FF000000"/>
            <rFont val="Tahoma"/>
            <family val="2"/>
          </rPr>
          <t xml:space="preserve"> decisions, a Type-2 error occurs when you decide a substantial effect of a given sign does not have a substantial magnitude of that sign. The default maximum Type-2 error rates for either sign are 5%, and halving this value keeps the overall error rates to 5% (or more exactly, 100*(1-(1-0.025)^2) = 4.9%).
Constraining the overall error rate with multiple decisions is equivalent to using wider (higher level) compatibility intervals to make each decision. If your default level of compatibility for non-clinical decisions is 90%, the level becomes 95% (=100-(100-90)/2) for two decisions, 96.7% (=100-(100-90)/3) for three decisions, and so on. For clinical decisions, the default levels of the compatibility interval are 99% on the harm side and 50% on the benefit side for one decision, 99.5% and 75% for two decisions, and so on.
The other kind of error you can make with a decision is a Type-1 (false-positive or false-discovery), when you decide that a trivial true effect is not-trivial. This error rate depends on sample size and the true trivial value, and adjusting for multiple inferences constrains this rate, too.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measure exactly the same thing, and each has an error rate of 3%, the chances of two errors is only 3%, not 6%.  It follows that the adjustment is more conservative than it needs to be, which is good for appeasing reviewers. Bootstrapping the overall error rates is a good approach to take into account interdependence of effects, but it requires high-level programming in SAS or other stats package.
</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13</xdr:col>
                <xdr:colOff>72</xdr:colOff>
                <xdr:row>78</xdr:row>
                <xdr:rowOff>10</xdr:rowOff>
              </xdr:to>
            </anchor>
          </commentPr>
        </mc:Choice>
        <mc:Fallback/>
      </mc:AlternateContent>
    </comment>
    <comment ref="D43"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important. Expressed as a p value (e.g., 0.05 instead of 5%), it is the threshold value below which the hypothesis of a substantial effect is rejected.
If chances of substantial +ive and substantial –ive are both greater than this value, the effect "could be" substantially +ive and substantially –ive, so it is deemed unclear. Equivalently, neither hypothesis of a substantial effect is rejected.</t>
        </r>
      </text>
      <mc:AlternateContent>
        <mc:Choice Requires="v2">
          <commentPr autoFill="true" autoScale="false" colHidden="false" locked="false" rowHidden="false" textHAlign="justify" textVAlign="top">
            <anchor moveWithCells="false" sizeWithCells="false">
              <xdr:from>
                <xdr:col>4</xdr:col>
                <xdr:colOff>17</xdr:colOff>
                <xdr:row>41</xdr:row>
                <xdr:rowOff>7</xdr:rowOff>
              </xdr:from>
              <xdr:to>
                <xdr:col>8</xdr:col>
                <xdr:colOff>0</xdr:colOff>
                <xdr:row>55</xdr:row>
                <xdr:rowOff>11</xdr:rowOff>
              </xdr:to>
            </anchor>
          </commentPr>
        </mc:Choice>
        <mc:Fallback/>
      </mc:AlternateContent>
    </comment>
    <comment ref="D44"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harmful value. Expressed as a p value (e.g., 0.005 instead of 0.5%), it is the threshold value below which the hypothesis of harm is rejected.
Don't use an effect if its chance of harm exceeds this value, and if the chance of benefit exceeds the value in the cell below, the effect "could be" harmful and beneficial, so it is deemd unclear. Equivalently, neither the hypothesis of harm nor the hypothesis of benefit is rejected.</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8</xdr:col>
                <xdr:colOff>0</xdr:colOff>
                <xdr:row>55</xdr:row>
                <xdr:rowOff>16</xdr:rowOff>
              </xdr:to>
            </anchor>
          </commentPr>
        </mc:Choice>
        <mc:Fallback/>
      </mc:AlternateContent>
    </comment>
    <comment ref="D45" authorId="0">
      <text>
        <r>
          <rPr>
            <sz val="9"/>
            <color rgb="FF000000"/>
            <rFont val="Tahoma"/>
            <family val="2"/>
          </rPr>
          <t xml:space="preserve">This value is derived from the chosen compatibility level and the number of independent decisions. It is also the rate of Type-2 (false-negative or failed-discovery) errors, in the worst-case scenario of the true effect being the smallest beneficial value. Expressed as a p value (e.g., 0.25 instead of 25%), it is the threshold value below which the hypothesis of benefit is rejected.
Consider using an effect if its chance of benefit exceeds this value, but if the chance of harm exceeds the value in the cell above, the effect "could be" harmful and beneficial, so it is deemd unclear. Equivalently, neither the hypothesis of benefit nor the hypothesis of harm is rejected.</t>
        </r>
      </text>
      <mc:AlternateContent>
        <mc:Choice Requires="v2">
          <commentPr autoFill="true" autoScale="false" colHidden="false" locked="false" rowHidden="false" textHAlign="justify" textVAlign="top">
            <anchor moveWithCells="false" sizeWithCells="false">
              <xdr:from>
                <xdr:col>4</xdr:col>
                <xdr:colOff>17</xdr:colOff>
                <xdr:row>43</xdr:row>
                <xdr:rowOff>7</xdr:rowOff>
              </xdr:from>
              <xdr:to>
                <xdr:col>8</xdr:col>
                <xdr:colOff>0</xdr:colOff>
                <xdr:row>58</xdr:row>
                <xdr:rowOff>15</xdr:rowOff>
              </xdr:to>
            </anchor>
          </commentPr>
        </mc:Choice>
        <mc:Fallback/>
      </mc:AlternateContent>
    </comment>
    <comment ref="D46" authorId="0">
      <text>
        <r>
          <rPr>
            <sz val="9"/>
            <color rgb="FF000000"/>
            <rFont val="Tahoma"/>
            <family val="2"/>
          </rPr>
          <t xml:space="preserve">Regardless of the risk of harm and chance of benefit, deciding to use an effect if the odds ratio exceeds this value is a less conservative approach to making a clinical or practical decision.
Adjusting for multiple inferences makes make this  approach slightly </t>
        </r>
        <r>
          <rPr>
            <i val="true"/>
            <sz val="9"/>
            <color rgb="FF000000"/>
            <rFont val="Tahoma"/>
            <family val="2"/>
          </rPr>
          <t xml:space="preserve">less</t>
        </r>
        <r>
          <rPr>
            <sz val="9"/>
            <color rgb="FF000000"/>
            <rFont val="Tahoma"/>
            <family val="2"/>
          </rPr>
          <t xml:space="preserve"> conservative, so do not use it for multiple inferences.</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7</xdr:col>
                <xdr:colOff>9</xdr:colOff>
                <xdr:row>55</xdr:row>
                <xdr:rowOff>8</xdr:rowOff>
              </xdr:to>
            </anchor>
          </commentPr>
        </mc:Choice>
        <mc:Fallback/>
      </mc:AlternateContent>
    </comment>
    <comment ref="D51" authorId="0">
      <text>
        <r>
          <rPr>
            <sz val="8"/>
            <color rgb="FF000000"/>
            <rFont val="Tahoma"/>
            <family val="2"/>
          </rPr>
          <t xml:space="preserve">A predictor variable often needs log or (rarely) other transformation.  You will have to do that yourself if you need it here. It is automatically log transformed in column P, for analysiis with the log-transformed dependent in Column Q. 
This column provides limited inferential comparison of the means and SD of the predictor.  If you want a full comparison, make a copy of this spreadsheet and copy the values of the predictor into the Dependent column.  The adjusted analyses won't make any sense, unless you put a different variable into the Predictor column.</t>
        </r>
      </text>
      <mc:AlternateContent>
        <mc:Choice Requires="v2">
          <commentPr autoFill="true" autoScale="false" colHidden="false" locked="false" rowHidden="false" textHAlign="justify" textVAlign="top">
            <anchor moveWithCells="false" sizeWithCells="false">
              <xdr:from>
                <xdr:col>3</xdr:col>
                <xdr:colOff>38</xdr:colOff>
                <xdr:row>50</xdr:row>
                <xdr:rowOff>4</xdr:rowOff>
              </xdr:from>
              <xdr:to>
                <xdr:col>7</xdr:col>
                <xdr:colOff>17</xdr:colOff>
                <xdr:row>63</xdr:row>
                <xdr:rowOff>16</xdr:rowOff>
              </xdr:to>
            </anchor>
          </commentPr>
        </mc:Choice>
        <mc:Fallback/>
      </mc:AlternateContent>
    </comment>
    <comment ref="D78"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52</xdr:colOff>
                <xdr:row>76</xdr:row>
                <xdr:rowOff>11</xdr:rowOff>
              </xdr:from>
              <xdr:to>
                <xdr:col>7</xdr:col>
                <xdr:colOff>66</xdr:colOff>
                <xdr:row>87</xdr:row>
                <xdr:rowOff>10</xdr:rowOff>
              </xdr:to>
            </anchor>
          </commentPr>
        </mc:Choice>
        <mc:Fallback/>
      </mc:AlternateContent>
    </comment>
    <comment ref="D113"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3</xdr:col>
                <xdr:colOff>52</xdr:colOff>
                <xdr:row>111</xdr:row>
                <xdr:rowOff>11</xdr:rowOff>
              </xdr:from>
              <xdr:to>
                <xdr:col>7</xdr:col>
                <xdr:colOff>66</xdr:colOff>
                <xdr:row>122</xdr:row>
                <xdr:rowOff>16</xdr:rowOff>
              </xdr:to>
            </anchor>
          </commentPr>
        </mc:Choice>
        <mc:Fallback/>
      </mc:AlternateContent>
    </comment>
    <comment ref="D154" authorId="0">
      <text>
        <r>
          <rPr>
            <sz val="9"/>
            <color rgb="FF000000"/>
            <rFont val="Tahoma"/>
            <family val="2"/>
          </rPr>
          <t xml:space="preserve">For an inference about the difference in the mean value of the predictor between the two groups, insert a positive value for the smallest important difference in this cell, and a negative value in the cell below this celll. Or use the panel for the standardized difference below this panel.  You will be provided with only a non-clinical inference. 
You can also make a copy of this spreadsheet and paste the values of the predictor into the Dependent column.  In this way you will also be able to compare the means and SD of the log-transformed predictor, if log transformation is appropriate.</t>
        </r>
      </text>
      <mc:AlternateContent>
        <mc:Choice Requires="v2">
          <commentPr autoFill="true" autoScale="false" colHidden="false" locked="false" rowHidden="false" textHAlign="justify" textVAlign="top">
            <anchor moveWithCells="false" sizeWithCells="false">
              <xdr:from>
                <xdr:col>4</xdr:col>
                <xdr:colOff>3</xdr:colOff>
                <xdr:row>152</xdr:row>
                <xdr:rowOff>2</xdr:rowOff>
              </xdr:from>
              <xdr:to>
                <xdr:col>8</xdr:col>
                <xdr:colOff>30</xdr:colOff>
                <xdr:row>171</xdr:row>
                <xdr:rowOff>5</xdr:rowOff>
              </xdr:to>
            </anchor>
          </commentPr>
        </mc:Choice>
        <mc:Fallback/>
      </mc:AlternateContent>
    </comment>
    <comment ref="F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0</xdr:colOff>
                <xdr:row>156</xdr:row>
                <xdr:rowOff>40</xdr:rowOff>
              </xdr:from>
              <xdr:to>
                <xdr:col>11</xdr:col>
                <xdr:colOff>7</xdr:colOff>
                <xdr:row>197</xdr:row>
                <xdr:rowOff>5</xdr:rowOff>
              </xdr:to>
            </anchor>
          </commentPr>
        </mc:Choice>
        <mc:Fallback/>
      </mc:AlternateContent>
    </comment>
    <comment ref="F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6</xdr:col>
                <xdr:colOff>80</xdr:colOff>
                <xdr:row>197</xdr:row>
                <xdr:rowOff>4</xdr:rowOff>
              </xdr:from>
              <xdr:to>
                <xdr:col>11</xdr:col>
                <xdr:colOff>3</xdr:colOff>
                <xdr:row>211</xdr:row>
                <xdr:rowOff>33</xdr:rowOff>
              </xdr:to>
            </anchor>
          </commentPr>
        </mc:Choice>
        <mc:Fallback/>
      </mc:AlternateContent>
    </comment>
    <comment ref="F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0</xdr:colOff>
                <xdr:row>207</xdr:row>
                <xdr:rowOff>5</xdr:rowOff>
              </xdr:from>
              <xdr:to>
                <xdr:col>11</xdr:col>
                <xdr:colOff>7</xdr:colOff>
                <xdr:row>253</xdr:row>
                <xdr:rowOff>17</xdr:rowOff>
              </xdr:to>
            </anchor>
          </commentPr>
        </mc:Choice>
        <mc:Fallback/>
      </mc:AlternateContent>
    </comment>
    <comment ref="F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5</xdr:col>
                <xdr:colOff>80</xdr:colOff>
                <xdr:row>216</xdr:row>
                <xdr:rowOff>7</xdr:rowOff>
              </xdr:from>
              <xdr:to>
                <xdr:col>9</xdr:col>
                <xdr:colOff>22</xdr:colOff>
                <xdr:row>225</xdr:row>
                <xdr:rowOff>14</xdr:rowOff>
              </xdr:to>
            </anchor>
          </commentPr>
        </mc:Choice>
        <mc:Fallback/>
      </mc:AlternateContent>
    </comment>
    <comment ref="F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5</xdr:col>
                <xdr:colOff>80</xdr:colOff>
                <xdr:row>232</xdr:row>
                <xdr:rowOff>7</xdr:rowOff>
              </xdr:from>
              <xdr:to>
                <xdr:col>11</xdr:col>
                <xdr:colOff>7</xdr:colOff>
                <xdr:row>288</xdr:row>
                <xdr:rowOff>6</xdr:rowOff>
              </xdr:to>
            </anchor>
          </commentPr>
        </mc:Choice>
        <mc:Fallback/>
      </mc:AlternateContent>
    </comment>
    <comment ref="G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6</xdr:col>
                <xdr:colOff>27</xdr:colOff>
                <xdr:row>41</xdr:row>
                <xdr:rowOff>7</xdr:rowOff>
              </xdr:from>
              <xdr:to>
                <xdr:col>11</xdr:col>
                <xdr:colOff>42</xdr:colOff>
                <xdr:row>68</xdr:row>
                <xdr:rowOff>4</xdr:rowOff>
              </xdr:to>
            </anchor>
          </commentPr>
        </mc:Choice>
        <mc:Fallback/>
      </mc:AlternateContent>
    </comment>
    <comment ref="G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6</xdr:col>
                <xdr:colOff>80</xdr:colOff>
                <xdr:row>45</xdr:row>
                <xdr:rowOff>11</xdr:rowOff>
              </xdr:from>
              <xdr:to>
                <xdr:col>13</xdr:col>
                <xdr:colOff>27</xdr:colOff>
                <xdr:row>78</xdr:row>
                <xdr:rowOff>7</xdr:rowOff>
              </xdr:to>
            </anchor>
          </commentPr>
        </mc:Choice>
        <mc:Fallback/>
      </mc:AlternateContent>
    </comment>
    <comment ref="G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27</xdr:colOff>
                <xdr:row>73</xdr:row>
                <xdr:rowOff>16</xdr:rowOff>
              </xdr:from>
              <xdr:to>
                <xdr:col>9</xdr:col>
                <xdr:colOff>11</xdr:colOff>
                <xdr:row>83</xdr:row>
                <xdr:rowOff>9</xdr:rowOff>
              </xdr:to>
            </anchor>
          </commentPr>
        </mc:Choice>
        <mc:Fallback/>
      </mc:AlternateContent>
    </comment>
    <comment ref="G73" authorId="0">
      <text>
        <r>
          <rPr>
            <sz val="8"/>
            <color rgb="FF000000"/>
            <rFont val="Tahoma"/>
            <family val="2"/>
          </rPr>
          <t xml:space="preserve">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26</xdr:colOff>
                <xdr:row>71</xdr:row>
                <xdr:rowOff>2</xdr:rowOff>
              </xdr:from>
              <xdr:to>
                <xdr:col>12</xdr:col>
                <xdr:colOff>39</xdr:colOff>
                <xdr:row>84</xdr:row>
                <xdr:rowOff>8</xdr:rowOff>
              </xdr:to>
            </anchor>
          </commentPr>
        </mc:Choice>
        <mc:Fallback/>
      </mc:AlternateContent>
    </comment>
    <comment ref="G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27</xdr:colOff>
                <xdr:row>76</xdr:row>
                <xdr:rowOff>8</xdr:rowOff>
              </xdr:from>
              <xdr:to>
                <xdr:col>8</xdr:col>
                <xdr:colOff>4</xdr:colOff>
                <xdr:row>83</xdr:row>
                <xdr:rowOff>8</xdr:rowOff>
              </xdr:to>
            </anchor>
          </commentPr>
        </mc:Choice>
        <mc:Fallback/>
      </mc:AlternateContent>
    </comment>
    <comment ref="G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6</xdr:col>
                <xdr:colOff>80</xdr:colOff>
                <xdr:row>105</xdr:row>
                <xdr:rowOff>10</xdr:rowOff>
              </xdr:from>
              <xdr:to>
                <xdr:col>10</xdr:col>
                <xdr:colOff>15</xdr:colOff>
                <xdr:row>114</xdr:row>
                <xdr:rowOff>16</xdr:rowOff>
              </xdr:to>
            </anchor>
          </commentPr>
        </mc:Choice>
        <mc:Fallback/>
      </mc:AlternateContent>
    </comment>
    <comment ref="G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7</xdr:col>
                <xdr:colOff>5</xdr:colOff>
                <xdr:row>105</xdr:row>
                <xdr:rowOff>14</xdr:rowOff>
              </xdr:from>
              <xdr:to>
                <xdr:col>13</xdr:col>
                <xdr:colOff>23</xdr:colOff>
                <xdr:row>124</xdr:row>
                <xdr:rowOff>11</xdr:rowOff>
              </xdr:to>
            </anchor>
          </commentPr>
        </mc:Choice>
        <mc:Fallback/>
      </mc:AlternateContent>
    </comment>
    <comment ref="G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6</xdr:col>
                <xdr:colOff>26</xdr:colOff>
                <xdr:row>113</xdr:row>
                <xdr:rowOff>8</xdr:rowOff>
              </xdr:from>
              <xdr:to>
                <xdr:col>8</xdr:col>
                <xdr:colOff>4</xdr:colOff>
                <xdr:row>120</xdr:row>
                <xdr:rowOff>5</xdr:rowOff>
              </xdr:to>
            </anchor>
          </commentPr>
        </mc:Choice>
        <mc:Fallback/>
      </mc:AlternateContent>
    </comment>
    <comment ref="G135"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6</xdr:col>
                <xdr:colOff>90</xdr:colOff>
                <xdr:row>133</xdr:row>
                <xdr:rowOff>10</xdr:rowOff>
              </xdr:from>
              <xdr:to>
                <xdr:col>12</xdr:col>
                <xdr:colOff>5</xdr:colOff>
                <xdr:row>145</xdr:row>
                <xdr:rowOff>8</xdr:rowOff>
              </xdr:to>
            </anchor>
          </commentPr>
        </mc:Choice>
        <mc:Fallback/>
      </mc:AlternateContent>
    </comment>
    <comment ref="G137"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6</xdr:col>
                <xdr:colOff>63</xdr:colOff>
                <xdr:row>137</xdr:row>
                <xdr:rowOff>15</xdr:rowOff>
              </xdr:from>
              <xdr:to>
                <xdr:col>10</xdr:col>
                <xdr:colOff>56</xdr:colOff>
                <xdr:row>147</xdr:row>
                <xdr:rowOff>2</xdr:rowOff>
              </xdr:to>
            </anchor>
          </commentPr>
        </mc:Choice>
        <mc:Fallback/>
      </mc:AlternateContent>
    </comment>
    <comment ref="G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80</xdr:colOff>
                <xdr:row>164</xdr:row>
                <xdr:rowOff>43</xdr:rowOff>
              </xdr:from>
              <xdr:to>
                <xdr:col>13</xdr:col>
                <xdr:colOff>104</xdr:colOff>
                <xdr:row>189</xdr:row>
                <xdr:rowOff>43</xdr:rowOff>
              </xdr:to>
            </anchor>
          </commentPr>
        </mc:Choice>
        <mc:Fallback/>
      </mc:AlternateContent>
    </comment>
    <comment ref="G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7</xdr:col>
                <xdr:colOff>11</xdr:colOff>
                <xdr:row>222</xdr:row>
                <xdr:rowOff>34</xdr:rowOff>
              </xdr:from>
              <xdr:to>
                <xdr:col>11</xdr:col>
                <xdr:colOff>32</xdr:colOff>
                <xdr:row>230</xdr:row>
                <xdr:rowOff>13</xdr:rowOff>
              </xdr:to>
            </anchor>
          </commentPr>
        </mc:Choice>
        <mc:Fallback/>
      </mc:AlternateContent>
    </comment>
    <comment ref="G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6</xdr:col>
                <xdr:colOff>80</xdr:colOff>
                <xdr:row>214</xdr:row>
                <xdr:rowOff>43</xdr:rowOff>
              </xdr:from>
              <xdr:to>
                <xdr:col>13</xdr:col>
                <xdr:colOff>49</xdr:colOff>
                <xdr:row>256</xdr:row>
                <xdr:rowOff>4</xdr:rowOff>
              </xdr:to>
            </anchor>
          </commentPr>
        </mc:Choice>
        <mc:Fallback/>
      </mc:AlternateContent>
    </comment>
    <comment ref="H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7</xdr:col>
                <xdr:colOff>48</xdr:colOff>
                <xdr:row>48</xdr:row>
                <xdr:rowOff>9</xdr:rowOff>
              </xdr:from>
              <xdr:to>
                <xdr:col>12</xdr:col>
                <xdr:colOff>4</xdr:colOff>
                <xdr:row>57</xdr:row>
                <xdr:rowOff>14</xdr:rowOff>
              </xdr:to>
            </anchor>
          </commentPr>
        </mc:Choice>
        <mc:Fallback/>
      </mc:AlternateContent>
    </comment>
    <comment ref="I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7</xdr:col>
                <xdr:colOff>46</xdr:colOff>
                <xdr:row>126</xdr:row>
                <xdr:rowOff>16</xdr:rowOff>
              </xdr:from>
              <xdr:to>
                <xdr:col>10</xdr:col>
                <xdr:colOff>14</xdr:colOff>
                <xdr:row>142</xdr:row>
                <xdr:rowOff>4</xdr:rowOff>
              </xdr:to>
            </anchor>
          </commentPr>
        </mc:Choice>
        <mc:Fallback/>
      </mc:AlternateContent>
    </comment>
    <comment ref="N50" authorId="0">
      <text>
        <r>
          <rPr>
            <sz val="8"/>
            <color rgb="FF000000"/>
            <rFont val="Tahoma"/>
            <family val="2"/>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4</xdr:col>
                <xdr:colOff>25</xdr:colOff>
                <xdr:row>48</xdr:row>
                <xdr:rowOff>7</xdr:rowOff>
              </xdr:from>
              <xdr:to>
                <xdr:col>17</xdr:col>
                <xdr:colOff>1</xdr:colOff>
                <xdr:row>57</xdr:row>
                <xdr:rowOff>16</xdr:rowOff>
              </xdr:to>
            </anchor>
          </commentPr>
        </mc:Choice>
        <mc:Fallback/>
      </mc:AlternateContent>
    </comment>
    <comment ref="N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72</xdr:colOff>
                <xdr:row>156</xdr:row>
                <xdr:rowOff>40</xdr:rowOff>
              </xdr:from>
              <xdr:to>
                <xdr:col>17</xdr:col>
                <xdr:colOff>74</xdr:colOff>
                <xdr:row>197</xdr:row>
                <xdr:rowOff>5</xdr:rowOff>
              </xdr:to>
            </anchor>
          </commentPr>
        </mc:Choice>
        <mc:Fallback/>
      </mc:AlternateContent>
    </comment>
    <comment ref="N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5</xdr:colOff>
                <xdr:row>166</xdr:row>
                <xdr:rowOff>7</xdr:rowOff>
              </xdr:from>
              <xdr:to>
                <xdr:col>16</xdr:col>
                <xdr:colOff>64</xdr:colOff>
                <xdr:row>183</xdr:row>
                <xdr:rowOff>2</xdr:rowOff>
              </xdr:to>
            </anchor>
          </commentPr>
        </mc:Choice>
        <mc:Fallback/>
      </mc:AlternateContent>
    </comment>
    <comment ref="N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72</xdr:colOff>
                <xdr:row>181</xdr:row>
                <xdr:rowOff>38</xdr:rowOff>
              </xdr:from>
              <xdr:to>
                <xdr:col>17</xdr:col>
                <xdr:colOff>74</xdr:colOff>
                <xdr:row>223</xdr:row>
                <xdr:rowOff>1</xdr:rowOff>
              </xdr:to>
            </anchor>
          </commentPr>
        </mc:Choice>
        <mc:Fallback/>
      </mc:AlternateContent>
    </comment>
    <comment ref="N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5</xdr:colOff>
                <xdr:row>191</xdr:row>
                <xdr:rowOff>7</xdr:rowOff>
              </xdr:from>
              <xdr:to>
                <xdr:col>16</xdr:col>
                <xdr:colOff>64</xdr:colOff>
                <xdr:row>208</xdr:row>
                <xdr:rowOff>5</xdr:rowOff>
              </xdr:to>
            </anchor>
          </commentPr>
        </mc:Choice>
        <mc:Fallback/>
      </mc:AlternateContent>
    </comment>
    <comment ref="N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4</xdr:col>
                <xdr:colOff>40</xdr:colOff>
                <xdr:row>195</xdr:row>
                <xdr:rowOff>15</xdr:rowOff>
              </xdr:from>
              <xdr:to>
                <xdr:col>17</xdr:col>
                <xdr:colOff>88</xdr:colOff>
                <xdr:row>209</xdr:row>
                <xdr:rowOff>2</xdr:rowOff>
              </xdr:to>
            </anchor>
          </commentPr>
        </mc:Choice>
        <mc:Fallback/>
      </mc:AlternateContent>
    </comment>
    <comment ref="N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72</xdr:colOff>
                <xdr:row>207</xdr:row>
                <xdr:rowOff>5</xdr:rowOff>
              </xdr:from>
              <xdr:to>
                <xdr:col>17</xdr:col>
                <xdr:colOff>74</xdr:colOff>
                <xdr:row>253</xdr:row>
                <xdr:rowOff>17</xdr:rowOff>
              </xdr:to>
            </anchor>
          </commentPr>
        </mc:Choice>
        <mc:Fallback/>
      </mc:AlternateContent>
    </comment>
    <comment ref="N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3</xdr:col>
                <xdr:colOff>96</xdr:colOff>
                <xdr:row>216</xdr:row>
                <xdr:rowOff>7</xdr:rowOff>
              </xdr:from>
              <xdr:to>
                <xdr:col>16</xdr:col>
                <xdr:colOff>66</xdr:colOff>
                <xdr:row>233</xdr:row>
                <xdr:rowOff>4</xdr:rowOff>
              </xdr:to>
            </anchor>
          </commentPr>
        </mc:Choice>
        <mc:Fallback/>
      </mc:AlternateContent>
    </comment>
    <comment ref="N223" authorId="0">
      <text>
        <r>
          <rPr>
            <sz val="9"/>
            <color rgb="FF000000"/>
            <rFont val="Tahoma"/>
            <family val="2"/>
          </rPr>
          <t xml:space="preserve">See the comment in the cell</t>
        </r>
        <r>
          <rPr>
            <b val="true"/>
            <sz val="9"/>
            <color rgb="FF000000"/>
            <rFont val="Tahoma"/>
            <family val="2"/>
          </rPr>
          <t xml:space="preserve"> Hover cursor for instructions on individual differences and responses</t>
        </r>
        <r>
          <rPr>
            <sz val="9"/>
            <color rgb="FF000000"/>
            <rFont val="Tahoma"/>
            <family val="2"/>
          </rPr>
          <t xml:space="preserve"> at the top left of the spreadsheet.</t>
        </r>
      </text>
      <mc:AlternateContent>
        <mc:Choice Requires="v2">
          <commentPr autoFill="true" autoScale="false" colHidden="false" locked="false" rowHidden="false" textHAlign="justify" textVAlign="top">
            <anchor moveWithCells="false" sizeWithCells="false">
              <xdr:from>
                <xdr:col>14</xdr:col>
                <xdr:colOff>59</xdr:colOff>
                <xdr:row>221</xdr:row>
                <xdr:rowOff>9</xdr:rowOff>
              </xdr:from>
              <xdr:to>
                <xdr:col>18</xdr:col>
                <xdr:colOff>4</xdr:colOff>
                <xdr:row>239</xdr:row>
                <xdr:rowOff>17</xdr:rowOff>
              </xdr:to>
            </anchor>
          </commentPr>
        </mc:Choice>
        <mc:Fallback/>
      </mc:AlternateContent>
    </comment>
    <comment ref="N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3</xdr:col>
                <xdr:colOff>72</xdr:colOff>
                <xdr:row>232</xdr:row>
                <xdr:rowOff>7</xdr:rowOff>
              </xdr:from>
              <xdr:to>
                <xdr:col>17</xdr:col>
                <xdr:colOff>74</xdr:colOff>
                <xdr:row>288</xdr:row>
                <xdr:rowOff>6</xdr:rowOff>
              </xdr:to>
            </anchor>
          </commentPr>
        </mc:Choice>
        <mc:Fallback/>
      </mc:AlternateContent>
    </comment>
    <comment ref="N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4</xdr:col>
                <xdr:colOff>17</xdr:colOff>
                <xdr:row>244</xdr:row>
                <xdr:rowOff>7</xdr:rowOff>
              </xdr:from>
              <xdr:to>
                <xdr:col>17</xdr:col>
                <xdr:colOff>17</xdr:colOff>
                <xdr:row>252</xdr:row>
                <xdr:rowOff>16</xdr:rowOff>
              </xdr:to>
            </anchor>
          </commentPr>
        </mc:Choice>
        <mc:Fallback/>
      </mc:AlternateContent>
    </comment>
    <comment ref="N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3</xdr:col>
                <xdr:colOff>0</xdr:colOff>
                <xdr:row>244</xdr:row>
                <xdr:rowOff>7</xdr:rowOff>
              </xdr:from>
              <xdr:to>
                <xdr:col>15</xdr:col>
                <xdr:colOff>28</xdr:colOff>
                <xdr:row>268</xdr:row>
                <xdr:rowOff>11</xdr:rowOff>
              </xdr:to>
            </anchor>
          </commentPr>
        </mc:Choice>
        <mc:Fallback/>
      </mc:AlternateContent>
    </comment>
    <comment ref="O77"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33</xdr:colOff>
                <xdr:row>75</xdr:row>
                <xdr:rowOff>9</xdr:rowOff>
              </xdr:from>
              <xdr:to>
                <xdr:col>17</xdr:col>
                <xdr:colOff>35</xdr:colOff>
                <xdr:row>97</xdr:row>
                <xdr:rowOff>4</xdr:rowOff>
              </xdr:to>
            </anchor>
          </commentPr>
        </mc:Choice>
        <mc:Fallback/>
      </mc:AlternateContent>
    </comment>
    <comment ref="O82"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59</xdr:colOff>
                <xdr:row>80</xdr:row>
                <xdr:rowOff>9</xdr:rowOff>
              </xdr:from>
              <xdr:to>
                <xdr:col>18</xdr:col>
                <xdr:colOff>11</xdr:colOff>
                <xdr:row>93</xdr:row>
                <xdr:rowOff>2</xdr:rowOff>
              </xdr:to>
            </anchor>
          </commentPr>
        </mc:Choice>
        <mc:Fallback/>
      </mc:AlternateContent>
    </comment>
    <comment ref="O112" authorId="0">
      <text>
        <r>
          <rPr>
            <sz val="9"/>
            <color rgb="FF000000"/>
            <rFont val="Tahoma"/>
            <family val="2"/>
          </rPr>
          <t xml:space="preserve">Values for the back-transformed mean and SD of the predictor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33</xdr:colOff>
                <xdr:row>110</xdr:row>
                <xdr:rowOff>14</xdr:rowOff>
              </xdr:from>
              <xdr:to>
                <xdr:col>17</xdr:col>
                <xdr:colOff>35</xdr:colOff>
                <xdr:row>132</xdr:row>
                <xdr:rowOff>4</xdr:rowOff>
              </xdr:to>
            </anchor>
          </commentPr>
        </mc:Choice>
        <mc:Fallback/>
      </mc:AlternateContent>
    </comment>
    <comment ref="O117" authorId="0">
      <text>
        <r>
          <rPr>
            <sz val="9"/>
            <color rgb="FF000000"/>
            <rFont val="Tahoma"/>
            <family val="2"/>
          </rPr>
          <t xml:space="preserve">Use these to perform a non-clinical magnitude-based inference by inspection of the lower and upper confidence limits, assuming a smallest important correlation of 0.10. Use the spreadsheet </t>
        </r>
        <r>
          <rPr>
            <b val="true"/>
            <sz val="9"/>
            <color rgb="FF000000"/>
            <rFont val="Tahoma"/>
            <family val="2"/>
          </rPr>
          <t xml:space="preserve">Combine/compare effects</t>
        </r>
        <r>
          <rPr>
            <sz val="9"/>
            <color rgb="FF000000"/>
            <rFont val="Tahoma"/>
            <family val="2"/>
          </rPr>
          <t xml:space="preserve"> to do a full probabilistic MBI and to compare the correlations in the two groups.</t>
        </r>
      </text>
      <mc:AlternateContent>
        <mc:Choice Requires="v2">
          <commentPr autoFill="true" autoScale="false" colHidden="false" locked="false" rowHidden="false" textHAlign="justify" textVAlign="top">
            <anchor moveWithCells="false" sizeWithCells="false">
              <xdr:from>
                <xdr:col>14</xdr:col>
                <xdr:colOff>59</xdr:colOff>
                <xdr:row>115</xdr:row>
                <xdr:rowOff>9</xdr:rowOff>
              </xdr:from>
              <xdr:to>
                <xdr:col>18</xdr:col>
                <xdr:colOff>11</xdr:colOff>
                <xdr:row>128</xdr:row>
                <xdr:rowOff>6</xdr:rowOff>
              </xdr:to>
            </anchor>
          </commentPr>
        </mc:Choice>
        <mc:Fallback/>
      </mc:AlternateContent>
    </comment>
    <comment ref="O121" authorId="0">
      <text>
        <r>
          <rPr>
            <sz val="9"/>
            <color rgb="FF000000"/>
            <rFont val="Tahoma"/>
            <family val="2"/>
          </rPr>
          <t xml:space="preserve">This panel is reproduced here in case the predictor needs log-transformation.  
The values of mean and SD are used for adjusting the dependent. For that reason, the mean is the mean of the means of the two groups, and the SD is the mean of the SDs (via variances).</t>
        </r>
      </text>
      <mc:AlternateContent>
        <mc:Choice Requires="v2">
          <commentPr autoFill="true" autoScale="false" colHidden="false" locked="false" rowHidden="false" textHAlign="justify" textVAlign="top">
            <anchor moveWithCells="false" sizeWithCells="false">
              <xdr:from>
                <xdr:col>14</xdr:col>
                <xdr:colOff>11</xdr:colOff>
                <xdr:row>121</xdr:row>
                <xdr:rowOff>10</xdr:rowOff>
              </xdr:from>
              <xdr:to>
                <xdr:col>17</xdr:col>
                <xdr:colOff>21</xdr:colOff>
                <xdr:row>132</xdr:row>
                <xdr:rowOff>14</xdr:rowOff>
              </xdr:to>
            </anchor>
          </commentPr>
        </mc:Choice>
        <mc:Fallback/>
      </mc:AlternateContent>
    </comment>
    <comment ref="O125" authorId="0">
      <text>
        <r>
          <rPr>
            <sz val="9"/>
            <color rgb="FF000000"/>
            <rFont val="Tahoma"/>
            <family val="2"/>
          </rPr>
          <t xml:space="preserve">Values for the back-transformed mean and SD will be provided only if you have log-transformed the predictor.</t>
        </r>
      </text>
      <mc:AlternateContent>
        <mc:Choice Requires="v2">
          <commentPr autoFill="true" autoScale="false" colHidden="false" locked="false" rowHidden="false" textHAlign="justify" textVAlign="top">
            <anchor moveWithCells="false" sizeWithCells="false">
              <xdr:from>
                <xdr:col>14</xdr:col>
                <xdr:colOff>33</xdr:colOff>
                <xdr:row>123</xdr:row>
                <xdr:rowOff>10</xdr:rowOff>
              </xdr:from>
              <xdr:to>
                <xdr:col>17</xdr:col>
                <xdr:colOff>35</xdr:colOff>
                <xdr:row>142</xdr:row>
                <xdr:rowOff>14</xdr:rowOff>
              </xdr:to>
            </anchor>
          </commentPr>
        </mc:Choice>
        <mc:Fallback/>
      </mc:AlternateContent>
    </comment>
    <comment ref="O129" authorId="0">
      <text>
        <r>
          <rPr>
            <sz val="8"/>
            <color rgb="FF000000"/>
            <rFont val="Tahoma"/>
            <family val="2"/>
          </rPr>
          <t xml:space="preserve">This spreadsheet is set up to use the harmonic mean of the three groups.  Otherwise use the SD of what you consider to be the reference group, by putting a "1" in the appropriate cell. If you put "1" for both groups, the harmonic mean of the SD (each adjusted for small-sample bias) will be used, effectively deriving the unbiased mean of the standardized effects.</t>
        </r>
      </text>
      <mc:AlternateContent>
        <mc:Choice Requires="v2">
          <commentPr autoFill="true" autoScale="false" colHidden="false" locked="false" rowHidden="false" textHAlign="justify" textVAlign="top">
            <anchor moveWithCells="false" sizeWithCells="false">
              <xdr:from>
                <xdr:col>14</xdr:col>
                <xdr:colOff>59</xdr:colOff>
                <xdr:row>127</xdr:row>
                <xdr:rowOff>12</xdr:rowOff>
              </xdr:from>
              <xdr:to>
                <xdr:col>17</xdr:col>
                <xdr:colOff>81</xdr:colOff>
                <xdr:row>146</xdr:row>
                <xdr:rowOff>4</xdr:rowOff>
              </xdr:to>
            </anchor>
          </commentPr>
        </mc:Choice>
        <mc:Fallback/>
      </mc:AlternateContent>
    </comment>
    <comment ref="O132" authorId="0">
      <text>
        <r>
          <rPr>
            <sz val="8"/>
            <color rgb="FF000000"/>
            <rFont val="Tahoma"/>
            <family val="2"/>
          </rPr>
          <t xml:space="preserve">If you have already inserted values for the raw SD and its matching mean, the SD shown here is log-transformed with the formula 100*ln(1+SD/Mean).
If you have calculated a log-transformed value yourself by deriving the SD of 100*(LN of values of a sample of the dependent variable), insert the value and its sample size here by overwriting the formulae in these cells.</t>
        </r>
      </text>
      <mc:AlternateContent>
        <mc:Choice Requires="v2">
          <commentPr autoFill="true" autoScale="false" colHidden="false" locked="false" rowHidden="false" textHAlign="justify" textVAlign="top">
            <anchor moveWithCells="false" sizeWithCells="false">
              <xdr:from>
                <xdr:col>14</xdr:col>
                <xdr:colOff>11</xdr:colOff>
                <xdr:row>132</xdr:row>
                <xdr:rowOff>14</xdr:rowOff>
              </xdr:from>
              <xdr:to>
                <xdr:col>17</xdr:col>
                <xdr:colOff>100</xdr:colOff>
                <xdr:row>149</xdr:row>
                <xdr:rowOff>10</xdr:rowOff>
              </xdr:to>
            </anchor>
          </commentPr>
        </mc:Choice>
        <mc:Fallback/>
      </mc:AlternateContent>
    </comment>
    <comment ref="O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both groups are chosen, the adjusted SD is the harmonic mean of the SDs, each adjusted to remove small-sample bias. In this way the spreadsheet produces an unbiased estimate of the mean of the two standardized effects (with either group as the reference).
If neither group is chosen, the value used for standardization is the harmonic mean of all three groups, appropriately adjusted to remove small-sample bias.</t>
        </r>
      </text>
      <mc:AlternateContent>
        <mc:Choice Requires="v2">
          <commentPr autoFill="true" autoScale="false" colHidden="false" locked="false" rowHidden="false" textHAlign="justify" textVAlign="top">
            <anchor moveWithCells="false" sizeWithCells="false">
              <xdr:from>
                <xdr:col>14</xdr:col>
                <xdr:colOff>59</xdr:colOff>
                <xdr:row>132</xdr:row>
                <xdr:rowOff>12</xdr:rowOff>
              </xdr:from>
              <xdr:to>
                <xdr:col>18</xdr:col>
                <xdr:colOff>17</xdr:colOff>
                <xdr:row>149</xdr:row>
                <xdr:rowOff>1</xdr:rowOff>
              </xdr:to>
            </anchor>
          </commentPr>
        </mc:Choice>
        <mc:Fallback/>
      </mc:AlternateContent>
    </comment>
    <comment ref="O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4</xdr:col>
                <xdr:colOff>59</xdr:colOff>
                <xdr:row>136</xdr:row>
                <xdr:rowOff>9</xdr:rowOff>
              </xdr:from>
              <xdr:to>
                <xdr:col>17</xdr:col>
                <xdr:colOff>73</xdr:colOff>
                <xdr:row>151</xdr:row>
                <xdr:rowOff>16</xdr:rowOff>
              </xdr:to>
            </anchor>
          </commentPr>
        </mc:Choice>
        <mc:Fallback/>
      </mc:AlternateContent>
    </comment>
    <comment ref="O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68</xdr:colOff>
                <xdr:row>165</xdr:row>
                <xdr:rowOff>2</xdr:rowOff>
              </xdr:from>
              <xdr:to>
                <xdr:col>20</xdr:col>
                <xdr:colOff>19</xdr:colOff>
                <xdr:row>202</xdr:row>
                <xdr:rowOff>6</xdr:rowOff>
              </xdr:to>
            </anchor>
          </commentPr>
        </mc:Choice>
        <mc:Fallback/>
      </mc:AlternateContent>
    </comment>
    <comment ref="O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62</xdr:colOff>
                <xdr:row>190</xdr:row>
                <xdr:rowOff>2</xdr:rowOff>
              </xdr:from>
              <xdr:to>
                <xdr:col>19</xdr:col>
                <xdr:colOff>43</xdr:colOff>
                <xdr:row>217</xdr:row>
                <xdr:rowOff>10</xdr:rowOff>
              </xdr:to>
            </anchor>
          </commentPr>
        </mc:Choice>
        <mc:Fallback/>
      </mc:AlternateContent>
    </comment>
    <comment ref="O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5</xdr:col>
                <xdr:colOff>11</xdr:colOff>
                <xdr:row>222</xdr:row>
                <xdr:rowOff>34</xdr:rowOff>
              </xdr:from>
              <xdr:to>
                <xdr:col>18</xdr:col>
                <xdr:colOff>21</xdr:colOff>
                <xdr:row>230</xdr:row>
                <xdr:rowOff>13</xdr:rowOff>
              </xdr:to>
            </anchor>
          </commentPr>
        </mc:Choice>
        <mc:Fallback/>
      </mc:AlternateContent>
    </comment>
    <comment ref="O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4</xdr:col>
                <xdr:colOff>40</xdr:colOff>
                <xdr:row>214</xdr:row>
                <xdr:rowOff>43</xdr:rowOff>
              </xdr:from>
              <xdr:to>
                <xdr:col>19</xdr:col>
                <xdr:colOff>51</xdr:colOff>
                <xdr:row>256</xdr:row>
                <xdr:rowOff>14</xdr:rowOff>
              </xdr:to>
            </anchor>
          </commentPr>
        </mc:Choice>
        <mc:Fallback/>
      </mc:AlternateContent>
    </comment>
    <comment ref="P51" authorId="0">
      <text>
        <r>
          <rPr>
            <sz val="8"/>
            <color rgb="FF000000"/>
            <rFont val="Tahoma"/>
            <family val="2"/>
          </rPr>
          <t xml:space="preserve">A predictor variable often needs log or (rarely) other transformation.  This has been done for you.  If you want the raw or some other transformed value of the predictor, you will have to overwrite the values in this column.</t>
        </r>
      </text>
      <mc:AlternateContent>
        <mc:Choice Requires="v2">
          <commentPr autoFill="true" autoScale="false" colHidden="false" locked="false" rowHidden="false" textHAlign="justify" textVAlign="top">
            <anchor moveWithCells="false" sizeWithCells="false">
              <xdr:from>
                <xdr:col>15</xdr:col>
                <xdr:colOff>20</xdr:colOff>
                <xdr:row>49</xdr:row>
                <xdr:rowOff>15</xdr:rowOff>
              </xdr:from>
              <xdr:to>
                <xdr:col>18</xdr:col>
                <xdr:colOff>69</xdr:colOff>
                <xdr:row>61</xdr:row>
                <xdr:rowOff>10</xdr:rowOff>
              </xdr:to>
            </anchor>
          </commentPr>
        </mc:Choice>
        <mc:Fallback/>
      </mc:AlternateContent>
    </comment>
    <comment ref="P81"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20</xdr:colOff>
                <xdr:row>79</xdr:row>
                <xdr:rowOff>9</xdr:rowOff>
              </xdr:from>
              <xdr:to>
                <xdr:col>19</xdr:col>
                <xdr:colOff>5</xdr:colOff>
                <xdr:row>90</xdr:row>
                <xdr:rowOff>11</xdr:rowOff>
              </xdr:to>
            </anchor>
          </commentPr>
        </mc:Choice>
        <mc:Fallback/>
      </mc:AlternateContent>
    </comment>
    <comment ref="P116" authorId="0">
      <text>
        <r>
          <rPr>
            <sz val="9"/>
            <color rgb="FF000000"/>
            <rFont val="Tahoma"/>
            <family val="2"/>
          </rPr>
          <t xml:space="preserve">When you evaluate the effect of 2SD of the predictor, the resulting standardized effect of </t>
        </r>
        <r>
          <rPr>
            <sz val="9"/>
            <color rgb="FF000000"/>
            <rFont val="Symbol"/>
            <family val="1"/>
            <charset val="2"/>
          </rPr>
          <t xml:space="preserve">D</t>
        </r>
        <r>
          <rPr>
            <sz val="9"/>
            <color rgb="FF000000"/>
            <rFont val="Tahoma"/>
            <family val="2"/>
          </rPr>
          <t xml:space="preserve">X should have approximately the same qualitative magnitude as this correlation. The match is only approximate, because the thresholds for standardized effects of 0.20, 0.60, 1.2, 2.0 and 4.0 should really be 0.20, 0.63, 1.15, 1.96 and 4.1 to perfectly match the correlation thresholds of 0.10, 0.30, 0.50, 0.70 and 0.90. Also, the effect of 2SD is evaluated for the average SD across the two groups.</t>
        </r>
      </text>
      <mc:AlternateContent>
        <mc:Choice Requires="v2">
          <commentPr autoFill="true" autoScale="false" colHidden="false" locked="false" rowHidden="false" textHAlign="justify" textVAlign="top">
            <anchor moveWithCells="false" sizeWithCells="false">
              <xdr:from>
                <xdr:col>15</xdr:col>
                <xdr:colOff>20</xdr:colOff>
                <xdr:row>114</xdr:row>
                <xdr:rowOff>9</xdr:rowOff>
              </xdr:from>
              <xdr:to>
                <xdr:col>19</xdr:col>
                <xdr:colOff>5</xdr:colOff>
                <xdr:row>125</xdr:row>
                <xdr:rowOff>16</xdr:rowOff>
              </xdr:to>
            </anchor>
          </commentPr>
        </mc:Choice>
        <mc:Fallback/>
      </mc:AlternateContent>
    </comment>
    <comment ref="R15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2</xdr:colOff>
                <xdr:row>156</xdr:row>
                <xdr:rowOff>40</xdr:rowOff>
              </xdr:from>
              <xdr:to>
                <xdr:col>22</xdr:col>
                <xdr:colOff>37</xdr:colOff>
                <xdr:row>197</xdr:row>
                <xdr:rowOff>5</xdr:rowOff>
              </xdr:to>
            </anchor>
          </commentPr>
        </mc:Choice>
        <mc:Fallback/>
      </mc:AlternateContent>
    </comment>
    <comment ref="R16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40</xdr:colOff>
                <xdr:row>169</xdr:row>
                <xdr:rowOff>1</xdr:rowOff>
              </xdr:from>
              <xdr:to>
                <xdr:col>19</xdr:col>
                <xdr:colOff>49</xdr:colOff>
                <xdr:row>173</xdr:row>
                <xdr:rowOff>8</xdr:rowOff>
              </xdr:to>
            </anchor>
          </commentPr>
        </mc:Choice>
        <mc:Fallback/>
      </mc:AlternateContent>
    </comment>
    <comment ref="R18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2</xdr:colOff>
                <xdr:row>181</xdr:row>
                <xdr:rowOff>38</xdr:rowOff>
              </xdr:from>
              <xdr:to>
                <xdr:col>22</xdr:col>
                <xdr:colOff>37</xdr:colOff>
                <xdr:row>223</xdr:row>
                <xdr:rowOff>1</xdr:rowOff>
              </xdr:to>
            </anchor>
          </commentPr>
        </mc:Choice>
        <mc:Fallback/>
      </mc:AlternateContent>
    </comment>
    <comment ref="R193"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42</xdr:colOff>
                <xdr:row>190</xdr:row>
                <xdr:rowOff>10</xdr:rowOff>
              </xdr:from>
              <xdr:to>
                <xdr:col>19</xdr:col>
                <xdr:colOff>62</xdr:colOff>
                <xdr:row>208</xdr:row>
                <xdr:rowOff>24</xdr:rowOff>
              </xdr:to>
            </anchor>
          </commentPr>
        </mc:Choice>
        <mc:Fallback/>
      </mc:AlternateContent>
    </comment>
    <comment ref="R197" authorId="0">
      <text>
        <r>
          <rPr>
            <sz val="8"/>
            <color rgb="FF000000"/>
            <rFont val="Tahoma"/>
            <family val="2"/>
          </rPr>
          <t xml:space="preserve">See comment in yellow highlighted cell "Standardized threshold +ive" at top left of spreadsheet.</t>
        </r>
      </text>
      <mc:AlternateContent>
        <mc:Choice Requires="v2">
          <commentPr autoFill="true" autoScale="false" colHidden="false" locked="false" rowHidden="false" textHAlign="justify" textVAlign="top">
            <anchor moveWithCells="false" sizeWithCells="false">
              <xdr:from>
                <xdr:col>18</xdr:col>
                <xdr:colOff>46</xdr:colOff>
                <xdr:row>197</xdr:row>
                <xdr:rowOff>4</xdr:rowOff>
              </xdr:from>
              <xdr:to>
                <xdr:col>22</xdr:col>
                <xdr:colOff>26</xdr:colOff>
                <xdr:row>211</xdr:row>
                <xdr:rowOff>33</xdr:rowOff>
              </xdr:to>
            </anchor>
          </commentPr>
        </mc:Choice>
        <mc:Fallback/>
      </mc:AlternateContent>
    </comment>
    <comment ref="R206"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2</xdr:colOff>
                <xdr:row>207</xdr:row>
                <xdr:rowOff>5</xdr:rowOff>
              </xdr:from>
              <xdr:to>
                <xdr:col>22</xdr:col>
                <xdr:colOff>37</xdr:colOff>
                <xdr:row>253</xdr:row>
                <xdr:rowOff>17</xdr:rowOff>
              </xdr:to>
            </anchor>
          </commentPr>
        </mc:Choice>
        <mc:Fallback/>
      </mc:AlternateContent>
    </comment>
    <comment ref="R218" authorId="0">
      <text>
        <r>
          <rPr>
            <sz val="9"/>
            <color rgb="FF000000"/>
            <rFont val="Tahoma"/>
            <family val="2"/>
          </rPr>
          <t xml:space="preserve">Full probabilistic inferences for individual differences or responses are given in the panel of cells for the ratio of the two SDs.</t>
        </r>
      </text>
      <mc:AlternateContent>
        <mc:Choice Requires="v2">
          <commentPr autoFill="true" autoScale="false" colHidden="false" locked="false" rowHidden="false" textHAlign="justify" textVAlign="top">
            <anchor moveWithCells="false" sizeWithCells="false">
              <xdr:from>
                <xdr:col>17</xdr:col>
                <xdr:colOff>42</xdr:colOff>
                <xdr:row>216</xdr:row>
                <xdr:rowOff>7</xdr:rowOff>
              </xdr:from>
              <xdr:to>
                <xdr:col>20</xdr:col>
                <xdr:colOff>13</xdr:colOff>
                <xdr:row>228</xdr:row>
                <xdr:rowOff>7</xdr:rowOff>
              </xdr:to>
            </anchor>
          </commentPr>
        </mc:Choice>
        <mc:Fallback/>
      </mc:AlternateContent>
    </comment>
    <comment ref="R231" authorId="0">
      <text>
        <r>
          <rPr>
            <sz val="9"/>
            <color rgb="FF000000"/>
            <rFont val="Tahoma"/>
            <family val="2"/>
          </rPr>
          <t xml:space="preserve">The qualitative probabilities are defined by the following scale:
&lt;0.5%, almost certainly not
&lt;5%, very unlikely
&lt;25%, unlikely, probably not
25-75%, possibly, possibly not
&gt;75%, likely, probably
&gt;95%, very likely
&gt;99.5%, almost certainly</t>
        </r>
      </text>
      <mc:AlternateContent>
        <mc:Choice Requires="v2">
          <commentPr autoFill="true" autoScale="false" colHidden="false" locked="false" rowHidden="false" textHAlign="justify" textVAlign="top">
            <anchor moveWithCells="false" sizeWithCells="false">
              <xdr:from>
                <xdr:col>17</xdr:col>
                <xdr:colOff>32</xdr:colOff>
                <xdr:row>232</xdr:row>
                <xdr:rowOff>7</xdr:rowOff>
              </xdr:from>
              <xdr:to>
                <xdr:col>22</xdr:col>
                <xdr:colOff>37</xdr:colOff>
                <xdr:row>288</xdr:row>
                <xdr:rowOff>6</xdr:rowOff>
              </xdr:to>
            </anchor>
          </commentPr>
        </mc:Choice>
        <mc:Fallback/>
      </mc:AlternateContent>
    </comment>
    <comment ref="R241" authorId="0">
      <text>
        <r>
          <rPr>
            <sz val="8"/>
            <color rgb="FF000000"/>
            <rFont val="Tahoma"/>
            <family val="2"/>
          </rPr>
          <t xml:space="preserve">This table is used to get parts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19</xdr:col>
                <xdr:colOff>38</xdr:colOff>
                <xdr:row>251</xdr:row>
                <xdr:rowOff>14</xdr:rowOff>
              </xdr:from>
              <xdr:to>
                <xdr:col>22</xdr:col>
                <xdr:colOff>43</xdr:colOff>
                <xdr:row>262</xdr:row>
                <xdr:rowOff>2</xdr:rowOff>
              </xdr:to>
            </anchor>
          </commentPr>
        </mc:Choice>
        <mc:Fallback/>
      </mc:AlternateContent>
    </comment>
    <comment ref="R248" authorId="0">
      <text>
        <r>
          <rPr>
            <sz val="8"/>
            <color rgb="FF000000"/>
            <rFont val="Tahoma"/>
            <family val="2"/>
          </rPr>
          <t xml:space="preserve">The value shown is the Cohen threshold.  in transformed units. Don't change it here.</t>
        </r>
      </text>
      <mc:AlternateContent>
        <mc:Choice Requires="v2">
          <commentPr autoFill="true" autoScale="false" colHidden="false" locked="false" rowHidden="false" textHAlign="justify" textVAlign="top">
            <anchor moveWithCells="false" sizeWithCells="false">
              <xdr:from>
                <xdr:col>16</xdr:col>
                <xdr:colOff>21</xdr:colOff>
                <xdr:row>244</xdr:row>
                <xdr:rowOff>3</xdr:rowOff>
              </xdr:from>
              <xdr:to>
                <xdr:col>18</xdr:col>
                <xdr:colOff>93</xdr:colOff>
                <xdr:row>269</xdr:row>
                <xdr:rowOff>6</xdr:rowOff>
              </xdr:to>
            </anchor>
          </commentPr>
        </mc:Choice>
        <mc:Fallback/>
      </mc:AlternateContent>
    </comment>
    <comment ref="S44" authorId="0">
      <text>
        <r>
          <rPr>
            <sz val="8"/>
            <color rgb="FF000000"/>
            <rFont val="Tahoma"/>
            <family val="2"/>
          </rPr>
          <t xml:space="preserve">By default, this cell is set to the overall mean value of the predictor variable (shown in the cell immediately below). If you make this cell blank, you get the usual unadjusted effects.  To adjust the outcome to any other value of X, insert its value here.  Explore other values.   The SD of X is shown to guide your exploration!  A dashed line will appear in the figures at the chosen value.  The adjusted mean in each group is the value where the dashed line intersects the regression line.  The difference between the adjusted mean in each group is the outcome in the tables below. 
If you have more than two groups, adjust to the mean of all groups by calculating it in another spreadsheet and inserting it here. 
If the covariate is a binary variable coded as 0 and 1 to represent, for example, females and males, put 0 in this cell to get the effect for females, 1 to get the effect for males, and 0.5 to get the mean effect for females and males.  Use the value 0.5 for the mean,  even though there may be unequal numbers of males and females in the study.
Note that the individual differences are adjusted for X, too.  So, if there is a substantial effect of X on the outcome, adjusting for X will reduce the individual differences, because it is helping to account for them.
You can also quantify the effect of a difference in X by inserting values for differences in X in the "Show effects for </t>
        </r>
        <r>
          <rPr>
            <sz val="8"/>
            <color rgb="FF000000"/>
            <rFont val="Symbol"/>
            <family val="1"/>
            <charset val="2"/>
          </rPr>
          <t xml:space="preserve">D</t>
        </r>
        <r>
          <rPr>
            <sz val="8"/>
            <color rgb="FF000000"/>
            <rFont val="Tahoma"/>
            <family val="2"/>
          </rPr>
          <t xml:space="preserve">X" cell below.  Read the comment there.</t>
        </r>
      </text>
      <mc:AlternateContent>
        <mc:Choice Requires="v2">
          <commentPr autoFill="true" autoScale="false" colHidden="false" locked="false" rowHidden="false" textHAlign="justify" textVAlign="top">
            <anchor moveWithCells="false" sizeWithCells="false">
              <xdr:from>
                <xdr:col>17</xdr:col>
                <xdr:colOff>9</xdr:colOff>
                <xdr:row>41</xdr:row>
                <xdr:rowOff>7</xdr:rowOff>
              </xdr:from>
              <xdr:to>
                <xdr:col>22</xdr:col>
                <xdr:colOff>18</xdr:colOff>
                <xdr:row>70</xdr:row>
                <xdr:rowOff>4</xdr:rowOff>
              </xdr:to>
            </anchor>
          </commentPr>
        </mc:Choice>
        <mc:Fallback/>
      </mc:AlternateContent>
    </comment>
    <comment ref="S47" authorId="0">
      <text>
        <r>
          <rPr>
            <sz val="8"/>
            <color rgb="FF000000"/>
            <rFont val="Tahoma"/>
            <family val="2"/>
          </rPr>
          <t xml:space="preserve">If this cell is blank, the spreadsheet shows the usual adjusted means, SEE (adjusted SD), and their differences. 
Insert a </t>
        </r>
        <r>
          <rPr>
            <b val="true"/>
            <sz val="8"/>
            <color rgb="FF000000"/>
            <rFont val="Tahoma"/>
            <family val="2"/>
          </rPr>
          <t xml:space="preserve">positive</t>
        </r>
        <r>
          <rPr>
            <sz val="8"/>
            <color rgb="FF000000"/>
            <rFont val="Tahoma"/>
            <family val="2"/>
          </rPr>
          <t xml:space="preserve"> value in this cell to estimate the slopes of the lines (the effect of a difference in the predictor on the dependent variable) in each group and on the difference in the slopes. The slopes and confidence limits are shown immediately below each group. The difference in the slopes and magnitude-based inference (MBI) for the difference are shown in blocks of cells lower down. This spreadsheet does not provide MBI for each slope, but you can do the appropriate basic non-clinical MBI yourself by inspection of the confidence limits, or a full probabilistic non-clinical MBI by putting the confidence limits into the spreadsheet </t>
        </r>
        <r>
          <rPr>
            <b val="true"/>
            <sz val="8"/>
            <color rgb="FF000000"/>
            <rFont val="Tahoma"/>
            <family val="2"/>
          </rPr>
          <t xml:space="preserve">Combine/compare effects</t>
        </r>
        <r>
          <rPr>
            <sz val="8"/>
            <color rgb="FF000000"/>
            <rFont val="Tahoma"/>
            <family val="2"/>
          </rPr>
          <t xml:space="preserve">. You can also evaluate the correlations and compare them with the same spreadsheet.
</t>
        </r>
        <r>
          <rPr>
            <b val="true"/>
            <sz val="8"/>
            <color rgb="FF000000"/>
            <rFont val="Tahoma"/>
            <family val="2"/>
          </rPr>
          <t xml:space="preserve">The best value to insert is two SDs of the predictor. </t>
        </r>
        <r>
          <rPr>
            <sz val="8"/>
            <color rgb="FF000000"/>
            <rFont val="Tahoma"/>
            <family val="2"/>
          </rPr>
          <t xml:space="preserve">Insert =2*(the SD shown in the cell above), not simply the number "2". Why 2SD? It's the only way the magnitude of a linear effect of X expressed as a correlation corresponds to the magnitude expressed as a standardized difference between two predicted values. For example, using 2SD makes a correlation of 0.10 correspond to a standardized difference of 0.20. 
If you have more than two groups, calculate the SD of all groups in another spreadsheet, and use 2x its value here. 
If you insert the number 1, you will get the usual slope: the difference in the custom effect per unit of the predictor; if the predictor has been log transformed, the slope is in units of %/% (percent per percent). It may be appropriate to show the usual slope in a publication, but you should assess its magnitude via the difference for two SDs.
If the predictor is a binary variable coded as 0 and 1 to represent, for example, females and males respectively, put the number "1" in this cell to get the moderating effect of sex: the effect in males minus the effect in females. Note, however, that the estimate is based on the assumption of the same SD of the dependent variable for females and males. To allow for different SD, analyze the females and males separately, then compare with the spreadsheet </t>
        </r>
        <r>
          <rPr>
            <b val="true"/>
            <sz val="8"/>
            <color rgb="FF000000"/>
            <rFont val="Tahoma"/>
            <family val="2"/>
          </rPr>
          <t xml:space="preserve">Combine/compare effects</t>
        </r>
        <r>
          <rPr>
            <sz val="8"/>
            <color rgb="FF000000"/>
            <rFont val="Tahoma"/>
            <family val="2"/>
          </rPr>
          <t xml:space="preserve">.
Note that you must have a number in the "Adjusted to X =" cell to get  estimates of the effects of </t>
        </r>
        <r>
          <rPr>
            <sz val="8"/>
            <color rgb="FF000000"/>
            <rFont val="Symbol"/>
            <family val="1"/>
            <charset val="2"/>
          </rPr>
          <t xml:space="preserve">D</t>
        </r>
        <r>
          <rPr>
            <sz val="8"/>
            <color rgb="FF000000"/>
            <rFont val="Tahoma"/>
            <family val="2"/>
          </rPr>
          <t xml:space="preserve">X.  Otherwise the effects shown will be the usual unadjusted means and difference in means.</t>
        </r>
      </text>
      <mc:AlternateContent>
        <mc:Choice Requires="v2">
          <commentPr autoFill="true" autoScale="false" colHidden="false" locked="false" rowHidden="false" textHAlign="justify" textVAlign="top">
            <anchor moveWithCells="false" sizeWithCells="false">
              <xdr:from>
                <xdr:col>18</xdr:col>
                <xdr:colOff>49</xdr:colOff>
                <xdr:row>45</xdr:row>
                <xdr:rowOff>11</xdr:rowOff>
              </xdr:from>
              <xdr:to>
                <xdr:col>24</xdr:col>
                <xdr:colOff>77</xdr:colOff>
                <xdr:row>78</xdr:row>
                <xdr:rowOff>16</xdr:rowOff>
              </xdr:to>
            </anchor>
          </commentPr>
        </mc:Choice>
        <mc:Fallback/>
      </mc:AlternateContent>
    </comment>
    <comment ref="S7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17</xdr:colOff>
                <xdr:row>70</xdr:row>
                <xdr:rowOff>9</xdr:rowOff>
              </xdr:from>
              <xdr:to>
                <xdr:col>21</xdr:col>
                <xdr:colOff>1</xdr:colOff>
                <xdr:row>79</xdr:row>
                <xdr:rowOff>15</xdr:rowOff>
              </xdr:to>
            </anchor>
          </commentPr>
        </mc:Choice>
        <mc:Fallback/>
      </mc:AlternateContent>
    </comment>
    <comment ref="S7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1</xdr:row>
                <xdr:rowOff>7</xdr:rowOff>
              </xdr:from>
              <xdr:to>
                <xdr:col>24</xdr:col>
                <xdr:colOff>38</xdr:colOff>
                <xdr:row>84</xdr:row>
                <xdr:rowOff>13</xdr:rowOff>
              </xdr:to>
            </anchor>
          </commentPr>
        </mc:Choice>
        <mc:Fallback/>
      </mc:AlternateContent>
    </comment>
    <comment ref="S74"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24</xdr:colOff>
                <xdr:row>75</xdr:row>
                <xdr:rowOff>6</xdr:rowOff>
              </xdr:from>
              <xdr:to>
                <xdr:col>18</xdr:col>
                <xdr:colOff>48</xdr:colOff>
                <xdr:row>83</xdr:row>
                <xdr:rowOff>9</xdr:rowOff>
              </xdr:to>
            </anchor>
          </commentPr>
        </mc:Choice>
        <mc:Fallback/>
      </mc:AlternateContent>
    </comment>
    <comment ref="S76"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17</xdr:colOff>
                <xdr:row>74</xdr:row>
                <xdr:rowOff>9</xdr:rowOff>
              </xdr:from>
              <xdr:to>
                <xdr:col>21</xdr:col>
                <xdr:colOff>1</xdr:colOff>
                <xdr:row>84</xdr:row>
                <xdr:rowOff>7</xdr:rowOff>
              </xdr:to>
            </anchor>
          </commentPr>
        </mc:Choice>
        <mc:Fallback/>
      </mc:AlternateContent>
    </comment>
    <comment ref="S7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17</xdr:colOff>
                <xdr:row>75</xdr:row>
                <xdr:rowOff>9</xdr:rowOff>
              </xdr:from>
              <xdr:to>
                <xdr:col>21</xdr:col>
                <xdr:colOff>1</xdr:colOff>
                <xdr:row>85</xdr:row>
                <xdr:rowOff>4</xdr:rowOff>
              </xdr:to>
            </anchor>
          </commentPr>
        </mc:Choice>
        <mc:Fallback/>
      </mc:AlternateContent>
    </comment>
    <comment ref="S7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11</xdr:colOff>
                <xdr:row>76</xdr:row>
                <xdr:rowOff>0</xdr:rowOff>
              </xdr:from>
              <xdr:to>
                <xdr:col>24</xdr:col>
                <xdr:colOff>55</xdr:colOff>
                <xdr:row>90</xdr:row>
                <xdr:rowOff>14</xdr:rowOff>
              </xdr:to>
            </anchor>
          </commentPr>
        </mc:Choice>
        <mc:Fallback/>
      </mc:AlternateContent>
    </comment>
    <comment ref="S79"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17</xdr:colOff>
                <xdr:row>77</xdr:row>
                <xdr:rowOff>7</xdr:rowOff>
              </xdr:from>
              <xdr:to>
                <xdr:col>23</xdr:col>
                <xdr:colOff>49</xdr:colOff>
                <xdr:row>94</xdr:row>
                <xdr:rowOff>5</xdr:rowOff>
              </xdr:to>
            </anchor>
          </commentPr>
        </mc:Choice>
        <mc:Fallback/>
      </mc:AlternateContent>
    </comment>
    <comment ref="S80"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17</xdr:colOff>
                <xdr:row>78</xdr:row>
                <xdr:rowOff>8</xdr:rowOff>
              </xdr:from>
              <xdr:to>
                <xdr:col>21</xdr:col>
                <xdr:colOff>1</xdr:colOff>
                <xdr:row>87</xdr:row>
                <xdr:rowOff>16</xdr:rowOff>
              </xdr:to>
            </anchor>
          </commentPr>
        </mc:Choice>
        <mc:Fallback/>
      </mc:AlternateContent>
    </comment>
    <comment ref="S107"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17</xdr:colOff>
                <xdr:row>105</xdr:row>
                <xdr:rowOff>10</xdr:rowOff>
              </xdr:from>
              <xdr:to>
                <xdr:col>21</xdr:col>
                <xdr:colOff>1</xdr:colOff>
                <xdr:row>114</xdr:row>
                <xdr:rowOff>16</xdr:rowOff>
              </xdr:to>
            </anchor>
          </commentPr>
        </mc:Choice>
        <mc:Fallback/>
      </mc:AlternateContent>
    </comment>
    <comment ref="S108"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20</xdr:colOff>
                <xdr:row>106</xdr:row>
                <xdr:rowOff>8</xdr:rowOff>
              </xdr:from>
              <xdr:to>
                <xdr:col>25</xdr:col>
                <xdr:colOff>35</xdr:colOff>
                <xdr:row>125</xdr:row>
                <xdr:rowOff>17</xdr:rowOff>
              </xdr:to>
            </anchor>
          </commentPr>
        </mc:Choice>
        <mc:Fallback/>
      </mc:AlternateContent>
    </comment>
    <comment ref="S109" authorId="0">
      <text>
        <r>
          <rPr>
            <sz val="8"/>
            <color rgb="FF000000"/>
            <rFont val="Tahoma"/>
            <family val="2"/>
          </rPr>
          <t xml:space="preserve">SE = standard error.  Do not report this statistic.  It is used to calculate confidence limits.</t>
        </r>
      </text>
      <mc:AlternateContent>
        <mc:Choice Requires="v2">
          <commentPr autoFill="true" autoScale="false" colHidden="false" locked="false" rowHidden="false" textHAlign="justify" textVAlign="top">
            <anchor moveWithCells="false" sizeWithCells="false">
              <xdr:from>
                <xdr:col>17</xdr:col>
                <xdr:colOff>24</xdr:colOff>
                <xdr:row>113</xdr:row>
                <xdr:rowOff>8</xdr:rowOff>
              </xdr:from>
              <xdr:to>
                <xdr:col>18</xdr:col>
                <xdr:colOff>48</xdr:colOff>
                <xdr:row>120</xdr:row>
                <xdr:rowOff>5</xdr:rowOff>
              </xdr:to>
            </anchor>
          </commentPr>
        </mc:Choice>
        <mc:Fallback/>
      </mc:AlternateContent>
    </comment>
    <comment ref="S111"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17</xdr:colOff>
                <xdr:row>109</xdr:row>
                <xdr:rowOff>10</xdr:rowOff>
              </xdr:from>
              <xdr:to>
                <xdr:col>21</xdr:col>
                <xdr:colOff>1</xdr:colOff>
                <xdr:row>119</xdr:row>
                <xdr:rowOff>2</xdr:rowOff>
              </xdr:to>
            </anchor>
          </commentPr>
        </mc:Choice>
        <mc:Fallback/>
      </mc:AlternateContent>
    </comment>
    <comment ref="S112"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Otherwise the values are the mean predicted at (adjusted for) the value of X in the "Adjusted for X =" cell).</t>
        </r>
      </text>
      <mc:AlternateContent>
        <mc:Choice Requires="v2">
          <commentPr autoFill="true" autoScale="false" colHidden="false" locked="false" rowHidden="false" textHAlign="justify" textVAlign="top">
            <anchor moveWithCells="false" sizeWithCells="false">
              <xdr:from>
                <xdr:col>18</xdr:col>
                <xdr:colOff>17</xdr:colOff>
                <xdr:row>110</xdr:row>
                <xdr:rowOff>14</xdr:rowOff>
              </xdr:from>
              <xdr:to>
                <xdr:col>21</xdr:col>
                <xdr:colOff>1</xdr:colOff>
                <xdr:row>120</xdr:row>
                <xdr:rowOff>4</xdr:rowOff>
              </xdr:to>
            </anchor>
          </commentPr>
        </mc:Choice>
        <mc:Fallback/>
      </mc:AlternateContent>
    </comment>
    <comment ref="S113"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9</xdr:col>
                <xdr:colOff>3</xdr:colOff>
                <xdr:row>110</xdr:row>
                <xdr:rowOff>4</xdr:rowOff>
              </xdr:from>
              <xdr:to>
                <xdr:col>25</xdr:col>
                <xdr:colOff>9</xdr:colOff>
                <xdr:row>127</xdr:row>
                <xdr:rowOff>16</xdr:rowOff>
              </xdr:to>
            </anchor>
          </commentPr>
        </mc:Choice>
        <mc:Fallback/>
      </mc:AlternateContent>
    </comment>
    <comment ref="S114" authorId="0">
      <text>
        <r>
          <rPr>
            <sz val="8"/>
            <color rgb="FF000000"/>
            <rFont val="Tahoma"/>
            <family val="2"/>
          </rPr>
          <t xml:space="preserve">The SD is the standard deviation of the dependent variables.  The SEE (standard error of the estimate) is the standard deviation of the variable after the effect of X has been taken into account.  If X has little effect, the SEE will be similar to the SD; otherwise it will be smaller.
A larger SD (or SEE) in one group compared with that in the other group indicates more individual differences in the first group (or individual differences still not accounted for by X).
In a post-only parallel-groups controlled trial, a larger SD (or SEE) in the exptal group compared with that in the control group is evidence of individual responses to the treatment (or individual responses still not accounted for by X).</t>
        </r>
      </text>
      <mc:AlternateContent>
        <mc:Choice Requires="v2">
          <commentPr autoFill="true" autoScale="false" colHidden="false" locked="false" rowHidden="false" textHAlign="justify" textVAlign="top">
            <anchor moveWithCells="false" sizeWithCells="false">
              <xdr:from>
                <xdr:col>18</xdr:col>
                <xdr:colOff>17</xdr:colOff>
                <xdr:row>112</xdr:row>
                <xdr:rowOff>8</xdr:rowOff>
              </xdr:from>
              <xdr:to>
                <xdr:col>23</xdr:col>
                <xdr:colOff>49</xdr:colOff>
                <xdr:row>129</xdr:row>
                <xdr:rowOff>13</xdr:rowOff>
              </xdr:to>
            </anchor>
          </commentPr>
        </mc:Choice>
        <mc:Fallback/>
      </mc:AlternateContent>
    </comment>
    <comment ref="S115" authorId="0">
      <text>
        <r>
          <rPr>
            <sz val="8"/>
            <color rgb="FF000000"/>
            <rFont val="Tahoma"/>
            <family val="2"/>
          </rPr>
          <t xml:space="preserve">If there is a value for difference in X in the "Show effects for </t>
        </r>
        <r>
          <rPr>
            <sz val="8"/>
            <color rgb="FF000000"/>
            <rFont val="Symbol"/>
            <family val="1"/>
            <charset val="2"/>
          </rPr>
          <t xml:space="preserve">D</t>
        </r>
        <r>
          <rPr>
            <sz val="8"/>
            <color rgb="FF000000"/>
            <rFont val="Tahoma"/>
            <family val="2"/>
          </rPr>
          <t xml:space="preserve">X" cell, the values shown are the predicted effect of the difference in X. </t>
        </r>
      </text>
      <mc:AlternateContent>
        <mc:Choice Requires="v2">
          <commentPr autoFill="true" autoScale="false" colHidden="false" locked="false" rowHidden="false" textHAlign="justify" textVAlign="top">
            <anchor moveWithCells="false" sizeWithCells="false">
              <xdr:from>
                <xdr:col>18</xdr:col>
                <xdr:colOff>17</xdr:colOff>
                <xdr:row>113</xdr:row>
                <xdr:rowOff>12</xdr:rowOff>
              </xdr:from>
              <xdr:to>
                <xdr:col>21</xdr:col>
                <xdr:colOff>1</xdr:colOff>
                <xdr:row>123</xdr:row>
                <xdr:rowOff>4</xdr:rowOff>
              </xdr:to>
            </anchor>
          </commentPr>
        </mc:Choice>
        <mc:Fallback/>
      </mc:AlternateContent>
    </comment>
    <comment ref="S134" authorId="0">
      <text>
        <r>
          <rPr>
            <sz val="9"/>
            <color rgb="FF000000"/>
            <rFont val="Tahoma"/>
            <family val="2"/>
          </rPr>
          <t xml:space="preserve">This is the value used in the calculation of the standardized effects.  It is the chosen SD divided by (1-3/(4v-1)) to remove the small-sample bias in the estimates of standardized effects, where v is the degrees of freedom for the SD. 
When A and B are both chosen, the adjusted SD is the harmonic mean of the SDs, each adjusted to remove small-sample bias. In this way the spreadsheet produces an unbiased estimate of the mean of the two standardized effects (with A as the reference and B as the reference).</t>
        </r>
      </text>
      <mc:AlternateContent>
        <mc:Choice Requires="v2">
          <commentPr autoFill="true" autoScale="false" colHidden="false" locked="false" rowHidden="false" textHAlign="justify" textVAlign="top">
            <anchor moveWithCells="false" sizeWithCells="false">
              <xdr:from>
                <xdr:col>18</xdr:col>
                <xdr:colOff>49</xdr:colOff>
                <xdr:row>132</xdr:row>
                <xdr:rowOff>10</xdr:rowOff>
              </xdr:from>
              <xdr:to>
                <xdr:col>23</xdr:col>
                <xdr:colOff>60</xdr:colOff>
                <xdr:row>145</xdr:row>
                <xdr:rowOff>10</xdr:rowOff>
              </xdr:to>
            </anchor>
          </commentPr>
        </mc:Choice>
        <mc:Fallback/>
      </mc:AlternateContent>
    </comment>
    <comment ref="S138" authorId="0">
      <text>
        <r>
          <rPr>
            <sz val="8"/>
            <color rgb="FF000000"/>
            <rFont val="Tahoma"/>
            <family val="2"/>
          </rPr>
          <t xml:space="preserve">These effects appear again in their appropriate tables below, with confidence limits and other useful statistics.  </t>
        </r>
      </text>
      <mc:AlternateContent>
        <mc:Choice Requires="v2">
          <commentPr autoFill="true" autoScale="false" colHidden="false" locked="false" rowHidden="false" textHAlign="justify" textVAlign="top">
            <anchor moveWithCells="false" sizeWithCells="false">
              <xdr:from>
                <xdr:col>17</xdr:col>
                <xdr:colOff>103</xdr:colOff>
                <xdr:row>138</xdr:row>
                <xdr:rowOff>9</xdr:rowOff>
              </xdr:from>
              <xdr:to>
                <xdr:col>21</xdr:col>
                <xdr:colOff>20</xdr:colOff>
                <xdr:row>147</xdr:row>
                <xdr:rowOff>2</xdr:rowOff>
              </xdr:to>
            </anchor>
          </commentPr>
        </mc:Choice>
        <mc:Fallback/>
      </mc:AlternateContent>
    </comment>
    <comment ref="S16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26</xdr:colOff>
                <xdr:row>164</xdr:row>
                <xdr:rowOff>43</xdr:rowOff>
              </xdr:from>
              <xdr:to>
                <xdr:col>25</xdr:col>
                <xdr:colOff>37</xdr:colOff>
                <xdr:row>189</xdr:row>
                <xdr:rowOff>43</xdr:rowOff>
              </xdr:to>
            </anchor>
          </commentPr>
        </mc:Choice>
        <mc:Fallback/>
      </mc:AlternateContent>
    </comment>
    <comment ref="S192" authorId="0">
      <text>
        <r>
          <rPr>
            <sz val="9"/>
            <color rgb="FF000000"/>
            <rFont val="Tahoma"/>
            <family val="2"/>
          </rPr>
          <t xml:space="preserve">This SD is a measure of extra differences between subjects in one group compared with the other group. A value &gt;1.00 indicates more differences; a value &lt;1.00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value &gt;1.00 indicates individual responses; a value &lt;1.00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26</xdr:colOff>
                <xdr:row>189</xdr:row>
                <xdr:rowOff>43</xdr:rowOff>
              </xdr:from>
              <xdr:to>
                <xdr:col>25</xdr:col>
                <xdr:colOff>1</xdr:colOff>
                <xdr:row>214</xdr:row>
                <xdr:rowOff>43</xdr:rowOff>
              </xdr:to>
            </anchor>
          </commentPr>
        </mc:Choice>
        <mc:Fallback/>
      </mc:AlternateContent>
    </comment>
    <comment ref="S216" authorId="0">
      <text>
        <r>
          <rPr>
            <sz val="8"/>
            <color rgb="FF000000"/>
            <rFont val="Tahoma"/>
            <family val="2"/>
          </rPr>
          <t xml:space="preserve">See the cells </t>
        </r>
        <r>
          <rPr>
            <b val="true"/>
            <sz val="8"/>
            <color rgb="FF000000"/>
            <rFont val="Tahoma"/>
            <family val="2"/>
          </rPr>
          <t xml:space="preserve">Choose group SDs for Stdizing</t>
        </r>
        <r>
          <rPr>
            <sz val="8"/>
            <color rgb="FF000000"/>
            <rFont val="Tahoma"/>
            <family val="2"/>
          </rPr>
          <t xml:space="preserve"> for more information.</t>
        </r>
      </text>
      <mc:AlternateContent>
        <mc:Choice Requires="v2">
          <commentPr autoFill="true" autoScale="false" colHidden="false" locked="false" rowHidden="false" textHAlign="justify" textVAlign="top">
            <anchor moveWithCells="false" sizeWithCells="false">
              <xdr:from>
                <xdr:col>19</xdr:col>
                <xdr:colOff>11</xdr:colOff>
                <xdr:row>222</xdr:row>
                <xdr:rowOff>34</xdr:rowOff>
              </xdr:from>
              <xdr:to>
                <xdr:col>23</xdr:col>
                <xdr:colOff>85</xdr:colOff>
                <xdr:row>230</xdr:row>
                <xdr:rowOff>13</xdr:rowOff>
              </xdr:to>
            </anchor>
          </commentPr>
        </mc:Choice>
        <mc:Fallback/>
      </mc:AlternateContent>
    </comment>
    <comment ref="S217" authorId="0">
      <text>
        <r>
          <rPr>
            <sz val="9"/>
            <color rgb="FF000000"/>
            <rFont val="Tahoma"/>
            <family val="2"/>
          </rPr>
          <t xml:space="preserve">This SD is a measure of extra differences between subjects in one group compared with the other group. A positive value indicates more differences; a negative value indicated less differences. The smallest important and other magnitude thresholds for this (and any other SD) are half those for mean effects, because to properly assess the magnitude of the "effect" represented by an SD, you need to evaluate the difference between the mean + SD and the mean - SD: 2SD, in other words.
When the design is a post-only controlled trial, the SD is the individual responses.  A positive value indicates individual responses; a negative value indicates the opposite.
When the design is simply a comparison of means in two groups, the group with the larger SD has some additional source of differences between subjects. 
In either design, a difference between the SD could be due simply to sampling variation rather than to a real difference.  The confidence limits of the difference help you address this issue, of course.
In either design, the extra difference may be reduced (and therefore be explained at last partly by) a subject characteristic represented by the predictor variable. With standardization, the magnitude may increase after adjustment, because standardization is then performed with the standard error of the estimate, which is smaller than the usual between-subject SD.
See also the note about individual differences and responses in the documentation at the top left of the spreadsheet.</t>
        </r>
      </text>
      <mc:AlternateContent>
        <mc:Choice Requires="v2">
          <commentPr autoFill="true" autoScale="false" colHidden="false" locked="false" rowHidden="false" textHAlign="justify" textVAlign="top">
            <anchor moveWithCells="false" sizeWithCells="false">
              <xdr:from>
                <xdr:col>18</xdr:col>
                <xdr:colOff>26</xdr:colOff>
                <xdr:row>214</xdr:row>
                <xdr:rowOff>43</xdr:rowOff>
              </xdr:from>
              <xdr:to>
                <xdr:col>25</xdr:col>
                <xdr:colOff>32</xdr:colOff>
                <xdr:row>256</xdr:row>
                <xdr:rowOff>14</xdr:rowOff>
              </xdr:to>
            </anchor>
          </commentPr>
        </mc:Choice>
        <mc:Fallback/>
      </mc:AlternateContent>
    </comment>
    <comment ref="T50" authorId="0">
      <text>
        <r>
          <rPr>
            <sz val="8"/>
            <color rgb="FF000000"/>
            <rFont val="Tahoma"/>
            <family val="2"/>
          </rPr>
          <t xml:space="preserve">This column shows the same individual values as the other Dependent column,  because this spreadsheet was adapted from the parallel groups controlled-trial spreadsheet, and it was easier for the author to retain this column.</t>
        </r>
      </text>
      <mc:AlternateContent>
        <mc:Choice Requires="v2">
          <commentPr autoFill="true" autoScale="false" colHidden="false" locked="false" rowHidden="false" textHAlign="justify" textVAlign="top">
            <anchor moveWithCells="false" sizeWithCells="false">
              <xdr:from>
                <xdr:col>18</xdr:col>
                <xdr:colOff>25</xdr:colOff>
                <xdr:row>50</xdr:row>
                <xdr:rowOff>7</xdr:rowOff>
              </xdr:from>
              <xdr:to>
                <xdr:col>22</xdr:col>
                <xdr:colOff>33</xdr:colOff>
                <xdr:row>59</xdr:row>
                <xdr:rowOff>16</xdr:rowOff>
              </xdr:to>
            </anchor>
          </commentPr>
        </mc:Choice>
        <mc:Fallback/>
      </mc:AlternateContent>
    </comment>
    <comment ref="U122" authorId="0">
      <text>
        <r>
          <rPr>
            <sz val="8"/>
            <color rgb="FF000000"/>
            <rFont val="Tahoma"/>
            <family val="2"/>
          </rPr>
          <t xml:space="preserve">#DIV/0! is the correct value when you do not adjust for X.</t>
        </r>
      </text>
      <mc:AlternateContent>
        <mc:Choice Requires="v2">
          <commentPr autoFill="true" autoScale="false" colHidden="false" locked="false" rowHidden="false" textHAlign="justify" textVAlign="top">
            <anchor moveWithCells="false" sizeWithCells="false">
              <xdr:from>
                <xdr:col>18</xdr:col>
                <xdr:colOff>15</xdr:colOff>
                <xdr:row>125</xdr:row>
                <xdr:rowOff>16</xdr:rowOff>
              </xdr:from>
              <xdr:to>
                <xdr:col>19</xdr:col>
                <xdr:colOff>21</xdr:colOff>
                <xdr:row>14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Will:
</t>
        </r>
        <r>
          <rPr>
            <sz val="9"/>
            <color rgb="FF000000"/>
            <rFont val="Tahoma"/>
            <family val="2"/>
          </rPr>
          <t xml:space="preserve">adjusted for small-sample bias</t>
        </r>
      </text>
      <mc:AlternateContent>
        <mc:Choice Requires="v2">
          <commentPr autoFill="true" autoScale="false" colHidden="false" locked="false" rowHidden="false" textHAlign="justify" textVAlign="top">
            <anchor moveWithCells="false" sizeWithCells="false">
              <xdr:from>
                <xdr:col>3</xdr:col>
                <xdr:colOff>45</xdr:colOff>
                <xdr:row>18</xdr:row>
                <xdr:rowOff>7</xdr:rowOff>
              </xdr:from>
              <xdr:to>
                <xdr:col>5</xdr:col>
                <xdr:colOff>52</xdr:colOff>
                <xdr:row>23</xdr:row>
                <xdr:rowOff>3</xdr:rowOff>
              </xdr:to>
            </anchor>
          </commentPr>
        </mc:Choice>
        <mc:Fallback/>
      </mc:AlternateContent>
    </comment>
    <comment ref="O20" authorId="0">
      <text>
        <r>
          <rPr>
            <b val="true"/>
            <sz val="9"/>
            <color rgb="FF000000"/>
            <rFont val="Tahoma"/>
            <family val="2"/>
          </rPr>
          <t xml:space="preserve">Will:
</t>
        </r>
        <r>
          <rPr>
            <sz val="9"/>
            <color rgb="FF000000"/>
            <rFont val="Tahoma"/>
            <family val="2"/>
          </rPr>
          <t xml:space="preserve">adjusted for small-sample bias</t>
        </r>
      </text>
      <mc:AlternateContent>
        <mc:Choice Requires="v2">
          <commentPr autoFill="true" autoScale="false" colHidden="false" locked="false" rowHidden="false" textHAlign="justify" textVAlign="top">
            <anchor moveWithCells="false" sizeWithCells="false">
              <xdr:from>
                <xdr:col>15</xdr:col>
                <xdr:colOff>47</xdr:colOff>
                <xdr:row>18</xdr:row>
                <xdr:rowOff>9</xdr:rowOff>
              </xdr:from>
              <xdr:to>
                <xdr:col>17</xdr:col>
                <xdr:colOff>53</xdr:colOff>
                <xdr:row>23</xdr:row>
                <xdr:rowOff>5</xdr:rowOff>
              </xdr:to>
            </anchor>
          </commentPr>
        </mc:Choice>
        <mc:Fallback/>
      </mc:AlternateContent>
    </comment>
  </commentList>
</comments>
</file>

<file path=xl/sharedStrings.xml><?xml version="1.0" encoding="utf-8"?>
<sst xmlns="http://schemas.openxmlformats.org/spreadsheetml/2006/main" count="2082" uniqueCount="231">
  <si>
    <r>
      <rPr>
        <b val="true"/>
        <sz val="11"/>
        <rFont val="Arial"/>
        <family val="2"/>
      </rPr>
      <t xml:space="preserve">A SPREADSHEET TO COMPARE MEANS OF </t>
    </r>
    <r>
      <rPr>
        <b val="true"/>
        <sz val="11"/>
        <color rgb="FFFF0000"/>
        <rFont val="Arial"/>
        <family val="2"/>
      </rPr>
      <t xml:space="preserve">TWO</t>
    </r>
    <r>
      <rPr>
        <b val="true"/>
        <sz val="11"/>
        <rFont val="Arial"/>
        <family val="2"/>
      </rPr>
      <t xml:space="preserve"> GROUPS</t>
    </r>
    <r>
      <rPr>
        <sz val="11"/>
        <rFont val="Arial"/>
        <family val="2"/>
      </rPr>
      <t xml:space="preserve"> (click the other tabs for </t>
    </r>
    <r>
      <rPr>
        <b val="true"/>
        <sz val="11"/>
        <color rgb="FFFF0000"/>
        <rFont val="Arial"/>
        <family val="2"/>
      </rPr>
      <t xml:space="preserve">three</t>
    </r>
    <r>
      <rPr>
        <sz val="11"/>
        <rFont val="Arial"/>
        <family val="2"/>
      </rPr>
      <t xml:space="preserve"> groups)</t>
    </r>
  </si>
  <si>
    <r>
      <rPr>
        <b val="true"/>
        <sz val="11"/>
        <rFont val="Arial"/>
        <family val="2"/>
      </rPr>
      <t xml:space="preserve">Hover cursor</t>
    </r>
    <r>
      <rPr>
        <sz val="11"/>
        <rFont val="Arial"/>
        <family val="2"/>
      </rPr>
      <t xml:space="preserve"> for citation.</t>
    </r>
  </si>
  <si>
    <t xml:space="preserve"> Hover for updates: 2020</t>
  </si>
  <si>
    <t xml:space="preserve">Do not use this sheet when the groups consist of the same subjects. </t>
  </si>
  <si>
    <t xml:space="preserve">    Use instead the post-only crossover spreadsheet, which applies to such data whether or not there were crossed-over treatments.</t>
  </si>
  <si>
    <t xml:space="preserve">This spreadsheet is also suitable for analysis of a post-only parallel-groups controlled trial.</t>
  </si>
  <si>
    <t xml:space="preserve">   (But if you have pretests, use the pre-post parallel-groups spreadsheet, which allows for adjustment with the pretest and an additional predictor.)</t>
  </si>
  <si>
    <t xml:space="preserve">The example data represent an imaginary relationship between a dependent (Y, power output in Watts) and a predictor (X, maximum oxygen uptake in L/min) for two groups (e.g., females and males).</t>
  </si>
  <si>
    <r>
      <rPr>
        <sz val="10"/>
        <rFont val="Arial"/>
        <family val="2"/>
      </rPr>
      <t xml:space="preserve">Replace values of the cells in </t>
    </r>
    <r>
      <rPr>
        <b val="true"/>
        <sz val="10"/>
        <color rgb="FF0000FF"/>
        <rFont val="Arial"/>
        <family val="2"/>
      </rPr>
      <t xml:space="preserve">blue</t>
    </r>
    <r>
      <rPr>
        <sz val="10"/>
        <rFont val="Arial"/>
        <family val="2"/>
      </rPr>
      <t xml:space="preserve"> (raw data, not transformed data). Useful statistics are in </t>
    </r>
    <r>
      <rPr>
        <b val="true"/>
        <sz val="10"/>
        <color rgb="FFFF0000"/>
        <rFont val="Arial"/>
        <family val="2"/>
      </rPr>
      <t xml:space="preserve">red</t>
    </r>
    <r>
      <rPr>
        <sz val="10"/>
        <rFont val="Arial"/>
        <family val="2"/>
      </rPr>
      <t xml:space="preserve">; don't touch these cells or cells with values in black.</t>
    </r>
  </si>
  <si>
    <r>
      <rPr>
        <sz val="10"/>
        <rFont val="Arial"/>
        <family val="2"/>
      </rPr>
      <t xml:space="preserve">You may change cells in </t>
    </r>
    <r>
      <rPr>
        <b val="true"/>
        <sz val="10"/>
        <color rgb="FF800080"/>
        <rFont val="Arial"/>
        <family val="2"/>
      </rPr>
      <t xml:space="preserve">plum</t>
    </r>
    <r>
      <rPr>
        <sz val="10"/>
        <rFont val="Arial"/>
        <family val="2"/>
      </rPr>
      <t xml:space="preserve">, but remember to "control-z" or otherwise undo to restore the formulae in these cells.</t>
    </r>
  </si>
  <si>
    <r>
      <rPr>
        <sz val="10"/>
        <rFont val="Arial"/>
        <family val="2"/>
      </rPr>
      <t xml:space="preserve">If you have </t>
    </r>
    <r>
      <rPr>
        <b val="true"/>
        <sz val="10"/>
        <rFont val="Arial"/>
        <family val="2"/>
      </rPr>
      <t xml:space="preserve">three or more groups</t>
    </r>
    <r>
      <rPr>
        <sz val="10"/>
        <rFont val="Arial"/>
        <family val="2"/>
      </rPr>
      <t xml:space="preserve">, use a whole new sheet for each pairwise comparison.</t>
    </r>
  </si>
  <si>
    <r>
      <rPr>
        <sz val="10"/>
        <rFont val="Arial"/>
        <family val="2"/>
      </rPr>
      <t xml:space="preserve">If you have </t>
    </r>
    <r>
      <rPr>
        <b val="true"/>
        <sz val="10"/>
        <rFont val="Arial"/>
        <family val="2"/>
      </rPr>
      <t xml:space="preserve">less observations</t>
    </r>
    <r>
      <rPr>
        <sz val="10"/>
        <rFont val="Arial"/>
        <family val="2"/>
      </rPr>
      <t xml:space="preserve"> than shown here, select the entire row(s) and hit the Delete key rather than right-click deleting the rows(s) entirely.</t>
    </r>
  </si>
  <si>
    <r>
      <rPr>
        <sz val="10"/>
        <rFont val="Arial"/>
        <family val="2"/>
      </rPr>
      <t xml:space="preserve">If you have </t>
    </r>
    <r>
      <rPr>
        <b val="true"/>
        <sz val="10"/>
        <rFont val="Arial"/>
        <family val="2"/>
      </rPr>
      <t xml:space="preserve">more observations</t>
    </r>
    <r>
      <rPr>
        <sz val="10"/>
        <rFont val="Arial"/>
        <family val="2"/>
      </rPr>
      <t xml:space="preserve">, select entire row(s) and right-click COPY and right-click INSERT them anywhere below (but NOT including) the first row of the group.</t>
    </r>
  </si>
  <si>
    <t xml:space="preserve">    If you include the first row, you will corrupt the background calculations.  You can delete or clear the first row, though. </t>
  </si>
  <si>
    <t xml:space="preserve">    Double-click on one of the mean or SD cells to check that you have done this operation properly.  Colored boxes should enclose all your data.</t>
  </si>
  <si>
    <r>
      <rPr>
        <b val="true"/>
        <sz val="10"/>
        <rFont val="Arial"/>
        <family val="2"/>
      </rPr>
      <t xml:space="preserve">Missing values</t>
    </r>
    <r>
      <rPr>
        <sz val="10"/>
        <rFont val="Arial"/>
        <family val="2"/>
      </rPr>
      <t xml:space="preserve"> can be blanks, periods, or any non-numeric character(s). The effects columns have code to prevent blanks being treated as zeros.</t>
    </r>
  </si>
  <si>
    <t xml:space="preserve">    But missing X values must be blank or the graphs are corrupted. </t>
  </si>
  <si>
    <t xml:space="preserve">    Also, set missing adjusted values to blank or they plot as zeros.</t>
  </si>
  <si>
    <t xml:space="preserve">Right-click the dependent axis of this graph</t>
  </si>
  <si>
    <r>
      <rPr>
        <b val="true"/>
        <sz val="10"/>
        <rFont val="Arial"/>
        <family val="2"/>
      </rPr>
      <t xml:space="preserve">Do NOT use cut (Ctrl+X) or drag to replace or move data</t>
    </r>
    <r>
      <rPr>
        <sz val="10"/>
        <rFont val="Arial"/>
        <family val="2"/>
      </rPr>
      <t xml:space="preserve">. </t>
    </r>
  </si>
  <si>
    <t xml:space="preserve">  to set a minimum value and decimal places, if necessary.</t>
  </si>
  <si>
    <t xml:space="preserve">    Instead, copy (Ctrl+C), then paste (Ctrl+V) onto existing data or into blank cells.</t>
  </si>
  <si>
    <t xml:space="preserve">  to set a minimum value, if necessary.</t>
  </si>
  <si>
    <t xml:space="preserve">Insertion or deletion of rows corrupts the size of some comment boxes. Right-click/Edit comment to fix.</t>
  </si>
  <si>
    <t xml:space="preserve">Hover cursor for comment on individual differences and responses.</t>
  </si>
  <si>
    <r>
      <rPr>
        <b val="true"/>
        <sz val="10"/>
        <rFont val="Arial"/>
        <family val="2"/>
      </rPr>
      <t xml:space="preserve">Blocks of cells requiring some input of data are highlighted in bright yellow.  </t>
    </r>
    <r>
      <rPr>
        <b val="true"/>
        <sz val="10"/>
        <color rgb="FFFF0000"/>
        <rFont val="Arial"/>
        <family val="2"/>
      </rPr>
      <t xml:space="preserve">Check them all out!</t>
    </r>
  </si>
  <si>
    <t xml:space="preserve">  Pale yellow indicates optional modification or input.</t>
  </si>
  <si>
    <t xml:space="preserve">Read the comments in these cells:</t>
  </si>
  <si>
    <r>
      <rPr>
        <sz val="10"/>
        <rFont val="Arial"/>
        <family val="2"/>
      </rPr>
      <t xml:space="preserve">Insert threshold for smallest important or </t>
    </r>
    <r>
      <rPr>
        <b val="true"/>
        <sz val="10"/>
        <color rgb="FF993300"/>
        <rFont val="Arial"/>
        <family val="2"/>
      </rPr>
      <t xml:space="preserve">harmful</t>
    </r>
    <r>
      <rPr>
        <sz val="10"/>
        <rFont val="Arial"/>
        <family val="2"/>
      </rPr>
      <t xml:space="preserve"> effect</t>
    </r>
  </si>
  <si>
    <r>
      <rPr>
        <sz val="10"/>
        <rFont val="Arial"/>
        <family val="2"/>
      </rPr>
      <t xml:space="preserve"> Threshold for opposite or </t>
    </r>
    <r>
      <rPr>
        <b val="true"/>
        <sz val="10"/>
        <rFont val="Arial"/>
        <family val="2"/>
      </rPr>
      <t xml:space="preserve">beneficial</t>
    </r>
  </si>
  <si>
    <t xml:space="preserve"> effect (provided automatically)</t>
  </si>
  <si>
    <t xml:space="preserve">Raw</t>
  </si>
  <si>
    <t xml:space="preserve">(for analysis of raw data)</t>
  </si>
  <si>
    <t xml:space="preserve">Percent</t>
  </si>
  <si>
    <t xml:space="preserve">(for analysis of log-transformed data)</t>
  </si>
  <si>
    <t xml:space="preserve">Factor</t>
  </si>
  <si>
    <t xml:space="preserve">Standardized</t>
  </si>
  <si>
    <t xml:space="preserve">(for analysis of raw or log-transformed data)</t>
  </si>
  <si>
    <r>
      <rPr>
        <sz val="10"/>
        <rFont val="Arial"/>
        <family val="2"/>
      </rPr>
      <t xml:space="preserve">Threshold for important or </t>
    </r>
    <r>
      <rPr>
        <b val="true"/>
        <sz val="10"/>
        <rFont val="Arial"/>
        <family val="2"/>
      </rPr>
      <t xml:space="preserve">harmful</t>
    </r>
  </si>
  <si>
    <t xml:space="preserve">effect via standardization</t>
  </si>
  <si>
    <t xml:space="preserve"> effect via standardization</t>
  </si>
  <si>
    <t xml:space="preserve">Unadj.</t>
  </si>
  <si>
    <t xml:space="preserve">Adj.</t>
  </si>
  <si>
    <t xml:space="preserve">The above are provided when you insert a threshold standardized value.</t>
  </si>
  <si>
    <t xml:space="preserve">Compatibility level (%)</t>
  </si>
  <si>
    <t xml:space="preserve">Number of independent decisions</t>
  </si>
  <si>
    <t xml:space="preserve">Threshold chances for non-clinical decisions (%)</t>
  </si>
  <si>
    <t xml:space="preserve">Maximum risk of harm (%)</t>
  </si>
  <si>
    <t xml:space="preserve">Minimum chance of benefit (%)</t>
  </si>
  <si>
    <t xml:space="preserve">Benefit/harm odds ratio</t>
  </si>
  <si>
    <t xml:space="preserve">Unadjusted</t>
  </si>
  <si>
    <t xml:space="preserve">Adjusted</t>
  </si>
  <si>
    <t xml:space="preserve">Raw Data</t>
  </si>
  <si>
    <t xml:space="preserve">Predictor</t>
  </si>
  <si>
    <t xml:space="preserve">Dependent</t>
  </si>
  <si>
    <t xml:space="preserve">Log-transformed Data</t>
  </si>
  <si>
    <t xml:space="preserve">Group</t>
  </si>
  <si>
    <t xml:space="preserve">Name</t>
  </si>
  <si>
    <t xml:space="preserve">VO2max</t>
  </si>
  <si>
    <t xml:space="preserve">PeakPow</t>
  </si>
  <si>
    <t xml:space="preserve"> Right-click the axes of the above graph to set</t>
  </si>
  <si>
    <t xml:space="preserve">Right-click the axes of the above graph to set</t>
  </si>
  <si>
    <t xml:space="preserve">A</t>
  </si>
  <si>
    <t xml:space="preserve">Alex</t>
  </si>
  <si>
    <t xml:space="preserve"> minimum values and decimal places, if necessary.</t>
  </si>
  <si>
    <t xml:space="preserve">minimum values and decimal places, if necessary.</t>
  </si>
  <si>
    <t xml:space="preserve">Alexis</t>
  </si>
  <si>
    <t xml:space="preserve">Ari</t>
  </si>
  <si>
    <t xml:space="preserve">Ariel</t>
  </si>
  <si>
    <t xml:space="preserve">Ashley</t>
  </si>
  <si>
    <t xml:space="preserve">Aubrey</t>
  </si>
  <si>
    <t xml:space="preserve">August</t>
  </si>
  <si>
    <t xml:space="preserve">Austin</t>
  </si>
  <si>
    <t xml:space="preserve">Avery</t>
  </si>
  <si>
    <t xml:space="preserve">Bailey</t>
  </si>
  <si>
    <t xml:space="preserve">Bernie</t>
  </si>
  <si>
    <t xml:space="preserve">Blake</t>
  </si>
  <si>
    <t xml:space="preserve">Cameron</t>
  </si>
  <si>
    <t xml:space="preserve">Casey</t>
  </si>
  <si>
    <t xml:space="preserve">Cassidy</t>
  </si>
  <si>
    <t xml:space="preserve">Chris</t>
  </si>
  <si>
    <t xml:space="preserve">Cimarron</t>
  </si>
  <si>
    <t xml:space="preserve">Corey</t>
  </si>
  <si>
    <t xml:space="preserve">Courtney</t>
  </si>
  <si>
    <t xml:space="preserve">Dakota</t>
  </si>
  <si>
    <t xml:space="preserve">mean</t>
  </si>
  <si>
    <r>
      <rPr>
        <sz val="10"/>
        <rFont val="Arial"/>
        <family val="2"/>
      </rPr>
      <t xml:space="preserve">mean, or effect of </t>
    </r>
    <r>
      <rPr>
        <sz val="10"/>
        <rFont val="Symbol"/>
        <family val="1"/>
        <charset val="2"/>
      </rPr>
      <t xml:space="preserve">D</t>
    </r>
    <r>
      <rPr>
        <sz val="10"/>
        <rFont val="Arial"/>
        <family val="2"/>
      </rPr>
      <t xml:space="preserve">X</t>
    </r>
  </si>
  <si>
    <t xml:space="preserve">±</t>
  </si>
  <si>
    <t xml:space="preserve">SD</t>
  </si>
  <si>
    <t xml:space="preserve">SEE</t>
  </si>
  <si>
    <t xml:space="preserve">SE</t>
  </si>
  <si>
    <t xml:space="preserve">SE of effect</t>
  </si>
  <si>
    <t xml:space="preserve">deg. freedom</t>
  </si>
  <si>
    <t xml:space="preserve">n</t>
  </si>
  <si>
    <r>
      <rPr>
        <sz val="10"/>
        <rFont val="Arial"/>
        <family val="2"/>
      </rPr>
      <t xml:space="preserve">standardized effect of </t>
    </r>
    <r>
      <rPr>
        <sz val="10"/>
        <rFont val="Symbol"/>
        <family val="1"/>
        <charset val="2"/>
      </rPr>
      <t xml:space="preserve">D</t>
    </r>
    <r>
      <rPr>
        <sz val="10"/>
        <rFont val="Arial"/>
        <family val="2"/>
      </rPr>
      <t xml:space="preserve">X</t>
    </r>
  </si>
  <si>
    <r>
      <rPr>
        <sz val="10"/>
        <rFont val="Arial"/>
        <family val="2"/>
      </rPr>
      <t xml:space="preserve">effect of </t>
    </r>
    <r>
      <rPr>
        <sz val="10"/>
        <rFont val="Symbol"/>
        <family val="1"/>
        <charset val="2"/>
      </rPr>
      <t xml:space="preserve">D</t>
    </r>
    <r>
      <rPr>
        <sz val="10"/>
        <rFont val="Arial"/>
        <family val="2"/>
      </rPr>
      <t xml:space="preserve">X (%)</t>
    </r>
  </si>
  <si>
    <t xml:space="preserve">back-transformed mean</t>
  </si>
  <si>
    <r>
      <rPr>
        <sz val="10"/>
        <rFont val="Arial"/>
        <family val="2"/>
      </rPr>
      <t xml:space="preserve">mean, or effect of </t>
    </r>
    <r>
      <rPr>
        <sz val="10"/>
        <rFont val="Symbol"/>
        <family val="1"/>
        <charset val="2"/>
      </rPr>
      <t xml:space="preserve">D</t>
    </r>
    <r>
      <rPr>
        <sz val="10"/>
        <rFont val="Arial"/>
        <family val="2"/>
      </rPr>
      <t xml:space="preserve">X as a factor</t>
    </r>
  </si>
  <si>
    <t xml:space="preserve">´¤¸</t>
  </si>
  <si>
    <t xml:space="preserve">Pearson correlation</t>
  </si>
  <si>
    <t xml:space="preserve">SD as a CV (%)</t>
  </si>
  <si>
    <t xml:space="preserve">SEE as a CV (%)</t>
  </si>
  <si>
    <t xml:space="preserve">lower</t>
  </si>
  <si>
    <r>
      <rPr>
        <sz val="10"/>
        <rFont val="Arial"/>
        <family val="2"/>
      </rPr>
      <t xml:space="preserve">SD as </t>
    </r>
    <r>
      <rPr>
        <sz val="10"/>
        <rFont val="Symbol"/>
        <family val="1"/>
        <charset val="2"/>
      </rPr>
      <t xml:space="preserve">´¤¸</t>
    </r>
    <r>
      <rPr>
        <sz val="10"/>
        <rFont val="Arial"/>
        <family val="2"/>
      </rPr>
      <t xml:space="preserve"> factor</t>
    </r>
  </si>
  <si>
    <r>
      <rPr>
        <sz val="10"/>
        <rFont val="Arial"/>
        <family val="2"/>
      </rPr>
      <t xml:space="preserve">SEE as </t>
    </r>
    <r>
      <rPr>
        <sz val="10"/>
        <rFont val="Symbol"/>
        <family val="1"/>
        <charset val="2"/>
      </rPr>
      <t xml:space="preserve">´¤¸</t>
    </r>
    <r>
      <rPr>
        <sz val="10"/>
        <rFont val="Arial"/>
        <family val="2"/>
      </rPr>
      <t xml:space="preserve"> factor</t>
    </r>
  </si>
  <si>
    <t xml:space="preserve">upper</t>
  </si>
  <si>
    <t xml:space="preserve">approx. ±</t>
  </si>
  <si>
    <t xml:space="preserve">B</t>
  </si>
  <si>
    <t xml:space="preserve">Kade</t>
  </si>
  <si>
    <t xml:space="preserve">Kai</t>
  </si>
  <si>
    <t xml:space="preserve">Kelly</t>
  </si>
  <si>
    <t xml:space="preserve">Kerry</t>
  </si>
  <si>
    <t xml:space="preserve">Kim</t>
  </si>
  <si>
    <t xml:space="preserve">Kylie</t>
  </si>
  <si>
    <t xml:space="preserve">Lauren</t>
  </si>
  <si>
    <t xml:space="preserve">Lee</t>
  </si>
  <si>
    <t xml:space="preserve">Leigh</t>
  </si>
  <si>
    <t xml:space="preserve">Leslie</t>
  </si>
  <si>
    <t xml:space="preserve">Lindsay</t>
  </si>
  <si>
    <t xml:space="preserve">Logan</t>
  </si>
  <si>
    <t xml:space="preserve">Madison</t>
  </si>
  <si>
    <t xml:space="preserve">Morgan</t>
  </si>
  <si>
    <t xml:space="preserve">Pat</t>
  </si>
  <si>
    <t xml:space="preserve">Reilly</t>
  </si>
  <si>
    <t xml:space="preserve">Riley</t>
  </si>
  <si>
    <t xml:space="preserve">Robin</t>
  </si>
  <si>
    <t xml:space="preserve">Robyn</t>
  </si>
  <si>
    <t xml:space="preserve">Rory</t>
  </si>
  <si>
    <t xml:space="preserve">Both groups combined:</t>
  </si>
  <si>
    <t xml:space="preserve">Grand max</t>
  </si>
  <si>
    <t xml:space="preserve">Grand min</t>
  </si>
  <si>
    <t xml:space="preserve">For bar graph:</t>
  </si>
  <si>
    <t xml:space="preserve">Means</t>
  </si>
  <si>
    <t xml:space="preserve">SD+</t>
  </si>
  <si>
    <t xml:space="preserve">SD-</t>
  </si>
  <si>
    <t xml:space="preserve">Unadj</t>
  </si>
  <si>
    <t xml:space="preserve">Adj</t>
  </si>
  <si>
    <t xml:space="preserve">Choose group SDs for stdizing</t>
  </si>
  <si>
    <t xml:space="preserve">Choose group SDs for Stdizing</t>
  </si>
  <si>
    <t xml:space="preserve">or insert your own SD here (log-transformed)</t>
  </si>
  <si>
    <t xml:space="preserve">Or insert your own SD here:</t>
  </si>
  <si>
    <t xml:space="preserve">with its sample size</t>
  </si>
  <si>
    <t xml:space="preserve">with its sample size:</t>
  </si>
  <si>
    <t xml:space="preserve">Adjusted SD for stdizing</t>
  </si>
  <si>
    <t xml:space="preserve">Adjusted SD for Stdizing</t>
  </si>
  <si>
    <t xml:space="preserve">and its matching mean:</t>
  </si>
  <si>
    <t xml:space="preserve">Adjusted SD as a CV (%)</t>
  </si>
  <si>
    <r>
      <rPr>
        <sz val="10"/>
        <rFont val="Arial"/>
        <family val="2"/>
      </rPr>
      <t xml:space="preserve">Adjusted SD as </t>
    </r>
    <r>
      <rPr>
        <sz val="10"/>
        <rFont val="Symbol"/>
        <family val="1"/>
        <charset val="2"/>
      </rPr>
      <t xml:space="preserve">´/¸</t>
    </r>
    <r>
      <rPr>
        <sz val="10"/>
        <rFont val="Arial"/>
        <family val="0"/>
      </rPr>
      <t xml:space="preserve"> factor</t>
    </r>
  </si>
  <si>
    <t xml:space="preserve">Unadjusted SD for ind.diffs/resp.</t>
  </si>
  <si>
    <t xml:space="preserve">Differences in means</t>
  </si>
  <si>
    <t xml:space="preserve">Raw difference</t>
  </si>
  <si>
    <t xml:space="preserve">Log-transformed diff.</t>
  </si>
  <si>
    <t xml:space="preserve">Standardized difference</t>
  </si>
  <si>
    <t xml:space="preserve">Difference (%)</t>
  </si>
  <si>
    <t xml:space="preserve">degrees of freedom</t>
  </si>
  <si>
    <t xml:space="preserve">Difference as a factor</t>
  </si>
  <si>
    <t xml:space="preserve">Degrees of freedom</t>
  </si>
  <si>
    <t xml:space="preserve">Difference in group means in raw units</t>
  </si>
  <si>
    <t xml:space="preserve">Difference in group means (%)</t>
  </si>
  <si>
    <t xml:space="preserve">Confidence level (%)</t>
  </si>
  <si>
    <t xml:space="preserve">Difference in means</t>
  </si>
  <si>
    <t xml:space="preserve">Difference in means (%)</t>
  </si>
  <si>
    <t xml:space="preserve">Confidence limits</t>
  </si>
  <si>
    <t xml:space="preserve">lower </t>
  </si>
  <si>
    <t xml:space="preserve">Confidence
limits (approx.)</t>
  </si>
  <si>
    <t xml:space="preserve">upper </t>
  </si>
  <si>
    <t xml:space="preserve"> "±"</t>
  </si>
  <si>
    <t xml:space="preserve"> "±" approx.</t>
  </si>
  <si>
    <t xml:space="preserve">Thresholds for inferences</t>
  </si>
  <si>
    <t xml:space="preserve">?</t>
  </si>
  <si>
    <t xml:space="preserve">-?</t>
  </si>
  <si>
    <t xml:space="preserve">Chances (% and qualitative) that the true value of the statistic is…</t>
  </si>
  <si>
    <t xml:space="preserve">trivial</t>
  </si>
  <si>
    <t xml:space="preserve">Odds ratio for benefit/harm</t>
  </si>
  <si>
    <t xml:space="preserve">Individ. differences or responses as an SD</t>
  </si>
  <si>
    <t xml:space="preserve">Individ. diffs or responses as an SD</t>
  </si>
  <si>
    <t xml:space="preserve">Individual differences or responses as a CV</t>
  </si>
  <si>
    <t xml:space="preserve">Individual diffs or responses as a CV</t>
  </si>
  <si>
    <t xml:space="preserve">Difference in group means in standardized units</t>
  </si>
  <si>
    <t xml:space="preserve">Difference in group means as a factor</t>
  </si>
  <si>
    <t xml:space="preserve">Diff. in means as factor</t>
  </si>
  <si>
    <t xml:space="preserve">Confidence
limits</t>
  </si>
  <si>
    <r>
      <rPr>
        <sz val="10"/>
        <rFont val="Arial"/>
        <family val="2"/>
      </rPr>
      <t xml:space="preserve"> "</t>
    </r>
    <r>
      <rPr>
        <sz val="11"/>
        <rFont val="Symbol"/>
        <family val="1"/>
        <charset val="2"/>
      </rPr>
      <t xml:space="preserve">´¤¸</t>
    </r>
    <r>
      <rPr>
        <sz val="10"/>
        <rFont val="Arial"/>
        <family val="2"/>
      </rPr>
      <t xml:space="preserve">" </t>
    </r>
  </si>
  <si>
    <t xml:space="preserve">Individual differences or responses as a factor SD</t>
  </si>
  <si>
    <t xml:space="preserve">Individ. diffs or responses as a factor SD</t>
  </si>
  <si>
    <t xml:space="preserve">Standardized difference in means</t>
  </si>
  <si>
    <t xml:space="preserve">SD for standardizing</t>
  </si>
  <si>
    <t xml:space="preserve">Individ. diffs or responses as stdzd SD</t>
  </si>
  <si>
    <t xml:space="preserve">Ratio of group SDs (for inferences about individual differences or responses)</t>
  </si>
  <si>
    <t xml:space="preserve">Ratio of SDs after adjustment (for inferences about indiv. diffs or responses)</t>
  </si>
  <si>
    <t xml:space="preserve">Ratio of SD</t>
  </si>
  <si>
    <t xml:space="preserve">Threshold ratio for</t>
  </si>
  <si>
    <t xml:space="preserve">substantially &gt;</t>
  </si>
  <si>
    <t xml:space="preserve">substantially &lt;</t>
  </si>
  <si>
    <t xml:space="preserve">greater than threshold for &gt;</t>
  </si>
  <si>
    <t xml:space="preserve">greater than threshold</t>
  </si>
  <si>
    <t xml:space="preserve">less than threshold for &lt;</t>
  </si>
  <si>
    <t xml:space="preserve">less than threshold</t>
  </si>
  <si>
    <t xml:space="preserve">Difference in group means in log units</t>
  </si>
  <si>
    <t xml:space="preserve">Outcomes in log units</t>
  </si>
  <si>
    <t xml:space="preserve">Threshold for clinical chances</t>
  </si>
  <si>
    <t xml:space="preserve">+ ive</t>
  </si>
  <si>
    <t xml:space="preserve">- ive</t>
  </si>
  <si>
    <t xml:space="preserve">Indiv. differences as SD</t>
  </si>
  <si>
    <r>
      <rPr>
        <b val="true"/>
        <sz val="11"/>
        <rFont val="Arial"/>
        <family val="2"/>
      </rPr>
      <t xml:space="preserve">A SPREADSHEET TO COMPARE MEANS OF </t>
    </r>
    <r>
      <rPr>
        <b val="true"/>
        <sz val="11"/>
        <color rgb="FFFF0000"/>
        <rFont val="Arial"/>
        <family val="2"/>
      </rPr>
      <t xml:space="preserve">THREE</t>
    </r>
    <r>
      <rPr>
        <b val="true"/>
        <sz val="11"/>
        <rFont val="Arial"/>
        <family val="2"/>
      </rPr>
      <t xml:space="preserve"> GROUPS</t>
    </r>
  </si>
  <si>
    <t xml:space="preserve">Use this spreadsheet to insert data for two of the groups, A and B. Click on the C-A tab to Insert data for the third group, C.</t>
  </si>
  <si>
    <t xml:space="preserve">Do not use this sheet when the groups consist of the same subjects in three conditions or treatments. </t>
  </si>
  <si>
    <t xml:space="preserve">    Use instead three copies of the post-only crossover spreadsheet, which applies to such data whether or not there were crossed-over conditions or treatments.</t>
  </si>
  <si>
    <t xml:space="preserve">    For such data, use the SD of the control or reference treatment for standardiziing.  Do not use the harmonic mean of the three conditions.</t>
  </si>
  <si>
    <t xml:space="preserve">This spreadsheet is also suitable for analysis of a post-only parallel-groups controlled trial, but use the SD of the control or reference condition or treatment, not the harmonic mean of the three conditions or treatments.</t>
  </si>
  <si>
    <t xml:space="preserve">   If you have pretests, use three copies of the pre-post parallel-groups spreadsheet, which allows for adjustment with the pretest and an additional predictor, and use the pre-test SD of all groups combined.</t>
  </si>
  <si>
    <t xml:space="preserve">The example data represent an imaginary relationship between a dependent (Y, power output in Watts) and a predictor (X, maximum oxygen uptake in L/min) for three groups (e.g., athletes in three sports).</t>
  </si>
  <si>
    <r>
      <rPr>
        <sz val="10"/>
        <rFont val="Arial"/>
        <family val="2"/>
      </rPr>
      <t xml:space="preserve">If you have </t>
    </r>
    <r>
      <rPr>
        <b val="true"/>
        <sz val="10"/>
        <rFont val="Arial"/>
        <family val="2"/>
      </rPr>
      <t xml:space="preserve">less observations</t>
    </r>
    <r>
      <rPr>
        <sz val="10"/>
        <rFont val="Arial"/>
        <family val="2"/>
      </rPr>
      <t xml:space="preserve"> than shown here, select the entire row(s) and hit the Delete key rather than right-click deleting the rows(s) entirely. </t>
    </r>
    <r>
      <rPr>
        <b val="true"/>
        <sz val="10"/>
        <rFont val="Arial"/>
        <family val="2"/>
      </rPr>
      <t xml:space="preserve">Do exactly the same deletion of rows in the other spreadsheets.</t>
    </r>
  </si>
  <si>
    <r>
      <rPr>
        <sz val="10"/>
        <rFont val="Arial"/>
        <family val="2"/>
      </rPr>
      <t xml:space="preserve">If you have </t>
    </r>
    <r>
      <rPr>
        <b val="true"/>
        <sz val="10"/>
        <rFont val="Arial"/>
        <family val="2"/>
      </rPr>
      <t xml:space="preserve">more observations</t>
    </r>
    <r>
      <rPr>
        <sz val="10"/>
        <rFont val="Arial"/>
        <family val="2"/>
      </rPr>
      <t xml:space="preserve">, select entire row(s) and right-click COPY and right-click INSERT them anywhere below (but NOT including) the first row of the group. </t>
    </r>
    <r>
      <rPr>
        <b val="true"/>
        <sz val="10"/>
        <rFont val="Arial"/>
        <family val="2"/>
      </rPr>
      <t xml:space="preserve">Do exactly the same insertion of rows in the other spreadsheets.</t>
    </r>
  </si>
  <si>
    <t xml:space="preserve">Blocks of cells requiring some input of data are highlighted in bright yellow. </t>
  </si>
  <si>
    <t xml:space="preserve">VO2</t>
  </si>
  <si>
    <t xml:space="preserve">Power</t>
  </si>
  <si>
    <t xml:space="preserve">Three groups combined:</t>
  </si>
  <si>
    <r>
      <rPr>
        <sz val="10"/>
        <rFont val="Arial"/>
        <family val="2"/>
      </rPr>
      <t xml:space="preserve">Adjusted SD as </t>
    </r>
    <r>
      <rPr>
        <sz val="10"/>
        <rFont val="Symbol"/>
        <family val="1"/>
        <charset val="2"/>
      </rPr>
      <t xml:space="preserve">´/¸</t>
    </r>
    <r>
      <rPr>
        <sz val="10"/>
        <rFont val="Arial"/>
        <family val="2"/>
      </rPr>
      <t xml:space="preserve"> factor</t>
    </r>
  </si>
  <si>
    <r>
      <rPr>
        <sz val="11"/>
        <color rgb="FF993300"/>
        <rFont val="Arial"/>
        <family val="2"/>
      </rPr>
      <t xml:space="preserve">This spreadsheet updates data for Group A automatically when you add data for Group A to the </t>
    </r>
    <r>
      <rPr>
        <b val="true"/>
        <sz val="11"/>
        <color rgb="FF993300"/>
        <rFont val="Arial"/>
        <family val="2"/>
      </rPr>
      <t xml:space="preserve">B-A (with C on graphs) </t>
    </r>
    <r>
      <rPr>
        <sz val="11"/>
        <color rgb="FF993300"/>
        <rFont val="Arial"/>
        <family val="2"/>
      </rPr>
      <t xml:space="preserve">spreadsheet.</t>
    </r>
  </si>
  <si>
    <r>
      <rPr>
        <b val="true"/>
        <sz val="11"/>
        <rFont val="Arial"/>
        <family val="2"/>
      </rPr>
      <t xml:space="preserve">    If you inserted or deleted rows for Group A in that spreadsheet, you must do the identical insertion or deletion of rows in this spreadsheet and in the </t>
    </r>
    <r>
      <rPr>
        <sz val="11"/>
        <rFont val="Arial"/>
        <family val="2"/>
      </rPr>
      <t xml:space="preserve">C-B </t>
    </r>
    <r>
      <rPr>
        <b val="true"/>
        <sz val="11"/>
        <rFont val="Arial"/>
        <family val="2"/>
      </rPr>
      <t xml:space="preserve">spreadsheet..</t>
    </r>
  </si>
  <si>
    <t xml:space="preserve">You must add data for Group C in this spreadsheet.</t>
  </si>
  <si>
    <r>
      <rPr>
        <b val="true"/>
        <sz val="10"/>
        <rFont val="Arial"/>
        <family val="2"/>
      </rPr>
      <t xml:space="preserve">    If you insert or delete rows for Group C in this spreadsheet, you must do identical insertion or deletion of rows in the </t>
    </r>
    <r>
      <rPr>
        <sz val="10"/>
        <rFont val="Arial"/>
        <family val="2"/>
      </rPr>
      <t xml:space="preserve">C-B </t>
    </r>
    <r>
      <rPr>
        <b val="true"/>
        <sz val="10"/>
        <rFont val="Arial"/>
        <family val="2"/>
      </rPr>
      <t xml:space="preserve">spreadsheet.</t>
    </r>
  </si>
  <si>
    <t xml:space="preserve">You must insert a value in one</t>
  </si>
  <si>
    <t xml:space="preserve">of these cells to get decisions:</t>
  </si>
  <si>
    <t xml:space="preserve">C</t>
  </si>
  <si>
    <t xml:space="preserve">This spreadsheet updates data for Groups B and C automatically, when you add data for those groups to the other spreadsheets.</t>
  </si>
  <si>
    <t xml:space="preserve">    If you inserted or deleted rows for Groups B or C in those spreadsheets, you must do the identical insertions or deletions of rows in this spreadsheet.</t>
  </si>
  <si>
    <t xml:space="preserve">This spreadsheet is updated automatically when you enter data in the other sheets.</t>
  </si>
  <si>
    <t xml:space="preserve">It generates harmonic means of the SDs of the three groups for standardizing the three pairwise comparisons with a single SD.</t>
  </si>
  <si>
    <t xml:space="preserve">Harmonic mean</t>
  </si>
</sst>
</file>

<file path=xl/styles.xml><?xml version="1.0" encoding="utf-8"?>
<styleSheet xmlns="http://schemas.openxmlformats.org/spreadsheetml/2006/main">
  <numFmts count="7">
    <numFmt numFmtId="164" formatCode="General"/>
    <numFmt numFmtId="165" formatCode="0.00"/>
    <numFmt numFmtId="166" formatCode="0.0"/>
    <numFmt numFmtId="167" formatCode="0.000"/>
    <numFmt numFmtId="168" formatCode="General"/>
    <numFmt numFmtId="169" formatCode="0"/>
    <numFmt numFmtId="170" formatCode="0.0000"/>
  </numFmts>
  <fonts count="7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1"/>
      <color rgb="FFFF0000"/>
      <name val="Arial"/>
      <family val="2"/>
    </font>
    <font>
      <sz val="11"/>
      <name val="Arial"/>
      <family val="2"/>
    </font>
    <font>
      <b val="true"/>
      <sz val="10"/>
      <name val="Arial"/>
      <family val="2"/>
    </font>
    <font>
      <b val="true"/>
      <sz val="10"/>
      <color rgb="FF0000FF"/>
      <name val="Arial"/>
      <family val="2"/>
    </font>
    <font>
      <b val="true"/>
      <sz val="10"/>
      <color rgb="FFFF0000"/>
      <name val="Arial"/>
      <family val="2"/>
    </font>
    <font>
      <b val="true"/>
      <sz val="10"/>
      <color rgb="FF800080"/>
      <name val="Arial"/>
      <family val="2"/>
    </font>
    <font>
      <b val="true"/>
      <sz val="10"/>
      <color rgb="FF993300"/>
      <name val="Arial"/>
      <family val="2"/>
    </font>
    <font>
      <sz val="10"/>
      <color rgb="FFFF0000"/>
      <name val="Arial"/>
      <family val="2"/>
    </font>
    <font>
      <sz val="8"/>
      <name val="Arial"/>
      <family val="2"/>
    </font>
    <font>
      <b val="true"/>
      <sz val="11"/>
      <color rgb="FF0000FF"/>
      <name val="Arial"/>
      <family val="2"/>
    </font>
    <font>
      <sz val="11"/>
      <color rgb="FFFF0000"/>
      <name val="Arial"/>
      <family val="2"/>
    </font>
    <font>
      <sz val="9"/>
      <name val="Arial"/>
      <family val="2"/>
    </font>
    <font>
      <b val="true"/>
      <sz val="11"/>
      <color rgb="FF800080"/>
      <name val="Arial"/>
      <family val="2"/>
    </font>
    <font>
      <b val="true"/>
      <sz val="12"/>
      <color rgb="FF0000FF"/>
      <name val="Arial"/>
      <family val="2"/>
    </font>
    <font>
      <b val="true"/>
      <sz val="11"/>
      <color rgb="FFFF00FF"/>
      <name val="Arial"/>
      <family val="2"/>
    </font>
    <font>
      <sz val="10"/>
      <color rgb="FF808080"/>
      <name val="Arial"/>
      <family val="2"/>
    </font>
    <font>
      <sz val="10"/>
      <name val="Arial Narrow"/>
      <family val="2"/>
    </font>
    <font>
      <b val="true"/>
      <sz val="12"/>
      <name val="Arial Narrow"/>
      <family val="2"/>
    </font>
    <font>
      <b val="true"/>
      <sz val="10"/>
      <name val="Arial Narrow"/>
      <family val="2"/>
    </font>
    <font>
      <b val="true"/>
      <sz val="11"/>
      <name val="Arial Narrow"/>
      <family val="2"/>
    </font>
    <font>
      <b val="true"/>
      <sz val="10"/>
      <color rgb="FF0000FF"/>
      <name val="Arial Narrow"/>
      <family val="2"/>
    </font>
    <font>
      <sz val="9"/>
      <name val="Arial Narrow"/>
      <family val="2"/>
    </font>
    <font>
      <sz val="10"/>
      <color rgb="FF0000FF"/>
      <name val="Arial"/>
      <family val="2"/>
    </font>
    <font>
      <sz val="10"/>
      <name val="Symbol"/>
      <family val="1"/>
      <charset val="2"/>
    </font>
    <font>
      <sz val="10"/>
      <color rgb="FF000000"/>
      <name val="Arial"/>
      <family val="2"/>
    </font>
    <font>
      <sz val="11"/>
      <color rgb="FFFF0000"/>
      <name val="Symbol"/>
      <family val="1"/>
      <charset val="2"/>
    </font>
    <font>
      <sz val="10"/>
      <color rgb="FF808080"/>
      <name val="Arial Narrow"/>
      <family val="2"/>
    </font>
    <font>
      <sz val="10"/>
      <color rgb="FFFF00FF"/>
      <name val="Arial"/>
      <family val="2"/>
    </font>
    <font>
      <sz val="9"/>
      <color rgb="FFFF00FF"/>
      <name val="Arial"/>
      <family val="2"/>
    </font>
    <font>
      <b val="true"/>
      <sz val="9"/>
      <color rgb="FF993366"/>
      <name val="Arial"/>
      <family val="2"/>
    </font>
    <font>
      <sz val="9"/>
      <color rgb="FF339966"/>
      <name val="Arial"/>
      <family val="2"/>
    </font>
    <font>
      <sz val="9"/>
      <color rgb="FFFF0000"/>
      <name val="Arial"/>
      <family val="2"/>
    </font>
    <font>
      <b val="true"/>
      <sz val="9"/>
      <color rgb="FFFF00FF"/>
      <name val="Arial"/>
      <family val="2"/>
    </font>
    <font>
      <sz val="9"/>
      <color rgb="FF333333"/>
      <name val="Arial"/>
      <family val="2"/>
    </font>
    <font>
      <b val="true"/>
      <sz val="9"/>
      <color rgb="FF969696"/>
      <name val="Arial"/>
      <family val="2"/>
    </font>
    <font>
      <b val="true"/>
      <sz val="9"/>
      <color rgb="FF339966"/>
      <name val="Arial"/>
      <family val="2"/>
    </font>
    <font>
      <sz val="11"/>
      <name val="Symbol"/>
      <family val="1"/>
      <charset val="2"/>
    </font>
    <font>
      <sz val="9"/>
      <color rgb="FF808080"/>
      <name val="Arial"/>
      <family val="2"/>
    </font>
    <font>
      <sz val="9"/>
      <color rgb="FF993366"/>
      <name val="Arial"/>
      <family val="2"/>
    </font>
    <font>
      <sz val="9"/>
      <color rgb="FF000000"/>
      <name val="Arial"/>
      <family val="2"/>
    </font>
    <font>
      <b val="true"/>
      <sz val="9"/>
      <name val="Arial Narrow"/>
      <family val="2"/>
    </font>
    <font>
      <sz val="9"/>
      <color rgb="FF969696"/>
      <name val="Arial"/>
      <family val="2"/>
    </font>
    <font>
      <b val="true"/>
      <sz val="10"/>
      <color rgb="FF808080"/>
      <name val="Arial"/>
      <family val="2"/>
    </font>
    <font>
      <sz val="8"/>
      <color rgb="FF808080"/>
      <name val="Arial"/>
      <family val="2"/>
    </font>
    <font>
      <b val="true"/>
      <sz val="9"/>
      <color rgb="FF808080"/>
      <name val="Arial"/>
      <family val="2"/>
    </font>
    <font>
      <sz val="7"/>
      <color rgb="FF808080"/>
      <name val="Arial"/>
      <family val="2"/>
    </font>
    <font>
      <sz val="8"/>
      <color rgb="FF000000"/>
      <name val="Tahoma"/>
      <family val="2"/>
    </font>
    <font>
      <b val="true"/>
      <sz val="8"/>
      <color rgb="FF000000"/>
      <name val="Tahoma"/>
      <family val="2"/>
    </font>
    <font>
      <b val="true"/>
      <i val="true"/>
      <sz val="8"/>
      <color rgb="FF000000"/>
      <name val="Tahoma"/>
      <family val="2"/>
    </font>
    <font>
      <sz val="9"/>
      <color rgb="FF000000"/>
      <name val="Tahoma"/>
      <family val="2"/>
    </font>
    <font>
      <b val="true"/>
      <sz val="9"/>
      <color rgb="FF000000"/>
      <name val="Tahoma"/>
      <family val="2"/>
    </font>
    <font>
      <i val="true"/>
      <sz val="8"/>
      <color rgb="FF000000"/>
      <name val="Tahoma"/>
      <family val="2"/>
    </font>
    <font>
      <i val="true"/>
      <sz val="9"/>
      <color rgb="FF000000"/>
      <name val="Tahoma"/>
      <family val="2"/>
    </font>
    <font>
      <sz val="9"/>
      <color rgb="FF000000"/>
      <name val="Symbol"/>
      <family val="1"/>
      <charset val="2"/>
    </font>
    <font>
      <sz val="8"/>
      <color rgb="FF000000"/>
      <name val="Symbol"/>
      <family val="1"/>
      <charset val="2"/>
    </font>
    <font>
      <sz val="9"/>
      <color rgb="FF000000"/>
      <name val="Arial Narrow"/>
      <family val="2"/>
    </font>
    <font>
      <sz val="7.55"/>
      <color rgb="FF000000"/>
      <name val="Arial Narrow"/>
      <family val="2"/>
    </font>
    <font>
      <sz val="10"/>
      <color rgb="FF000000"/>
      <name val="Arial Narrow"/>
      <family val="2"/>
    </font>
    <font>
      <sz val="8"/>
      <color rgb="FF000000"/>
      <name val="Arial Narrow"/>
      <family val="2"/>
    </font>
    <font>
      <sz val="7.65"/>
      <color rgb="FF000000"/>
      <name val="Arial Narrow"/>
      <family val="2"/>
    </font>
    <font>
      <b val="true"/>
      <sz val="10"/>
      <color rgb="FFFF00FF"/>
      <name val="Arial"/>
      <family val="2"/>
    </font>
    <font>
      <sz val="6.3"/>
      <color rgb="FF000000"/>
      <name val="Arial Narrow"/>
      <family val="2"/>
    </font>
    <font>
      <sz val="11"/>
      <color rgb="FF993300"/>
      <name val="Arial"/>
      <family val="2"/>
    </font>
    <font>
      <b val="true"/>
      <sz val="11"/>
      <color rgb="FF993300"/>
      <name val="Arial"/>
      <family val="2"/>
    </font>
    <font>
      <b val="true"/>
      <sz val="12"/>
      <color rgb="FFFF00FF"/>
      <name val="Arial"/>
      <family val="2"/>
    </font>
    <font>
      <sz val="10"/>
      <color rgb="FF99330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FF9900"/>
        <bgColor rgb="FFFFCC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true" applyProtection="false">
      <alignment horizontal="right" vertical="bottom" textRotation="0" wrapText="false" indent="0" shrinkToFit="false"/>
      <protection locked="true" hidden="false"/>
    </xf>
    <xf numFmtId="165" fontId="4" fillId="2" borderId="0" xfId="22" applyFont="false" applyBorder="false" applyAlignment="false" applyProtection="false">
      <alignment horizontal="general" vertical="bottom" textRotation="0" wrapText="false" indent="0" shrinkToFit="false"/>
      <protection locked="true" hidden="false"/>
    </xf>
    <xf numFmtId="165" fontId="4" fillId="2" borderId="0" xfId="22" applyFont="true" applyBorder="true" applyAlignment="false" applyProtection="false">
      <alignment horizontal="general" vertical="bottom" textRotation="0" wrapText="false" indent="0" shrinkToFit="false"/>
      <protection locked="true" hidden="false"/>
    </xf>
    <xf numFmtId="165" fontId="4"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5" fontId="9" fillId="2" borderId="0" xfId="22" applyFont="true" applyBorder="false" applyAlignment="true" applyProtection="false">
      <alignment horizontal="left" vertical="bottom" textRotation="0" wrapText="false" indent="0" shrinkToFit="false"/>
      <protection locked="true" hidden="false"/>
    </xf>
    <xf numFmtId="165" fontId="13" fillId="2" borderId="0" xfId="22" applyFont="true" applyBorder="false" applyAlignment="true" applyProtection="false">
      <alignment horizontal="left" vertical="bottom" textRotation="0" wrapText="fals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5" borderId="3" xfId="22" applyFont="true" applyBorder="true" applyAlignment="true" applyProtection="false">
      <alignment horizontal="left" vertical="center" textRotation="0" wrapText="false" indent="0" shrinkToFit="false"/>
      <protection locked="true" hidden="false"/>
    </xf>
    <xf numFmtId="164" fontId="14" fillId="5" borderId="4" xfId="22" applyFont="true" applyBorder="true" applyAlignment="true" applyProtection="false">
      <alignment horizontal="general" vertical="center" textRotation="0" wrapText="true" indent="0" shrinkToFit="false"/>
      <protection locked="true" hidden="false"/>
    </xf>
    <xf numFmtId="164" fontId="4" fillId="5" borderId="4" xfId="22" applyFont="false" applyBorder="true" applyAlignment="false" applyProtection="false">
      <alignment horizontal="general" vertical="bottom" textRotation="0" wrapText="false" indent="0" shrinkToFit="false"/>
      <protection locked="true" hidden="false"/>
    </xf>
    <xf numFmtId="164" fontId="4" fillId="5" borderId="5" xfId="22" applyFont="false" applyBorder="tru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left"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5" borderId="6" xfId="22" applyFont="true" applyBorder="true" applyAlignment="true" applyProtection="false">
      <alignment horizontal="left"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true" indent="0" shrinkToFit="false"/>
      <protection locked="true" hidden="false"/>
    </xf>
    <xf numFmtId="164" fontId="4" fillId="5" borderId="0" xfId="22" applyFont="false" applyBorder="true" applyAlignment="false" applyProtection="false">
      <alignment horizontal="general" vertical="bottom" textRotation="0" wrapText="false" indent="0" shrinkToFit="false"/>
      <protection locked="true" hidden="false"/>
    </xf>
    <xf numFmtId="164" fontId="4" fillId="5" borderId="7" xfId="22"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6" fillId="2" borderId="10" xfId="22" applyFont="true" applyBorder="true" applyAlignment="true" applyProtection="false">
      <alignment horizontal="center" vertical="bottom" textRotation="0" wrapText="false" indent="0" shrinkToFit="false"/>
      <protection locked="true" hidden="false"/>
    </xf>
    <xf numFmtId="164" fontId="17" fillId="2" borderId="2" xfId="22" applyFont="tru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6" fillId="2" borderId="10" xfId="22" applyFont="true" applyBorder="true" applyAlignment="true" applyProtection="false">
      <alignment horizontal="center" vertical="bottom" textRotation="0" wrapText="false" indent="0" shrinkToFit="false"/>
      <protection locked="true" hidden="false"/>
    </xf>
    <xf numFmtId="164" fontId="17" fillId="2" borderId="12" xfId="22" applyFont="true" applyBorder="true" applyAlignment="false" applyProtection="false">
      <alignment horizontal="general" vertical="bottom" textRotation="0" wrapText="false" indent="0" shrinkToFit="false"/>
      <protection locked="true" hidden="false"/>
    </xf>
    <xf numFmtId="165" fontId="18" fillId="2" borderId="1" xfId="22" applyFont="true" applyBorder="true" applyAlignment="true" applyProtection="false">
      <alignment horizontal="center" vertical="bottom" textRotation="0" wrapText="false" indent="0" shrinkToFit="false"/>
      <protection locked="true" hidden="false"/>
    </xf>
    <xf numFmtId="164" fontId="4" fillId="2" borderId="13" xfId="22" applyFont="fals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5" fontId="18" fillId="2" borderId="11" xfId="22"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right" vertical="bottom" textRotation="0" wrapText="false" indent="0" shrinkToFit="false"/>
      <protection locked="true" hidden="false"/>
    </xf>
    <xf numFmtId="164" fontId="17" fillId="2" borderId="13" xfId="22" applyFont="true" applyBorder="true" applyAlignment="false" applyProtection="false">
      <alignment horizontal="general" vertical="bottom" textRotation="0" wrapText="false" indent="0" shrinkToFit="false"/>
      <protection locked="true" hidden="false"/>
    </xf>
    <xf numFmtId="168" fontId="13" fillId="2" borderId="0" xfId="22" applyFont="true" applyBorder="false" applyAlignment="false" applyProtection="false">
      <alignment horizontal="general" vertical="bottom" textRotation="0" wrapText="false" indent="0" shrinkToFit="false"/>
      <protection locked="true" hidden="false"/>
    </xf>
    <xf numFmtId="165" fontId="13" fillId="2" borderId="0" xfId="22" applyFont="true" applyBorder="true" applyAlignment="true" applyProtection="false">
      <alignment horizontal="left" vertical="bottom" textRotation="0" wrapText="false" indent="0" shrinkToFit="false"/>
      <protection locked="true" hidden="false"/>
    </xf>
    <xf numFmtId="165" fontId="18" fillId="2"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4" fillId="5" borderId="3" xfId="22" applyFont="false" applyBorder="true" applyAlignment="true" applyProtection="false">
      <alignment horizontal="right" vertical="bottom" textRotation="0" wrapText="false" indent="0" shrinkToFit="false"/>
      <protection locked="true" hidden="false"/>
    </xf>
    <xf numFmtId="164" fontId="4" fillId="5" borderId="4" xfId="22" applyFont="false" applyBorder="true" applyAlignment="true" applyProtection="false">
      <alignment horizontal="right" vertical="bottom" textRotation="0" wrapText="false" indent="0" shrinkToFit="false"/>
      <protection locked="true" hidden="false"/>
    </xf>
    <xf numFmtId="164" fontId="4" fillId="5" borderId="5" xfId="22" applyFont="true" applyBorder="true" applyAlignment="true" applyProtection="false">
      <alignment horizontal="right" vertical="bottom" textRotation="0" wrapText="false" indent="0" shrinkToFit="false"/>
      <protection locked="true" hidden="false"/>
    </xf>
    <xf numFmtId="164" fontId="4" fillId="5" borderId="4" xfId="22" applyFont="true" applyBorder="true" applyAlignment="true" applyProtection="false">
      <alignment horizontal="left" vertical="center" textRotation="0" wrapText="false" indent="0" shrinkToFit="false"/>
      <protection locked="true" hidden="false"/>
    </xf>
    <xf numFmtId="164" fontId="4" fillId="5" borderId="6" xfId="22" applyFont="false" applyBorder="true" applyAlignment="true" applyProtection="false">
      <alignment horizontal="right" vertical="bottom" textRotation="0" wrapText="false" indent="0" shrinkToFit="false"/>
      <protection locked="true" hidden="false"/>
    </xf>
    <xf numFmtId="164" fontId="4" fillId="5" borderId="1" xfId="22" applyFont="false" applyBorder="true" applyAlignment="true" applyProtection="false">
      <alignment horizontal="right" vertical="bottom" textRotation="0" wrapText="false" indent="0" shrinkToFit="false"/>
      <protection locked="true" hidden="false"/>
    </xf>
    <xf numFmtId="164" fontId="4" fillId="5" borderId="13" xfId="22" applyFont="true" applyBorder="true" applyAlignment="true" applyProtection="false">
      <alignment horizontal="right" vertical="bottom" textRotation="0" wrapText="false" indent="0" shrinkToFit="false"/>
      <protection locked="true" hidden="false"/>
    </xf>
    <xf numFmtId="164" fontId="4" fillId="5" borderId="1" xfId="22" applyFont="true" applyBorder="true" applyAlignment="true" applyProtection="false">
      <alignment horizontal="left" vertical="center" textRotation="0" wrapText="false" indent="0" shrinkToFit="false"/>
      <protection locked="true" hidden="false"/>
    </xf>
    <xf numFmtId="164" fontId="4" fillId="5" borderId="1" xfId="22" applyFont="false" applyBorder="true" applyAlignment="false" applyProtection="false">
      <alignment horizontal="general" vertical="bottom" textRotation="0" wrapText="false" indent="0" shrinkToFit="false"/>
      <protection locked="true" hidden="false"/>
    </xf>
    <xf numFmtId="164" fontId="4" fillId="5" borderId="15" xfId="22" applyFont="false" applyBorder="true" applyAlignment="false" applyProtection="false">
      <alignment horizontal="general" vertical="bottom" textRotation="0" wrapText="false" indent="0" shrinkToFit="false"/>
      <protection locked="true" hidden="false"/>
    </xf>
    <xf numFmtId="164" fontId="4" fillId="5" borderId="13" xfId="22" applyFont="true" applyBorder="true" applyAlignment="true" applyProtection="false">
      <alignment horizontal="center" vertical="bottom" textRotation="0" wrapText="false" indent="0" shrinkToFit="false"/>
      <protection locked="true" hidden="false"/>
    </xf>
    <xf numFmtId="164" fontId="4" fillId="5" borderId="8" xfId="22" applyFont="true" applyBorder="true" applyAlignment="true" applyProtection="false">
      <alignment horizontal="center" vertical="bottom" textRotation="0" wrapText="false" indent="0" shrinkToFit="false"/>
      <protection locked="true" hidden="false"/>
    </xf>
    <xf numFmtId="164" fontId="4" fillId="5" borderId="5" xfId="22" applyFont="true" applyBorder="true" applyAlignment="true" applyProtection="false">
      <alignment horizontal="center" vertical="bottom" textRotation="0" wrapText="false" indent="0" shrinkToFit="false"/>
      <protection locked="true" hidden="false"/>
    </xf>
    <xf numFmtId="164" fontId="4" fillId="5" borderId="11" xfId="22" applyFont="true" applyBorder="true" applyAlignment="true" applyProtection="false">
      <alignment horizontal="center" vertical="bottom" textRotation="0" wrapText="false" indent="0" shrinkToFit="false"/>
      <protection locked="true" hidden="false"/>
    </xf>
    <xf numFmtId="164" fontId="17" fillId="5" borderId="15" xfId="22" applyFont="true" applyBorder="true" applyAlignment="false" applyProtection="false">
      <alignment horizontal="general" vertical="bottom" textRotation="0" wrapText="false" indent="0" shrinkToFit="false"/>
      <protection locked="true" hidden="false"/>
    </xf>
    <xf numFmtId="164" fontId="4" fillId="5" borderId="8" xfId="22" applyFont="true" applyBorder="true" applyAlignment="true" applyProtection="false">
      <alignment horizontal="right" vertical="bottom" textRotation="0" wrapText="false" indent="0" shrinkToFit="false"/>
      <protection locked="true" hidden="false"/>
    </xf>
    <xf numFmtId="165" fontId="16" fillId="2" borderId="1" xfId="22" applyFont="true" applyBorder="true" applyAlignment="true" applyProtection="false">
      <alignment horizontal="center" vertical="bottom" textRotation="0" wrapText="false" indent="0" shrinkToFit="false"/>
      <protection locked="true" hidden="false"/>
    </xf>
    <xf numFmtId="165" fontId="16" fillId="2" borderId="9" xfId="22" applyFont="true" applyBorder="true" applyAlignment="true" applyProtection="false">
      <alignment horizontal="center" vertical="bottom" textRotation="0" wrapText="false" indent="0" shrinkToFit="false"/>
      <protection locked="true" hidden="false"/>
    </xf>
    <xf numFmtId="164" fontId="17" fillId="5" borderId="8" xfId="22" applyFont="true" applyBorder="true" applyAlignment="false" applyProtection="false">
      <alignment horizontal="general" vertical="bottom" textRotation="0" wrapText="false" indent="0" shrinkToFit="false"/>
      <protection locked="true" hidden="false"/>
    </xf>
    <xf numFmtId="166" fontId="16" fillId="2" borderId="4" xfId="22" applyFont="true" applyBorder="true" applyAlignment="true" applyProtection="false">
      <alignment horizontal="center" vertical="bottom" textRotation="0" wrapText="false" indent="0" shrinkToFit="false"/>
      <protection locked="true" hidden="false"/>
    </xf>
    <xf numFmtId="166" fontId="16" fillId="2" borderId="15" xfId="22" applyFont="true" applyBorder="true" applyAlignment="true" applyProtection="false">
      <alignment horizontal="center" vertical="bottom" textRotation="0" wrapText="false" indent="0" shrinkToFit="false"/>
      <protection locked="true" hidden="false"/>
    </xf>
    <xf numFmtId="164" fontId="4" fillId="5" borderId="14" xfId="22" applyFont="true" applyBorder="true" applyAlignment="true" applyProtection="false">
      <alignment horizontal="right" vertical="bottom" textRotation="0" wrapText="false" indent="0" shrinkToFit="false"/>
      <protection locked="true" hidden="false"/>
    </xf>
    <xf numFmtId="165" fontId="16" fillId="2" borderId="11" xfId="22" applyFont="true" applyBorder="true" applyAlignment="true" applyProtection="false">
      <alignment horizontal="center" vertical="bottom" textRotation="0" wrapText="false" indent="0" shrinkToFit="false"/>
      <protection locked="true" hidden="false"/>
    </xf>
    <xf numFmtId="164" fontId="17" fillId="5" borderId="14" xfId="22" applyFont="true" applyBorder="true" applyAlignment="false" applyProtection="false">
      <alignment horizontal="general" vertical="bottom" textRotation="0" wrapText="false" indent="0" shrinkToFit="false"/>
      <protection locked="true" hidden="false"/>
    </xf>
    <xf numFmtId="164" fontId="4" fillId="5" borderId="12" xfId="22" applyFont="true" applyBorder="true" applyAlignment="true" applyProtection="false">
      <alignment horizontal="left" vertical="bottom" textRotation="0" wrapText="false" indent="0" shrinkToFit="false"/>
      <protection locked="true" hidden="false"/>
    </xf>
    <xf numFmtId="164" fontId="4" fillId="5" borderId="1" xfId="22" applyFont="true" applyBorder="true" applyAlignment="true" applyProtection="false">
      <alignment horizontal="left" vertical="bottom" textRotation="0" wrapText="false" indent="0" shrinkToFit="false"/>
      <protection locked="true" hidden="false"/>
    </xf>
    <xf numFmtId="164" fontId="17" fillId="5" borderId="13"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bottom" textRotation="0" wrapText="false" indent="0" shrinkToFit="false"/>
      <protection locked="true" hidden="false"/>
    </xf>
    <xf numFmtId="164" fontId="4" fillId="3" borderId="2" xfId="22"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9" fontId="19" fillId="0" borderId="9" xfId="0" applyFont="true" applyBorder="true" applyAlignment="true" applyProtection="false">
      <alignment horizontal="center" vertical="bottom" textRotation="0" wrapText="false" indent="0" shrinkToFit="false"/>
      <protection locked="true" hidden="false"/>
    </xf>
    <xf numFmtId="165" fontId="4" fillId="4" borderId="12" xfId="22" applyFont="false" applyBorder="true" applyAlignment="true" applyProtection="false">
      <alignment horizontal="righ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4" fontId="4" fillId="5" borderId="6" xfId="22"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right" vertical="bottom" textRotation="0" wrapText="false" indent="0" shrinkToFit="false"/>
      <protection locked="true" hidden="false"/>
    </xf>
    <xf numFmtId="166" fontId="20" fillId="2" borderId="9" xfId="0" applyFont="true" applyBorder="true" applyAlignment="true" applyProtection="false">
      <alignment horizontal="center" vertical="bottom" textRotation="0" wrapText="false" indent="0" shrinkToFit="false"/>
      <protection locked="true" hidden="false"/>
    </xf>
    <xf numFmtId="165" fontId="4" fillId="5" borderId="6" xfId="22" applyFont="fals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right" vertical="bottom" textRotation="0" wrapText="false" indent="0" shrinkToFit="false"/>
      <protection locked="true" hidden="false"/>
    </xf>
    <xf numFmtId="164" fontId="0" fillId="5" borderId="7"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4" fontId="4" fillId="4" borderId="2" xfId="22" applyFont="false" applyBorder="true" applyAlignment="false" applyProtection="false">
      <alignment horizontal="general" vertical="bottom" textRotation="0" wrapText="false" indent="0" shrinkToFit="false"/>
      <protection locked="true" hidden="false"/>
    </xf>
    <xf numFmtId="168" fontId="8" fillId="4" borderId="10" xfId="22" applyFont="true" applyBorder="true" applyAlignment="true" applyProtection="false">
      <alignment horizontal="right" vertical="bottom" textRotation="0" wrapText="false" indent="0" shrinkToFit="false"/>
      <protection locked="true" hidden="false"/>
    </xf>
    <xf numFmtId="165" fontId="11" fillId="2" borderId="5" xfId="22" applyFont="true" applyBorder="true" applyAlignment="true" applyProtection="false">
      <alignment horizontal="left" vertical="bottom" textRotation="0" wrapText="false" indent="0" shrinkToFit="false"/>
      <protection locked="true" hidden="false"/>
    </xf>
    <xf numFmtId="168" fontId="8" fillId="5" borderId="7" xfId="22" applyFont="true" applyBorder="true" applyAlignment="true" applyProtection="false">
      <alignment horizontal="right" vertical="bottom" textRotation="0" wrapText="false" indent="0" shrinkToFit="false"/>
      <protection locked="true" hidden="false"/>
    </xf>
    <xf numFmtId="165" fontId="13" fillId="2" borderId="10" xfId="22" applyFont="true" applyBorder="true" applyAlignment="true" applyProtection="false">
      <alignment horizontal="left" vertical="bottom" textRotation="0" wrapText="false" indent="0" shrinkToFit="false"/>
      <protection locked="true" hidden="false"/>
    </xf>
    <xf numFmtId="165" fontId="4" fillId="5" borderId="12" xfId="22" applyFont="false" applyBorder="true" applyAlignment="true" applyProtection="false">
      <alignment horizontal="right"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9" fontId="20" fillId="2" borderId="9" xfId="0" applyFont="true" applyBorder="true" applyAlignment="true" applyProtection="false">
      <alignment horizontal="center" vertical="bottom" textRotation="0" wrapText="false" indent="0" shrinkToFit="false"/>
      <protection locked="true" hidden="false"/>
    </xf>
    <xf numFmtId="164" fontId="9" fillId="0" borderId="10" xfId="22" applyFont="true" applyBorder="true" applyAlignment="true" applyProtection="false">
      <alignment horizontal="left"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5" borderId="2" xfId="21" applyFont="false" applyBorder="true" applyAlignment="false" applyProtection="false">
      <alignment horizontal="general" vertical="bottom" textRotation="0" wrapText="false" indent="0" shrinkToFit="false"/>
      <protection locked="true" hidden="false"/>
    </xf>
    <xf numFmtId="164" fontId="8" fillId="5" borderId="10" xfId="21" applyFont="true" applyBorder="true" applyAlignment="true" applyProtection="false">
      <alignment horizontal="right" vertical="bottom" textRotation="0" wrapText="false" indent="0" shrinkToFit="false"/>
      <protection locked="true" hidden="false"/>
    </xf>
    <xf numFmtId="164" fontId="4" fillId="5" borderId="4" xfId="21" applyFont="false" applyBorder="true" applyAlignment="false" applyProtection="false">
      <alignment horizontal="general" vertical="bottom" textRotation="0" wrapText="false" indent="0" shrinkToFit="false"/>
      <protection locked="true" hidden="false"/>
    </xf>
    <xf numFmtId="164" fontId="8" fillId="5" borderId="4" xfId="21" applyFont="true" applyBorder="true" applyAlignment="true" applyProtection="false">
      <alignment horizontal="right" vertical="bottom" textRotation="0" wrapText="false" indent="0" shrinkToFit="false"/>
      <protection locked="true" hidden="false"/>
    </xf>
    <xf numFmtId="164" fontId="8" fillId="5" borderId="9" xfId="21" applyFont="true" applyBorder="true" applyAlignment="true" applyProtection="false">
      <alignment horizontal="center" vertical="bottom" textRotation="0" wrapText="false" indent="0" shrinkToFit="false"/>
      <protection locked="true" hidden="false"/>
    </xf>
    <xf numFmtId="164" fontId="4" fillId="5" borderId="3" xfId="21" applyFont="false" applyBorder="true" applyAlignment="false" applyProtection="false">
      <alignment horizontal="general" vertical="bottom" textRotation="0" wrapText="false" indent="0" shrinkToFit="false"/>
      <protection locked="true" hidden="false"/>
    </xf>
    <xf numFmtId="164" fontId="8" fillId="5" borderId="5" xfId="21" applyFont="true" applyBorder="true" applyAlignment="true" applyProtection="false">
      <alignment horizontal="right"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3" fillId="3" borderId="2" xfId="22" applyFont="true" applyBorder="true" applyAlignment="true" applyProtection="false">
      <alignment horizontal="left" vertical="top" textRotation="0" wrapText="true" indent="0" shrinkToFit="false"/>
      <protection locked="true" hidden="false"/>
    </xf>
    <xf numFmtId="164" fontId="24" fillId="5" borderId="9" xfId="22" applyFont="true" applyBorder="true" applyAlignment="true" applyProtection="false">
      <alignment horizontal="right" vertical="bottom" textRotation="0" wrapText="true" indent="0" shrinkToFit="false"/>
      <protection locked="true" hidden="false"/>
    </xf>
    <xf numFmtId="164" fontId="22" fillId="5" borderId="1" xfId="22" applyFont="true" applyBorder="true" applyAlignment="true" applyProtection="false">
      <alignment horizontal="right" vertical="bottom" textRotation="0" wrapText="false" indent="0" shrinkToFit="false"/>
      <protection locked="true" hidden="false"/>
    </xf>
    <xf numFmtId="164" fontId="24" fillId="5" borderId="9" xfId="21" applyFont="true" applyBorder="true" applyAlignment="true" applyProtection="false">
      <alignment horizontal="right" vertical="bottom" textRotation="0" wrapText="true" indent="0" shrinkToFit="false"/>
      <protection locked="true" hidden="false"/>
    </xf>
    <xf numFmtId="164" fontId="25" fillId="2" borderId="0" xfId="22" applyFont="true" applyBorder="false" applyAlignment="true" applyProtection="false">
      <alignment horizontal="general" vertical="bottom" textRotation="0" wrapText="true" indent="0" shrinkToFit="false"/>
      <protection locked="true" hidden="false"/>
    </xf>
    <xf numFmtId="164" fontId="23" fillId="5" borderId="9" xfId="22" applyFont="true" applyBorder="true" applyAlignment="true" applyProtection="false">
      <alignment horizontal="left" vertical="top" textRotation="0" wrapText="true" indent="0" shrinkToFit="false"/>
      <protection locked="true" hidden="false"/>
    </xf>
    <xf numFmtId="164" fontId="22" fillId="5" borderId="6" xfId="22" applyFont="true" applyBorder="true" applyAlignment="true" applyProtection="false">
      <alignment horizontal="right" vertical="bottom" textRotation="0" wrapText="false" indent="0" shrinkToFit="false"/>
      <protection locked="true" hidden="false"/>
    </xf>
    <xf numFmtId="164" fontId="22" fillId="5" borderId="7" xfId="22" applyFont="true" applyBorder="true" applyAlignment="true" applyProtection="false">
      <alignment horizontal="right"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24" fillId="5" borderId="2" xfId="22" applyFont="true" applyBorder="true" applyAlignment="true" applyProtection="false">
      <alignment horizontal="left" vertical="bottom" textRotation="0" wrapText="false" indent="0" shrinkToFit="false"/>
      <protection locked="true" hidden="false"/>
    </xf>
    <xf numFmtId="164" fontId="24" fillId="5" borderId="9" xfId="22" applyFont="true" applyBorder="true" applyAlignment="true" applyProtection="false">
      <alignment horizontal="left" vertical="bottom" textRotation="0" wrapText="false" indent="0" shrinkToFit="false"/>
      <protection locked="true" hidden="false"/>
    </xf>
    <xf numFmtId="164" fontId="26" fillId="0" borderId="9" xfId="22" applyFont="true" applyBorder="true" applyAlignment="true" applyProtection="false">
      <alignment horizontal="center" vertical="bottom" textRotation="0" wrapText="false" indent="0" shrinkToFit="false"/>
      <protection locked="true" hidden="false"/>
    </xf>
    <xf numFmtId="164" fontId="27" fillId="5" borderId="1" xfId="22" applyFont="true" applyBorder="true" applyAlignment="true" applyProtection="false">
      <alignment horizontal="center" vertical="bottom" textRotation="0" wrapText="false" indent="0" shrinkToFit="false"/>
      <protection locked="true" hidden="false"/>
    </xf>
    <xf numFmtId="168" fontId="24" fillId="5" borderId="9" xfId="22" applyFont="true" applyBorder="true" applyAlignment="true" applyProtection="false">
      <alignment horizontal="center" vertical="bottom" textRotation="0" wrapText="false" indent="0" shrinkToFit="false"/>
      <protection locked="true" hidden="false"/>
    </xf>
    <xf numFmtId="164" fontId="24" fillId="2" borderId="0" xfId="22" applyFont="true" applyBorder="false" applyAlignment="true" applyProtection="false">
      <alignment horizontal="right" vertical="bottom" textRotation="0" wrapText="fals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4" fillId="5" borderId="6" xfId="22" applyFont="true" applyBorder="true" applyAlignment="true" applyProtection="false">
      <alignment horizontal="right" vertical="bottom" textRotation="0" wrapText="false" indent="0" shrinkToFit="false"/>
      <protection locked="true" hidden="false"/>
    </xf>
    <xf numFmtId="164" fontId="24" fillId="5" borderId="7" xfId="22" applyFont="true" applyBorder="true" applyAlignment="true" applyProtection="false">
      <alignment horizontal="right" vertical="bottom" textRotation="0" wrapText="false" indent="0" shrinkToFit="false"/>
      <protection locked="true" hidden="false"/>
    </xf>
    <xf numFmtId="164" fontId="22" fillId="2"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64" fontId="28" fillId="0" borderId="4" xfId="22" applyFont="true" applyBorder="true" applyAlignment="true" applyProtection="false">
      <alignment horizontal="left" vertical="bottom" textRotation="0" wrapText="false" indent="0" shrinkToFit="false"/>
      <protection locked="true" hidden="false"/>
    </xf>
    <xf numFmtId="166" fontId="28" fillId="0" borderId="4" xfId="22" applyFont="true" applyBorder="true" applyAlignment="true" applyProtection="false">
      <alignment horizontal="center" vertical="bottom" textRotation="0" wrapText="false" indent="0" shrinkToFit="false"/>
      <protection locked="true" hidden="false"/>
    </xf>
    <xf numFmtId="166" fontId="28" fillId="0" borderId="5" xfId="22" applyFont="true" applyBorder="true" applyAlignment="true" applyProtection="false">
      <alignment horizontal="center" vertical="bottom" textRotation="0" wrapText="false" indent="0" shrinkToFit="false"/>
      <protection locked="true" hidden="false"/>
    </xf>
    <xf numFmtId="166" fontId="4" fillId="2" borderId="15" xfId="22" applyFont="false" applyBorder="true" applyAlignment="true" applyProtection="false">
      <alignment horizontal="right" vertical="bottom" textRotation="0" wrapText="false" indent="0" shrinkToFit="false"/>
      <protection locked="true" hidden="false"/>
    </xf>
    <xf numFmtId="166" fontId="4" fillId="2" borderId="0" xfId="22" applyFont="false" applyBorder="false" applyAlignment="true" applyProtection="false">
      <alignment horizontal="right" vertical="bottom" textRotation="0" wrapText="false" indent="0" shrinkToFit="false"/>
      <protection locked="true" hidden="false"/>
    </xf>
    <xf numFmtId="168" fontId="4" fillId="2" borderId="15" xfId="22" applyFont="true" applyBorder="tru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false">
      <alignment horizontal="right" vertical="bottom" textRotation="0" wrapText="false" indent="0" shrinkToFit="false"/>
      <protection locked="true" hidden="false"/>
    </xf>
    <xf numFmtId="166" fontId="13" fillId="7" borderId="15" xfId="22" applyFont="true" applyBorder="true" applyAlignment="true" applyProtection="false">
      <alignment horizontal="center" vertical="bottom" textRotation="0" wrapText="false" indent="0" shrinkToFit="false"/>
      <protection locked="true" hidden="false"/>
    </xf>
    <xf numFmtId="166" fontId="4" fillId="2" borderId="5" xfId="22" applyFont="false" applyBorder="true" applyAlignment="true" applyProtection="false">
      <alignment horizontal="right" vertical="bottom" textRotation="0" wrapText="false" indent="0" shrinkToFit="false"/>
      <protection locked="true" hidden="false"/>
    </xf>
    <xf numFmtId="168" fontId="4" fillId="0" borderId="6"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6" fontId="28" fillId="0" borderId="0" xfId="22" applyFont="true" applyBorder="true" applyAlignment="true" applyProtection="false">
      <alignment horizontal="center" vertical="bottom" textRotation="0" wrapText="false" indent="0" shrinkToFit="false"/>
      <protection locked="true" hidden="false"/>
    </xf>
    <xf numFmtId="166" fontId="28" fillId="0" borderId="7" xfId="22" applyFont="true" applyBorder="true" applyAlignment="true" applyProtection="false">
      <alignment horizontal="center" vertical="bottom" textRotation="0" wrapText="false" indent="0" shrinkToFit="false"/>
      <protection locked="true" hidden="false"/>
    </xf>
    <xf numFmtId="166" fontId="4" fillId="2" borderId="8" xfId="22" applyFont="false" applyBorder="true" applyAlignment="true" applyProtection="false">
      <alignment horizontal="right" vertical="bottom" textRotation="0" wrapText="false" indent="0" shrinkToFit="false"/>
      <protection locked="true" hidden="false"/>
    </xf>
    <xf numFmtId="168" fontId="4" fillId="2" borderId="8" xfId="22" applyFont="true" applyBorder="true" applyAlignment="true" applyProtection="false">
      <alignment horizontal="left" vertical="bottom" textRotation="0" wrapText="false" indent="0" shrinkToFit="false"/>
      <protection locked="true" hidden="false"/>
    </xf>
    <xf numFmtId="166" fontId="13" fillId="7" borderId="8" xfId="22" applyFont="true" applyBorder="true" applyAlignment="true" applyProtection="false">
      <alignment horizontal="center" vertical="bottom" textRotation="0" wrapText="false" indent="0" shrinkToFit="false"/>
      <protection locked="true" hidden="false"/>
    </xf>
    <xf numFmtId="166" fontId="4" fillId="2" borderId="7" xfId="22" applyFont="fals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right" vertical="bottom" textRotation="0" wrapText="false" indent="0" shrinkToFit="false"/>
      <protection locked="true" hidden="false"/>
    </xf>
    <xf numFmtId="166" fontId="4" fillId="2" borderId="0" xfId="22" applyFont="false" applyBorder="true" applyAlignment="true" applyProtection="false">
      <alignment horizontal="right" vertical="bottom" textRotation="0" wrapText="false" indent="0" shrinkToFit="false"/>
      <protection locked="true" hidden="false"/>
    </xf>
    <xf numFmtId="168" fontId="4" fillId="2" borderId="6" xfId="22" applyFont="true" applyBorder="true" applyAlignment="true" applyProtection="false">
      <alignment horizontal="left" vertical="bottom" textRotation="0" wrapText="false" indent="0" shrinkToFit="false"/>
      <protection locked="true" hidden="false"/>
    </xf>
    <xf numFmtId="166" fontId="13" fillId="7" borderId="0" xfId="22" applyFont="true" applyBorder="true" applyAlignment="true" applyProtection="false">
      <alignment horizontal="center" vertical="bottom" textRotation="0" wrapText="false" indent="0" shrinkToFit="false"/>
      <protection locked="true" hidden="false"/>
    </xf>
    <xf numFmtId="166" fontId="4" fillId="2" borderId="6" xfId="22" applyFont="false" applyBorder="true" applyAlignment="true" applyProtection="false">
      <alignment horizontal="right" vertical="bottom" textRotation="0" wrapText="false" indent="0" shrinkToFit="false"/>
      <protection locked="true" hidden="false"/>
    </xf>
    <xf numFmtId="164" fontId="4" fillId="2" borderId="12"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4" fontId="4" fillId="8" borderId="2" xfId="22" applyFont="true" applyBorder="true" applyAlignment="true" applyProtection="false">
      <alignment horizontal="right" vertical="bottom" textRotation="0" wrapText="false" indent="0" shrinkToFit="false"/>
      <protection locked="true" hidden="false"/>
    </xf>
    <xf numFmtId="165" fontId="13" fillId="2" borderId="9" xfId="22" applyFont="true" applyBorder="true" applyAlignment="true" applyProtection="false">
      <alignment horizontal="right" vertical="bottom" textRotation="0" wrapText="false" indent="0" shrinkToFit="false"/>
      <protection locked="true" hidden="false"/>
    </xf>
    <xf numFmtId="165" fontId="13" fillId="2" borderId="10" xfId="22" applyFont="true" applyBorder="true" applyAlignment="true" applyProtection="false">
      <alignment horizontal="right" vertical="bottom" textRotation="0" wrapText="false" indent="0" shrinkToFit="false"/>
      <protection locked="true" hidden="false"/>
    </xf>
    <xf numFmtId="165" fontId="4" fillId="8" borderId="2" xfId="22" applyFont="false" applyBorder="true" applyAlignment="true" applyProtection="false">
      <alignment horizontal="right" vertical="bottom" textRotation="0" wrapText="false" indent="0" shrinkToFit="false"/>
      <protection locked="true" hidden="false"/>
    </xf>
    <xf numFmtId="164" fontId="4" fillId="8" borderId="10" xfId="22" applyFont="true" applyBorder="true" applyAlignment="true" applyProtection="false">
      <alignment horizontal="right" vertical="bottom" textRotation="0" wrapText="false" indent="0" shrinkToFit="false"/>
      <protection locked="true" hidden="false"/>
    </xf>
    <xf numFmtId="164" fontId="13" fillId="2" borderId="11" xfId="22" applyFont="true" applyBorder="true" applyAlignment="true" applyProtection="false">
      <alignment horizontal="right" vertical="bottom" textRotation="0" wrapText="false" indent="0" shrinkToFit="false"/>
      <protection locked="true" hidden="false"/>
    </xf>
    <xf numFmtId="168" fontId="4" fillId="8" borderId="2" xfId="22" applyFont="true" applyBorder="true" applyAlignment="true" applyProtection="false">
      <alignment horizontal="left" vertical="bottom" textRotation="0" wrapText="false" indent="0" shrinkToFit="false"/>
      <protection locked="true" hidden="false"/>
    </xf>
    <xf numFmtId="164" fontId="4" fillId="8" borderId="10" xfId="22" applyFont="false" applyBorder="true" applyAlignment="false" applyProtection="false">
      <alignment horizontal="general" vertical="bottom" textRotation="0" wrapText="false" indent="0" shrinkToFit="false"/>
      <protection locked="true" hidden="false"/>
    </xf>
    <xf numFmtId="164" fontId="4" fillId="8" borderId="9" xfId="22" applyFont="true" applyBorder="true" applyAlignment="true" applyProtection="false">
      <alignment horizontal="right" vertical="bottom" textRotation="0" wrapText="false" indent="0" shrinkToFit="false"/>
      <protection locked="true" hidden="false"/>
    </xf>
    <xf numFmtId="166" fontId="4" fillId="2" borderId="3" xfId="22" applyFont="false" applyBorder="true" applyAlignment="true" applyProtection="false">
      <alignment horizontal="right" vertical="bottom" textRotation="0" wrapText="false" indent="0" shrinkToFit="false"/>
      <protection locked="true" hidden="false"/>
    </xf>
    <xf numFmtId="164" fontId="4" fillId="2" borderId="5" xfId="22" applyFont="true" applyBorder="true" applyAlignment="true" applyProtection="false">
      <alignment horizontal="right" vertical="bottom" textRotation="0" wrapText="false" indent="0" shrinkToFit="false"/>
      <protection locked="true" hidden="false"/>
    </xf>
    <xf numFmtId="165" fontId="30" fillId="2" borderId="15" xfId="22" applyFont="true" applyBorder="true" applyAlignment="true" applyProtection="false">
      <alignment horizontal="right" vertical="bottom" textRotation="0" wrapText="false" indent="0" shrinkToFit="false"/>
      <protection locked="true" hidden="false"/>
    </xf>
    <xf numFmtId="164" fontId="4" fillId="2" borderId="11" xfId="22" applyFont="true" applyBorder="true" applyAlignment="true" applyProtection="false">
      <alignment horizontal="right" vertical="bottom" textRotation="0" wrapText="false" indent="0" shrinkToFit="false"/>
      <protection locked="true" hidden="false"/>
    </xf>
    <xf numFmtId="165" fontId="4" fillId="2" borderId="11" xfId="22" applyFont="true" applyBorder="true" applyAlignment="true" applyProtection="false">
      <alignment horizontal="left" vertical="bottom" textRotation="0" wrapText="false" indent="0" shrinkToFit="false"/>
      <protection locked="true" hidden="false"/>
    </xf>
    <xf numFmtId="168" fontId="4" fillId="2" borderId="2" xfId="22" applyFont="true" applyBorder="true" applyAlignment="true" applyProtection="false">
      <alignment horizontal="left"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4" fillId="8" borderId="12" xfId="22" applyFont="true" applyBorder="true" applyAlignment="true" applyProtection="false">
      <alignment horizontal="right" vertical="bottom" textRotation="0" wrapText="false" indent="0" shrinkToFit="false"/>
      <protection locked="true" hidden="false"/>
    </xf>
    <xf numFmtId="165" fontId="13" fillId="2" borderId="14" xfId="22" applyFont="true" applyBorder="true" applyAlignment="true" applyProtection="false">
      <alignment horizontal="right" vertical="bottom" textRotation="0" wrapText="false" indent="0" shrinkToFit="false"/>
      <protection locked="true" hidden="false"/>
    </xf>
    <xf numFmtId="165" fontId="13" fillId="2" borderId="1" xfId="22" applyFont="true" applyBorder="true" applyAlignment="true" applyProtection="false">
      <alignment horizontal="right" vertical="bottom" textRotation="0" wrapText="false" indent="0" shrinkToFit="false"/>
      <protection locked="true" hidden="false"/>
    </xf>
    <xf numFmtId="165" fontId="4" fillId="8" borderId="12" xfId="22" applyFont="false" applyBorder="true" applyAlignment="true" applyProtection="false">
      <alignment horizontal="right" vertical="bottom" textRotation="0" wrapText="false" indent="0" shrinkToFit="false"/>
      <protection locked="true" hidden="false"/>
    </xf>
    <xf numFmtId="164" fontId="4" fillId="8" borderId="13" xfId="22" applyFont="true" applyBorder="true" applyAlignment="true" applyProtection="false">
      <alignment horizontal="right" vertical="bottom" textRotation="0" wrapText="false" indent="0" shrinkToFit="false"/>
      <protection locked="true" hidden="false"/>
    </xf>
    <xf numFmtId="164" fontId="4" fillId="8" borderId="14" xfId="22" applyFont="true" applyBorder="true" applyAlignment="true" applyProtection="false">
      <alignment horizontal="right" vertical="bottom" textRotation="0" wrapText="false" indent="0" shrinkToFit="false"/>
      <protection locked="true" hidden="false"/>
    </xf>
    <xf numFmtId="165" fontId="13" fillId="2" borderId="7" xfId="22" applyFont="true" applyBorder="true" applyAlignment="true" applyProtection="false">
      <alignment horizontal="right" vertical="bottom" textRotation="0" wrapText="false" indent="0" shrinkToFit="false"/>
      <protection locked="true" hidden="false"/>
    </xf>
    <xf numFmtId="166" fontId="4" fillId="2" borderId="12" xfId="22" applyFont="false" applyBorder="true" applyAlignment="true" applyProtection="false">
      <alignment horizontal="right" vertical="bottom" textRotation="0" wrapText="false" indent="0" shrinkToFit="false"/>
      <protection locked="true" hidden="false"/>
    </xf>
    <xf numFmtId="164" fontId="4" fillId="2" borderId="7" xfId="22" applyFont="true" applyBorder="true" applyAlignment="true" applyProtection="false">
      <alignment horizontal="right" vertical="bottom" textRotation="0" wrapText="false" indent="0" shrinkToFit="false"/>
      <protection locked="true" hidden="false"/>
    </xf>
    <xf numFmtId="164" fontId="4" fillId="2" borderId="3" xfId="22" applyFont="true" applyBorder="true" applyAlignment="true" applyProtection="false">
      <alignment horizontal="right" vertical="bottom" textRotation="0" wrapText="false" indent="0" shrinkToFit="false"/>
      <protection locked="true" hidden="false"/>
    </xf>
    <xf numFmtId="166" fontId="4" fillId="2" borderId="4" xfId="22" applyFont="false" applyBorder="true" applyAlignment="true" applyProtection="false">
      <alignment horizontal="right" vertical="bottom" textRotation="0" wrapText="false" indent="0" shrinkToFit="false"/>
      <protection locked="true" hidden="false"/>
    </xf>
    <xf numFmtId="165" fontId="4" fillId="2" borderId="6" xfId="22" applyFont="false" applyBorder="true" applyAlignment="true" applyProtection="false">
      <alignment horizontal="right" vertical="bottom" textRotation="0" wrapText="false" indent="0" shrinkToFit="false"/>
      <protection locked="true" hidden="false"/>
    </xf>
    <xf numFmtId="165" fontId="4" fillId="2" borderId="8" xfId="22" applyFont="false" applyBorder="true" applyAlignment="true" applyProtection="false">
      <alignment horizontal="right" vertical="bottom" textRotation="0" wrapText="false" indent="0" shrinkToFit="false"/>
      <protection locked="true" hidden="false"/>
    </xf>
    <xf numFmtId="164" fontId="4" fillId="2" borderId="15" xfId="22" applyFont="true" applyBorder="true" applyAlignment="true" applyProtection="false">
      <alignment horizontal="right" vertical="bottom" textRotation="0" wrapText="false" indent="0" shrinkToFit="false"/>
      <protection locked="true" hidden="false"/>
    </xf>
    <xf numFmtId="164" fontId="4" fillId="2" borderId="12" xfId="22" applyFont="true" applyBorder="true" applyAlignment="true" applyProtection="false">
      <alignment horizontal="right" vertical="bottom" textRotation="0" wrapText="false" indent="0" shrinkToFit="false"/>
      <protection locked="true" hidden="false"/>
    </xf>
    <xf numFmtId="169" fontId="4" fillId="2" borderId="14" xfId="22" applyFont="false" applyBorder="true" applyAlignment="true" applyProtection="false">
      <alignment horizontal="right" vertical="bottom" textRotation="0" wrapText="false" indent="0" shrinkToFit="false"/>
      <protection locked="true" hidden="false"/>
    </xf>
    <xf numFmtId="169" fontId="4" fillId="2" borderId="13" xfId="22" applyFont="false" applyBorder="true" applyAlignment="true" applyProtection="false">
      <alignment horizontal="right" vertical="bottom" textRotation="0" wrapText="false" indent="0" shrinkToFit="false"/>
      <protection locked="true" hidden="false"/>
    </xf>
    <xf numFmtId="169" fontId="4" fillId="2" borderId="8" xfId="22" applyFont="false" applyBorder="true" applyAlignment="true" applyProtection="false">
      <alignment horizontal="right" vertical="bottom" textRotation="0" wrapText="false" indent="0" shrinkToFit="false"/>
      <protection locked="true" hidden="false"/>
    </xf>
    <xf numFmtId="164" fontId="4" fillId="2" borderId="14" xfId="22" applyFont="true" applyBorder="true" applyAlignment="true" applyProtection="false">
      <alignment horizontal="right" vertical="bottom" textRotation="0" wrapText="false" indent="0" shrinkToFit="false"/>
      <protection locked="true" hidden="false"/>
    </xf>
    <xf numFmtId="169" fontId="4" fillId="2" borderId="1" xfId="22" applyFont="false" applyBorder="true" applyAlignment="true" applyProtection="false">
      <alignment horizontal="right" vertical="bottom" textRotation="0" wrapText="false" indent="0" shrinkToFit="false"/>
      <protection locked="true" hidden="false"/>
    </xf>
    <xf numFmtId="164" fontId="4" fillId="2" borderId="13" xfId="22" applyFont="true" applyBorder="true" applyAlignment="true" applyProtection="false">
      <alignment horizontal="right" vertical="bottom" textRotation="0" wrapText="false" indent="0" shrinkToFit="false"/>
      <protection locked="true" hidden="false"/>
    </xf>
    <xf numFmtId="169" fontId="13" fillId="2" borderId="9" xfId="22" applyFont="true" applyBorder="true" applyAlignment="true" applyProtection="false">
      <alignment horizontal="right" vertical="bottom" textRotation="0" wrapText="false" indent="0" shrinkToFit="false"/>
      <protection locked="true" hidden="false"/>
    </xf>
    <xf numFmtId="169" fontId="13" fillId="2" borderId="11" xfId="22" applyFont="true" applyBorder="true" applyAlignment="true" applyProtection="false">
      <alignment horizontal="right" vertical="bottom" textRotation="0" wrapText="false" indent="0" shrinkToFit="false"/>
      <protection locked="true" hidden="false"/>
    </xf>
    <xf numFmtId="169" fontId="13" fillId="2" borderId="10" xfId="22" applyFont="true" applyBorder="true" applyAlignment="true" applyProtection="false">
      <alignment horizontal="right" vertical="bottom" textRotation="0" wrapText="false" indent="0" shrinkToFit="false"/>
      <protection locked="true" hidden="false"/>
    </xf>
    <xf numFmtId="166" fontId="4" fillId="8" borderId="6" xfId="22" applyFont="false" applyBorder="true" applyAlignment="true" applyProtection="false">
      <alignment horizontal="right" vertical="bottom" textRotation="0" wrapText="false" indent="0" shrinkToFit="false"/>
      <protection locked="true" hidden="false"/>
    </xf>
    <xf numFmtId="164" fontId="4" fillId="8" borderId="5" xfId="22" applyFont="true" applyBorder="true" applyAlignment="true" applyProtection="false">
      <alignment horizontal="right" vertical="bottom" textRotation="0" wrapText="false" indent="0" shrinkToFit="false"/>
      <protection locked="true" hidden="false"/>
    </xf>
    <xf numFmtId="166" fontId="13" fillId="2" borderId="9" xfId="22" applyFont="true" applyBorder="true" applyAlignment="true" applyProtection="false">
      <alignment horizontal="right" vertical="bottom" textRotation="0" wrapText="false" indent="0" shrinkToFit="false"/>
      <protection locked="true" hidden="false"/>
    </xf>
    <xf numFmtId="168" fontId="13" fillId="2" borderId="4" xfId="22" applyFont="true" applyBorder="true" applyAlignment="true" applyProtection="false">
      <alignment horizontal="right" vertical="bottom" textRotation="0" wrapText="false" indent="0" shrinkToFit="false"/>
      <protection locked="true" hidden="false"/>
    </xf>
    <xf numFmtId="166" fontId="13" fillId="2" borderId="4" xfId="22" applyFont="true" applyBorder="true" applyAlignment="true" applyProtection="false">
      <alignment horizontal="left" vertical="bottom" textRotation="0" wrapText="false" indent="0" shrinkToFit="false"/>
      <protection locked="true" hidden="false"/>
    </xf>
    <xf numFmtId="165" fontId="4" fillId="2" borderId="0" xfId="22" applyFont="false" applyBorder="false" applyAlignment="true" applyProtection="false">
      <alignment horizontal="right" vertical="bottom" textRotation="0" wrapText="false" indent="0" shrinkToFit="false"/>
      <protection locked="true" hidden="false"/>
    </xf>
    <xf numFmtId="164" fontId="4" fillId="8" borderId="15" xfId="22" applyFont="true" applyBorder="true" applyAlignment="true" applyProtection="false">
      <alignment horizontal="right" vertical="bottom" textRotation="0" wrapText="false" indent="0" shrinkToFit="false"/>
      <protection locked="true" hidden="false"/>
    </xf>
    <xf numFmtId="166" fontId="13" fillId="2" borderId="2" xfId="22" applyFont="true" applyBorder="true" applyAlignment="true" applyProtection="false">
      <alignment horizontal="right" vertical="bottom" textRotation="0" wrapText="false" indent="0" shrinkToFit="false"/>
      <protection locked="true" hidden="false"/>
    </xf>
    <xf numFmtId="164" fontId="31" fillId="2" borderId="4" xfId="22" applyFont="true" applyBorder="true" applyAlignment="true" applyProtection="false">
      <alignment horizontal="right" vertical="bottom" textRotation="0" wrapText="false" indent="0" shrinkToFit="false"/>
      <protection locked="true" hidden="false"/>
    </xf>
    <xf numFmtId="165" fontId="13" fillId="2" borderId="11" xfId="22" applyFont="true" applyBorder="true" applyAlignment="true" applyProtection="false">
      <alignment horizontal="left" vertical="bottom" textRotation="0" wrapText="false" indent="0" shrinkToFit="false"/>
      <protection locked="true" hidden="false"/>
    </xf>
    <xf numFmtId="164" fontId="4" fillId="8" borderId="3" xfId="22" applyFont="true" applyBorder="true" applyAlignment="true" applyProtection="false">
      <alignment horizontal="right" vertical="bottom" textRotation="0" wrapText="false" indent="0" shrinkToFit="false"/>
      <protection locked="true" hidden="false"/>
    </xf>
    <xf numFmtId="165" fontId="13" fillId="2" borderId="9" xfId="22" applyFont="true" applyBorder="true" applyAlignment="true" applyProtection="false">
      <alignment horizontal="center" vertical="bottom" textRotation="0" wrapText="false" indent="0" shrinkToFit="false"/>
      <protection locked="true" hidden="false"/>
    </xf>
    <xf numFmtId="164" fontId="4" fillId="8" borderId="8" xfId="22" applyFont="true" applyBorder="true" applyAlignment="true" applyProtection="false">
      <alignment horizontal="right" vertical="bottom" textRotation="0" wrapText="false" indent="0" shrinkToFit="false"/>
      <protection locked="true" hidden="false"/>
    </xf>
    <xf numFmtId="164" fontId="4" fillId="8" borderId="7" xfId="21" applyFont="true" applyBorder="true" applyAlignment="true" applyProtection="false">
      <alignment horizontal="right" vertical="bottom" textRotation="0" wrapText="false" indent="0" shrinkToFit="false"/>
      <protection locked="true" hidden="false"/>
    </xf>
    <xf numFmtId="166" fontId="13" fillId="2" borderId="8" xfId="22" applyFont="true" applyBorder="true" applyAlignment="true" applyProtection="false">
      <alignment horizontal="right"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8" fontId="4" fillId="8" borderId="9" xfId="22" applyFont="true" applyBorder="true" applyAlignment="true" applyProtection="false">
      <alignment horizontal="right" vertical="center" textRotation="0" wrapText="true" indent="0" shrinkToFit="false"/>
      <protection locked="true" hidden="false"/>
    </xf>
    <xf numFmtId="165" fontId="13" fillId="2" borderId="9" xfId="22" applyFont="true" applyBorder="true" applyAlignment="true" applyProtection="false">
      <alignment horizontal="left" vertical="bottom" textRotation="0" wrapText="false" indent="0" shrinkToFit="false"/>
      <protection locked="true" hidden="false"/>
    </xf>
    <xf numFmtId="165" fontId="13" fillId="2" borderId="2" xfId="22" applyFont="true" applyBorder="true" applyAlignment="true" applyProtection="false">
      <alignment horizontal="right" vertical="bottom" textRotation="0" wrapText="false" indent="0" shrinkToFit="false"/>
      <protection locked="true" hidden="false"/>
    </xf>
    <xf numFmtId="165" fontId="4" fillId="2" borderId="0" xfId="22" applyFont="false" applyBorder="true" applyAlignment="true" applyProtection="false">
      <alignment horizontal="right" vertical="bottom" textRotation="0" wrapText="false" indent="0" shrinkToFit="false"/>
      <protection locked="true" hidden="false"/>
    </xf>
    <xf numFmtId="165" fontId="13" fillId="2" borderId="0" xfId="22" applyFont="true" applyBorder="false" applyAlignment="true" applyProtection="false">
      <alignment horizontal="right" vertical="bottom" textRotation="0" wrapText="false" indent="0" shrinkToFit="false"/>
      <protection locked="true" hidden="false"/>
    </xf>
    <xf numFmtId="165" fontId="13" fillId="2" borderId="0" xfId="22" applyFont="true" applyBorder="true" applyAlignment="true" applyProtection="false">
      <alignment horizontal="right" vertical="bottom" textRotation="0" wrapText="false" indent="0" shrinkToFit="false"/>
      <protection locked="true" hidden="false"/>
    </xf>
    <xf numFmtId="164" fontId="4" fillId="9" borderId="0" xfId="22" applyFont="false" applyBorder="false" applyAlignment="false" applyProtection="false">
      <alignment horizontal="general" vertical="bottom" textRotation="0" wrapText="false" indent="0" shrinkToFit="false"/>
      <protection locked="true" hidden="false"/>
    </xf>
    <xf numFmtId="168" fontId="22" fillId="5" borderId="9" xfId="22" applyFont="true" applyBorder="true" applyAlignment="true" applyProtection="false">
      <alignment horizontal="center" vertical="bottom" textRotation="0" wrapText="false" indent="0" shrinkToFit="false"/>
      <protection locked="true" hidden="false"/>
    </xf>
    <xf numFmtId="164" fontId="22" fillId="5" borderId="2" xfId="22" applyFont="true" applyBorder="true" applyAlignment="true" applyProtection="false">
      <alignment horizontal="center" vertical="bottom" textRotation="0" wrapText="false" indent="0" shrinkToFit="false"/>
      <protection locked="true" hidden="false"/>
    </xf>
    <xf numFmtId="164" fontId="22" fillId="5" borderId="10" xfId="22" applyFont="true" applyBorder="true" applyAlignment="true" applyProtection="false">
      <alignment horizontal="center" vertical="bottom" textRotation="0" wrapText="false" indent="0" shrinkToFit="false"/>
      <protection locked="true" hidden="false"/>
    </xf>
    <xf numFmtId="164" fontId="22" fillId="2" borderId="0" xfId="22" applyFont="true" applyBorder="false" applyAlignment="true" applyProtection="false">
      <alignment horizontal="right" vertical="bottom" textRotation="0" wrapText="false" indent="0" shrinkToFit="false"/>
      <protection locked="true" hidden="false"/>
    </xf>
    <xf numFmtId="168" fontId="4" fillId="2" borderId="4" xfId="22" applyFont="true" applyBorder="true" applyAlignment="true" applyProtection="false">
      <alignment horizontal="left" vertical="bottom" textRotation="0" wrapText="false" indent="0" shrinkToFit="false"/>
      <protection locked="true" hidden="false"/>
    </xf>
    <xf numFmtId="165" fontId="4" fillId="2" borderId="15" xfId="22" applyFont="true" applyBorder="true" applyAlignment="true" applyProtection="false">
      <alignment horizontal="right" vertical="bottom" textRotation="0" wrapText="false" indent="0" shrinkToFit="false"/>
      <protection locked="true" hidden="false"/>
    </xf>
    <xf numFmtId="165" fontId="4" fillId="2" borderId="8" xfId="22" applyFont="true" applyBorder="true" applyAlignment="true" applyProtection="false">
      <alignment horizontal="right" vertical="bottom" textRotation="0" wrapText="false" indent="0" shrinkToFit="false"/>
      <protection locked="true" hidden="false"/>
    </xf>
    <xf numFmtId="164" fontId="28" fillId="0" borderId="6" xfId="22" applyFont="true" applyBorder="true" applyAlignment="true" applyProtection="false">
      <alignment horizontal="left" vertical="bottom" textRotation="0" wrapText="false" indent="0" shrinkToFit="false"/>
      <protection locked="true" hidden="false"/>
    </xf>
    <xf numFmtId="164" fontId="4" fillId="2" borderId="0" xfId="22" applyFont="false" applyBorder="true" applyAlignment="true" applyProtection="false">
      <alignment horizontal="right" vertical="bottom" textRotation="0" wrapText="false" indent="0" shrinkToFit="false"/>
      <protection locked="true" hidden="false"/>
    </xf>
    <xf numFmtId="165" fontId="4" fillId="2" borderId="14" xfId="22" applyFont="true" applyBorder="true" applyAlignment="true" applyProtection="false">
      <alignment horizontal="right" vertical="bottom" textRotation="0" wrapText="false" indent="0" shrinkToFit="false"/>
      <protection locked="true" hidden="false"/>
    </xf>
    <xf numFmtId="166" fontId="13" fillId="7" borderId="7" xfId="22" applyFont="true" applyBorder="true" applyAlignment="true" applyProtection="false">
      <alignment horizontal="center" vertical="bottom" textRotation="0" wrapText="false" indent="0" shrinkToFit="false"/>
      <protection locked="true" hidden="false"/>
    </xf>
    <xf numFmtId="166" fontId="4" fillId="2" borderId="9" xfId="22" applyFont="false" applyBorder="true" applyAlignment="true" applyProtection="false">
      <alignment horizontal="right" vertical="bottom" textRotation="0" wrapText="false" indent="0" shrinkToFit="false"/>
      <protection locked="true" hidden="false"/>
    </xf>
    <xf numFmtId="165" fontId="13" fillId="2" borderId="13" xfId="22" applyFont="true" applyBorder="true" applyAlignment="true" applyProtection="false">
      <alignment horizontal="right" vertical="bottom" textRotation="0" wrapText="false" indent="0" shrinkToFit="false"/>
      <protection locked="true" hidden="false"/>
    </xf>
    <xf numFmtId="166" fontId="4" fillId="2" borderId="13" xfId="22" applyFont="false" applyBorder="true" applyAlignment="true" applyProtection="false">
      <alignment horizontal="right" vertical="bottom" textRotation="0" wrapText="false" indent="0" shrinkToFit="false"/>
      <protection locked="true" hidden="false"/>
    </xf>
    <xf numFmtId="169" fontId="4" fillId="2" borderId="12" xfId="22" applyFont="false" applyBorder="true" applyAlignment="true" applyProtection="false">
      <alignment horizontal="right" vertical="bottom" textRotation="0" wrapText="false" indent="0" shrinkToFit="false"/>
      <protection locked="true" hidden="false"/>
    </xf>
    <xf numFmtId="169" fontId="4" fillId="2" borderId="0" xfId="22" applyFont="false" applyBorder="true" applyAlignment="true" applyProtection="false">
      <alignment horizontal="right" vertical="bottom" textRotation="0" wrapText="false" indent="0" shrinkToFit="false"/>
      <protection locked="true" hidden="false"/>
    </xf>
    <xf numFmtId="169" fontId="4" fillId="2" borderId="7" xfId="22" applyFont="false" applyBorder="true" applyAlignment="true" applyProtection="false">
      <alignment horizontal="right" vertical="bottom" textRotation="0" wrapText="false" indent="0" shrinkToFit="false"/>
      <protection locked="true" hidden="false"/>
    </xf>
    <xf numFmtId="169" fontId="13" fillId="2" borderId="2" xfId="22" applyFont="true" applyBorder="true" applyAlignment="true" applyProtection="false">
      <alignment horizontal="right" vertical="bottom" textRotation="0" wrapText="false" indent="0" shrinkToFit="false"/>
      <protection locked="true" hidden="false"/>
    </xf>
    <xf numFmtId="166" fontId="4" fillId="8" borderId="4" xfId="22" applyFont="false" applyBorder="true" applyAlignment="true" applyProtection="false">
      <alignment horizontal="right" vertical="bottom" textRotation="0" wrapText="false" indent="0" shrinkToFit="false"/>
      <protection locked="true" hidden="false"/>
    </xf>
    <xf numFmtId="166" fontId="13" fillId="2" borderId="15" xfId="22" applyFont="true" applyBorder="true" applyAlignment="true" applyProtection="false">
      <alignment horizontal="right" vertical="bottom" textRotation="0" wrapText="false" indent="0" shrinkToFit="false"/>
      <protection locked="true" hidden="false"/>
    </xf>
    <xf numFmtId="166" fontId="13" fillId="2" borderId="10" xfId="22" applyFont="true" applyBorder="true" applyAlignment="true" applyProtection="false">
      <alignment horizontal="right" vertical="bottom" textRotation="0" wrapText="false" indent="0" shrinkToFit="false"/>
      <protection locked="true" hidden="false"/>
    </xf>
    <xf numFmtId="166" fontId="13" fillId="2" borderId="7" xfId="22" applyFont="true" applyBorder="true" applyAlignment="true" applyProtection="false">
      <alignment horizontal="right" vertical="bottom" textRotation="0" wrapText="false" indent="0" shrinkToFit="false"/>
      <protection locked="true" hidden="false"/>
    </xf>
    <xf numFmtId="164" fontId="4" fillId="5" borderId="2" xfId="22" applyFont="false" applyBorder="true" applyAlignment="true" applyProtection="false">
      <alignment horizontal="center" vertical="bottom" textRotation="0" wrapText="false" indent="0" shrinkToFit="false"/>
      <protection locked="true" hidden="false"/>
    </xf>
    <xf numFmtId="164" fontId="8" fillId="5" borderId="11" xfId="22" applyFont="true" applyBorder="true" applyAlignment="true" applyProtection="false">
      <alignment horizontal="right" vertical="bottom" textRotation="0" wrapText="false" indent="0" shrinkToFit="false"/>
      <protection locked="true" hidden="false"/>
    </xf>
    <xf numFmtId="165" fontId="21" fillId="2" borderId="0" xfId="22" applyFont="true" applyBorder="false" applyAlignment="true" applyProtection="false">
      <alignment horizontal="right" vertical="bottom" textRotation="0" wrapText="false" indent="0" shrinkToFit="false"/>
      <protection locked="true" hidden="false"/>
    </xf>
    <xf numFmtId="165" fontId="21" fillId="2" borderId="0" xfId="22" applyFont="true" applyBorder="false" applyAlignment="false" applyProtection="false">
      <alignment horizontal="general" vertical="bottom" textRotation="0" wrapText="false" indent="0" shrinkToFit="false"/>
      <protection locked="true" hidden="false"/>
    </xf>
    <xf numFmtId="164" fontId="4" fillId="5" borderId="2" xfId="22" applyFont="false" applyBorder="true" applyAlignment="false" applyProtection="false">
      <alignment horizontal="general" vertical="bottom" textRotation="0" wrapText="false" indent="0" shrinkToFit="false"/>
      <protection locked="true" hidden="false"/>
    </xf>
    <xf numFmtId="167" fontId="13" fillId="2" borderId="0" xfId="22" applyFont="true" applyBorder="false" applyAlignment="false" applyProtection="false">
      <alignment horizontal="general" vertical="bottom" textRotation="0" wrapText="false" indent="0" shrinkToFit="false"/>
      <protection locked="true" hidden="false"/>
    </xf>
    <xf numFmtId="164" fontId="4" fillId="8" borderId="3" xfId="22" applyFont="false" applyBorder="true" applyAlignment="true" applyProtection="false">
      <alignment horizontal="center" vertical="bottom" textRotation="0" wrapText="false" indent="0" shrinkToFit="false"/>
      <protection locked="true" hidden="false"/>
    </xf>
    <xf numFmtId="165" fontId="13" fillId="2" borderId="9"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right" vertical="bottom" textRotation="0" wrapText="false" indent="0" shrinkToFit="false"/>
      <protection locked="true" hidden="false"/>
    </xf>
    <xf numFmtId="164" fontId="4" fillId="8" borderId="3" xfId="22" applyFont="false" applyBorder="true" applyAlignment="false" applyProtection="false">
      <alignment horizontal="general" vertical="bottom" textRotation="0" wrapText="false" indent="0" shrinkToFit="false"/>
      <protection locked="true" hidden="false"/>
    </xf>
    <xf numFmtId="164" fontId="4" fillId="8" borderId="6" xfId="22" applyFont="false" applyBorder="true" applyAlignment="false" applyProtection="false">
      <alignment horizontal="general" vertical="bottom" textRotation="0" wrapText="false" indent="0" shrinkToFit="false"/>
      <protection locked="true" hidden="false"/>
    </xf>
    <xf numFmtId="164" fontId="4" fillId="8" borderId="7" xfId="22" applyFont="true" applyBorder="true" applyAlignment="true" applyProtection="false">
      <alignment horizontal="right" vertical="bottom" textRotation="0" wrapText="false" indent="0" shrinkToFit="false"/>
      <protection locked="true" hidden="false"/>
    </xf>
    <xf numFmtId="164" fontId="4" fillId="8" borderId="12" xfId="22" applyFont="false" applyBorder="true" applyAlignment="false" applyProtection="false">
      <alignment horizontal="general" vertical="bottom" textRotation="0" wrapText="false" indent="0" shrinkToFit="false"/>
      <protection locked="true" hidden="false"/>
    </xf>
    <xf numFmtId="169" fontId="13" fillId="2" borderId="9" xfId="22" applyFont="true" applyBorder="true" applyAlignment="false" applyProtection="false">
      <alignment horizontal="general" vertical="bottom" textRotation="0" wrapText="false" indent="0" shrinkToFit="false"/>
      <protection locked="true" hidden="false"/>
    </xf>
    <xf numFmtId="168" fontId="10"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4" borderId="2" xfId="22" applyFont="false" applyBorder="true" applyAlignment="true" applyProtection="false">
      <alignment horizontal="general" vertical="bottom" textRotation="0" wrapText="false" indent="0" shrinkToFit="false"/>
      <protection locked="true" hidden="false"/>
    </xf>
    <xf numFmtId="168" fontId="32" fillId="2"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3" borderId="3" xfId="22" applyFont="false" applyBorder="true" applyAlignment="true" applyProtection="false">
      <alignment horizontal="general" vertical="bottom" textRotation="0" wrapText="false" indent="0" shrinkToFit="false"/>
      <protection locked="true" hidden="false"/>
    </xf>
    <xf numFmtId="164" fontId="8" fillId="3" borderId="5" xfId="22" applyFont="true" applyBorder="true" applyAlignment="true" applyProtection="false">
      <alignment horizontal="right" vertical="bottom" textRotation="0" wrapText="false" indent="0" shrinkToFit="false"/>
      <protection locked="true" hidden="false"/>
    </xf>
    <xf numFmtId="168" fontId="4" fillId="8" borderId="3" xfId="22" applyFont="false" applyBorder="true" applyAlignment="true" applyProtection="false">
      <alignment horizontal="right" vertical="bottom" textRotation="0" wrapText="false" indent="0" shrinkToFit="false"/>
      <protection locked="true" hidden="false"/>
    </xf>
    <xf numFmtId="168" fontId="11" fillId="2" borderId="15" xfId="22" applyFont="true" applyBorder="true" applyAlignment="true" applyProtection="false">
      <alignment horizontal="center" vertical="bottom" textRotation="0" wrapText="false" indent="0" shrinkToFit="false"/>
      <protection locked="true" hidden="false"/>
    </xf>
    <xf numFmtId="165" fontId="4" fillId="2" borderId="5" xfId="22" applyFont="true" applyBorder="true" applyAlignment="true" applyProtection="false">
      <alignment horizontal="right" vertical="bottom" textRotation="0" wrapText="false" indent="0" shrinkToFit="false"/>
      <protection locked="true" hidden="false"/>
    </xf>
    <xf numFmtId="165" fontId="4" fillId="2" borderId="3" xfId="22" applyFont="false" applyBorder="true" applyAlignment="true" applyProtection="false">
      <alignment horizontal="right"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9" fillId="0" borderId="15" xfId="22" applyFont="true" applyBorder="true" applyAlignment="true" applyProtection="false">
      <alignment horizontal="center" vertical="bottom" textRotation="0" wrapText="false" indent="0" shrinkToFit="false"/>
      <protection locked="true" hidden="false"/>
    </xf>
    <xf numFmtId="168" fontId="4" fillId="8" borderId="12" xfId="22" applyFont="false" applyBorder="true" applyAlignment="true" applyProtection="false">
      <alignment horizontal="right" vertical="bottom" textRotation="0" wrapText="false" indent="0" shrinkToFit="false"/>
      <protection locked="true" hidden="false"/>
    </xf>
    <xf numFmtId="168" fontId="11" fillId="2" borderId="14" xfId="22" applyFont="true" applyBorder="true" applyAlignment="true" applyProtection="false">
      <alignment horizontal="center" vertical="bottom" textRotation="0" wrapText="false" indent="0" shrinkToFit="false"/>
      <protection locked="true" hidden="false"/>
    </xf>
    <xf numFmtId="165" fontId="4" fillId="2" borderId="13" xfId="22" applyFont="true" applyBorder="true" applyAlignment="true" applyProtection="false">
      <alignment horizontal="right" vertical="bottom" textRotation="0" wrapText="false" indent="0" shrinkToFit="false"/>
      <protection locked="true" hidden="false"/>
    </xf>
    <xf numFmtId="165" fontId="4" fillId="2" borderId="12" xfId="22" applyFont="false" applyBorder="true" applyAlignment="true" applyProtection="false">
      <alignment horizontal="right" vertical="bottom" textRotation="0" wrapText="false" indent="0" shrinkToFit="false"/>
      <protection locked="true" hidden="false"/>
    </xf>
    <xf numFmtId="164" fontId="9" fillId="0" borderId="14" xfId="22" applyFont="true" applyBorder="true" applyAlignment="true" applyProtection="false">
      <alignment horizontal="center" vertical="bottom" textRotation="0" wrapText="false" indent="0" shrinkToFit="false"/>
      <protection locked="true" hidden="false"/>
    </xf>
    <xf numFmtId="164" fontId="8" fillId="8" borderId="5" xfId="22" applyFont="true" applyBorder="true" applyAlignment="true" applyProtection="false">
      <alignment horizontal="right"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8" fontId="33" fillId="2" borderId="9" xfId="22" applyFont="true" applyBorder="true" applyAlignment="true" applyProtection="false">
      <alignment horizontal="right" vertical="bottom" textRotation="0" wrapText="false" indent="0" shrinkToFit="false"/>
      <protection locked="true" hidden="false"/>
    </xf>
    <xf numFmtId="169" fontId="4" fillId="2" borderId="15" xfId="22" applyFont="true" applyBorder="true" applyAlignment="true" applyProtection="false">
      <alignment horizontal="right" vertical="bottom" textRotation="0" wrapText="false" indent="0" shrinkToFit="false"/>
      <protection locked="true" hidden="false"/>
    </xf>
    <xf numFmtId="164" fontId="21" fillId="2" borderId="15" xfId="22" applyFont="true" applyBorder="true" applyAlignment="true" applyProtection="false">
      <alignment horizontal="right" vertical="bottom" textRotation="0" wrapText="false" indent="0" shrinkToFit="false"/>
      <protection locked="true" hidden="false"/>
    </xf>
    <xf numFmtId="164" fontId="9" fillId="0" borderId="15" xfId="22" applyFont="true" applyBorder="true" applyAlignment="true" applyProtection="false">
      <alignment horizontal="right" vertical="bottom" textRotation="0" wrapText="false" indent="0" shrinkToFit="false"/>
      <protection locked="true" hidden="false"/>
    </xf>
    <xf numFmtId="169" fontId="4" fillId="2" borderId="8" xfId="22" applyFont="true" applyBorder="true" applyAlignment="true" applyProtection="false">
      <alignment horizontal="center" vertical="bottom" textRotation="0" wrapText="false" indent="0" shrinkToFit="false"/>
      <protection locked="true" hidden="false"/>
    </xf>
    <xf numFmtId="164" fontId="4" fillId="2" borderId="6" xfId="22" applyFont="false" applyBorder="true" applyAlignment="false" applyProtection="false">
      <alignment horizontal="general" vertical="bottom" textRotation="0" wrapText="false" indent="0" shrinkToFit="false"/>
      <protection locked="true" hidden="false"/>
    </xf>
    <xf numFmtId="168" fontId="33" fillId="2" borderId="15" xfId="22" applyFont="true" applyBorder="true" applyAlignment="true" applyProtection="false">
      <alignment horizontal="right" vertical="bottom" textRotation="0" wrapText="false" indent="0" shrinkToFit="false"/>
      <protection locked="true" hidden="false"/>
    </xf>
    <xf numFmtId="169" fontId="4" fillId="2" borderId="8" xfId="22" applyFont="true" applyBorder="true" applyAlignment="true" applyProtection="false">
      <alignment horizontal="right" vertical="bottom" textRotation="0" wrapText="false" indent="0" shrinkToFit="false"/>
      <protection locked="true" hidden="false"/>
    </xf>
    <xf numFmtId="164" fontId="8" fillId="8" borderId="7" xfId="22" applyFont="true" applyBorder="true" applyAlignment="true" applyProtection="false">
      <alignment horizontal="right" vertical="bottom" textRotation="0" wrapText="false" indent="0" shrinkToFit="false"/>
      <protection locked="true" hidden="false"/>
    </xf>
    <xf numFmtId="164" fontId="21" fillId="2" borderId="8" xfId="22" applyFont="true" applyBorder="true" applyAlignment="true" applyProtection="false">
      <alignment horizontal="right" vertical="bottom" textRotation="0" wrapText="false" indent="0" shrinkToFit="false"/>
      <protection locked="true" hidden="false"/>
    </xf>
    <xf numFmtId="164" fontId="9" fillId="0" borderId="8" xfId="22" applyFont="true" applyBorder="true" applyAlignment="true" applyProtection="false">
      <alignment horizontal="right" vertical="bottom" textRotation="0" wrapText="false" indent="0" shrinkToFit="false"/>
      <protection locked="true" hidden="false"/>
    </xf>
    <xf numFmtId="165" fontId="4" fillId="2" borderId="2" xfId="22" applyFont="false" applyBorder="true" applyAlignment="true" applyProtection="false">
      <alignment horizontal="right" vertical="bottom" textRotation="0" wrapText="false" indent="0" shrinkToFit="false"/>
      <protection locked="true" hidden="false"/>
    </xf>
    <xf numFmtId="165" fontId="4" fillId="2" borderId="9" xfId="22" applyFont="false" applyBorder="true" applyAlignment="true" applyProtection="false">
      <alignment horizontal="right" vertical="bottom" textRotation="0" wrapText="false" indent="0" shrinkToFit="false"/>
      <protection locked="true" hidden="false"/>
    </xf>
    <xf numFmtId="164" fontId="21" fillId="2" borderId="14" xfId="22" applyFont="true" applyBorder="true" applyAlignment="true" applyProtection="false">
      <alignment horizontal="right" vertical="bottom" textRotation="0" wrapText="false" indent="0" shrinkToFit="false"/>
      <protection locked="true" hidden="false"/>
    </xf>
    <xf numFmtId="164" fontId="9" fillId="0" borderId="14" xfId="22" applyFont="true" applyBorder="true" applyAlignment="true" applyProtection="false">
      <alignment horizontal="right" vertical="bottom" textRotation="0" wrapText="false" indent="0" shrinkToFit="false"/>
      <protection locked="true" hidden="false"/>
    </xf>
    <xf numFmtId="166" fontId="13" fillId="2" borderId="10" xfId="22" applyFont="true" applyBorder="true" applyAlignment="false" applyProtection="false">
      <alignment horizontal="general" vertical="bottom" textRotation="0" wrapText="false" indent="0" shrinkToFit="false"/>
      <protection locked="true" hidden="false"/>
    </xf>
    <xf numFmtId="165" fontId="13" fillId="2" borderId="12" xfId="22" applyFont="true" applyBorder="true" applyAlignment="true" applyProtection="false">
      <alignment horizontal="right" vertical="bottom" textRotation="0" wrapText="false" indent="0" shrinkToFit="false"/>
      <protection locked="true" hidden="false"/>
    </xf>
    <xf numFmtId="165" fontId="13" fillId="2" borderId="10"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true" applyProtection="false">
      <alignment horizontal="right" vertical="bottom" textRotation="0" wrapText="false" indent="0" shrinkToFit="false"/>
      <protection locked="true" hidden="false"/>
    </xf>
    <xf numFmtId="165" fontId="4" fillId="7" borderId="9" xfId="22" applyFont="true" applyBorder="true" applyAlignment="true" applyProtection="false">
      <alignment horizontal="right" vertical="bottom" textRotation="0" wrapText="false" indent="0" shrinkToFit="false"/>
      <protection locked="true" hidden="false"/>
    </xf>
    <xf numFmtId="165" fontId="4" fillId="7" borderId="10" xfId="22" applyFont="true" applyBorder="true" applyAlignment="true" applyProtection="false">
      <alignment horizontal="right" vertical="bottom" textRotation="0" wrapText="false" indent="0" shrinkToFit="false"/>
      <protection locked="true" hidden="false"/>
    </xf>
    <xf numFmtId="165" fontId="4" fillId="7" borderId="2" xfId="22" applyFont="false" applyBorder="true" applyAlignment="true" applyProtection="false">
      <alignment horizontal="right" vertical="bottom" textRotation="0" wrapText="false" indent="0" shrinkToFit="false"/>
      <protection locked="true" hidden="false"/>
    </xf>
    <xf numFmtId="164" fontId="4" fillId="5" borderId="12" xfId="22" applyFont="false" applyBorder="true" applyAlignment="false" applyProtection="false">
      <alignment horizontal="general" vertical="bottom" textRotation="0" wrapText="false" indent="0" shrinkToFit="false"/>
      <protection locked="true" hidden="false"/>
    </xf>
    <xf numFmtId="164" fontId="8" fillId="5" borderId="13" xfId="22" applyFont="true" applyBorder="true" applyAlignment="true" applyProtection="false">
      <alignment horizontal="right" vertical="bottom"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4" fontId="4" fillId="5" borderId="3" xfId="22" applyFont="false" applyBorder="true" applyAlignment="false" applyProtection="false">
      <alignment horizontal="general" vertical="bottom" textRotation="0" wrapText="false" indent="0" shrinkToFit="false"/>
      <protection locked="true" hidden="false"/>
    </xf>
    <xf numFmtId="164" fontId="8" fillId="5" borderId="10" xfId="22" applyFont="true" applyBorder="true" applyAlignment="true" applyProtection="false">
      <alignment horizontal="right" vertical="bottom" textRotation="0" wrapText="false" indent="0" shrinkToFit="false"/>
      <protection locked="true" hidden="false"/>
    </xf>
    <xf numFmtId="165" fontId="13" fillId="2" borderId="2" xfId="22" applyFont="true" applyBorder="true" applyAlignment="false" applyProtection="false">
      <alignment horizontal="general" vertical="bottom" textRotation="0" wrapText="false" indent="0" shrinkToFit="false"/>
      <protection locked="true" hidden="false"/>
    </xf>
    <xf numFmtId="165" fontId="4" fillId="8" borderId="3" xfId="22" applyFont="false" applyBorder="true" applyAlignment="true" applyProtection="false">
      <alignment horizontal="right" vertical="bottom" textRotation="0" wrapText="false" indent="0" shrinkToFit="false"/>
      <protection locked="true" hidden="false"/>
    </xf>
    <xf numFmtId="166" fontId="4" fillId="2" borderId="9" xfId="22" applyFont="true" applyBorder="true" applyAlignment="true" applyProtection="false">
      <alignment horizontal="right" vertical="bottom" textRotation="0" wrapText="false" indent="0" shrinkToFit="false"/>
      <protection locked="true" hidden="false"/>
    </xf>
    <xf numFmtId="166" fontId="4" fillId="2" borderId="9" xfId="22" applyFont="false" applyBorder="true" applyAlignment="true" applyProtection="false">
      <alignment horizontal="general" vertical="bottom" textRotation="0" wrapText="false" indent="0" shrinkToFit="false"/>
      <protection locked="true" hidden="false"/>
    </xf>
    <xf numFmtId="166" fontId="13" fillId="2" borderId="14" xfId="22" applyFont="true" applyBorder="true" applyAlignment="true" applyProtection="false">
      <alignment horizontal="right" vertical="bottom" textRotation="0" wrapText="false" indent="0" shrinkToFit="false"/>
      <protection locked="true" hidden="false"/>
    </xf>
    <xf numFmtId="166" fontId="13" fillId="8" borderId="6" xfId="22" applyFont="true" applyBorder="true" applyAlignment="true" applyProtection="false">
      <alignment horizontal="right" vertical="bottom" textRotation="0" wrapText="false" indent="0" shrinkToFit="false"/>
      <protection locked="true" hidden="false"/>
    </xf>
    <xf numFmtId="166" fontId="13" fillId="2" borderId="13" xfId="22" applyFont="true" applyBorder="true" applyAlignment="false" applyProtection="false">
      <alignment horizontal="general" vertical="bottom" textRotation="0" wrapText="false" indent="0" shrinkToFit="false"/>
      <protection locked="true" hidden="false"/>
    </xf>
    <xf numFmtId="164" fontId="4" fillId="2" borderId="4" xfId="22" applyFont="true" applyBorder="true" applyAlignment="true" applyProtection="false">
      <alignment horizontal="right" vertical="bottom" textRotation="0" wrapText="false" indent="0" shrinkToFit="false"/>
      <protection locked="true" hidden="false"/>
    </xf>
    <xf numFmtId="169" fontId="4" fillId="2" borderId="15" xfId="22" applyFont="false" applyBorder="true" applyAlignment="true" applyProtection="false">
      <alignment horizontal="right" vertical="bottom" textRotation="0" wrapText="false" indent="0" shrinkToFit="false"/>
      <protection locked="true" hidden="false"/>
    </xf>
    <xf numFmtId="169" fontId="4" fillId="2" borderId="4" xfId="22" applyFont="false" applyBorder="true" applyAlignment="true" applyProtection="false">
      <alignment horizontal="right" vertical="bottom" textRotation="0" wrapText="false" indent="0" shrinkToFit="false"/>
      <protection locked="true" hidden="false"/>
    </xf>
    <xf numFmtId="169" fontId="4" fillId="2" borderId="5" xfId="22" applyFont="false" applyBorder="true" applyAlignment="true" applyProtection="false">
      <alignment horizontal="right" vertical="bottom" textRotation="0" wrapText="false" indent="0" shrinkToFit="false"/>
      <protection locked="true" hidden="false"/>
    </xf>
    <xf numFmtId="167" fontId="13" fillId="8" borderId="6" xfId="22" applyFont="true" applyBorder="true" applyAlignment="true" applyProtection="false">
      <alignment horizontal="right" vertical="bottom" textRotation="0" wrapText="false" indent="0" shrinkToFit="false"/>
      <protection locked="true" hidden="false"/>
    </xf>
    <xf numFmtId="164" fontId="4" fillId="2" borderId="1" xfId="22" applyFont="true" applyBorder="true" applyAlignment="true" applyProtection="false">
      <alignment horizontal="right" vertical="bottom" textRotation="0" wrapText="false" indent="0" shrinkToFit="false"/>
      <protection locked="true" hidden="false"/>
    </xf>
    <xf numFmtId="166" fontId="4" fillId="2" borderId="14" xfId="22" applyFont="true" applyBorder="true" applyAlignment="true" applyProtection="false">
      <alignment horizontal="right" vertical="bottom" textRotation="0" wrapText="false" indent="0" shrinkToFit="false"/>
      <protection locked="true" hidden="false"/>
    </xf>
    <xf numFmtId="166" fontId="4" fillId="2" borderId="1" xfId="22" applyFont="true" applyBorder="true" applyAlignment="true" applyProtection="false">
      <alignment horizontal="right" vertical="bottom" textRotation="0" wrapText="false" indent="0" shrinkToFit="false"/>
      <protection locked="true" hidden="false"/>
    </xf>
    <xf numFmtId="165" fontId="13" fillId="8" borderId="12" xfId="22" applyFont="true" applyBorder="true" applyAlignment="true" applyProtection="false">
      <alignment horizontal="right" vertical="bottom" textRotation="0" wrapText="false" indent="0" shrinkToFit="false"/>
      <protection locked="true" hidden="false"/>
    </xf>
    <xf numFmtId="170" fontId="13" fillId="2" borderId="0" xfId="22" applyFont="true" applyBorder="false" applyAlignment="true" applyProtection="false">
      <alignment horizontal="right" vertical="bottom" textRotation="0" wrapText="false" indent="0" shrinkToFit="false"/>
      <protection locked="true" hidden="false"/>
    </xf>
    <xf numFmtId="168" fontId="32" fillId="2" borderId="0" xfId="22" applyFont="true" applyBorder="false" applyAlignment="true" applyProtection="false">
      <alignment horizontal="right" vertical="bottom" textRotation="0" wrapText="true" indent="0" shrinkToFit="false"/>
      <protection locked="true" hidden="false"/>
    </xf>
    <xf numFmtId="164" fontId="8" fillId="5" borderId="9" xfId="22" applyFont="true" applyBorder="true" applyAlignment="true" applyProtection="false">
      <alignment horizontal="left" vertical="center" textRotation="0" wrapText="true" indent="0" shrinkToFit="false"/>
      <protection locked="true" hidden="false"/>
    </xf>
    <xf numFmtId="168" fontId="22" fillId="5" borderId="9" xfId="22" applyFont="true" applyBorder="true" applyAlignment="true" applyProtection="false">
      <alignment horizontal="center" vertical="bottom" textRotation="0" wrapText="true" indent="0" shrinkToFit="false"/>
      <protection locked="true" hidden="false"/>
    </xf>
    <xf numFmtId="164" fontId="22" fillId="2" borderId="0" xfId="22" applyFont="true" applyBorder="true" applyAlignment="true" applyProtection="false">
      <alignment horizontal="center" vertical="bottom" textRotation="0" wrapText="true" indent="0" shrinkToFit="false"/>
      <protection locked="true" hidden="false"/>
    </xf>
    <xf numFmtId="164" fontId="4" fillId="8" borderId="2" xfId="22" applyFont="true" applyBorder="true" applyAlignment="false" applyProtection="false">
      <alignment horizontal="general" vertical="bottom" textRotation="0" wrapText="false" indent="0" shrinkToFit="false"/>
      <protection locked="true" hidden="false"/>
    </xf>
    <xf numFmtId="169" fontId="4" fillId="2" borderId="10" xfId="22" applyFont="true" applyBorder="true" applyAlignment="true" applyProtection="false">
      <alignment horizontal="center" vertical="bottom" textRotation="0" wrapText="false" indent="0" shrinkToFit="false"/>
      <protection locked="true" hidden="false"/>
    </xf>
    <xf numFmtId="169" fontId="4" fillId="2" borderId="0" xfId="22" applyFont="true" applyBorder="true" applyAlignment="true" applyProtection="false">
      <alignment horizontal="center" vertical="bottom" textRotation="0" wrapText="false" indent="0" shrinkToFit="false"/>
      <protection locked="true" hidden="false"/>
    </xf>
    <xf numFmtId="169" fontId="4" fillId="2" borderId="9" xfId="22" applyFont="true" applyBorder="true" applyAlignment="true" applyProtection="false">
      <alignment horizontal="center" vertical="bottom" textRotation="0" wrapText="false" indent="0" shrinkToFit="false"/>
      <protection locked="true" hidden="false"/>
    </xf>
    <xf numFmtId="166" fontId="10" fillId="2" borderId="10" xfId="22"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center" vertical="bottom" textRotation="0" wrapText="false" indent="0" shrinkToFit="false"/>
      <protection locked="true" hidden="false"/>
    </xf>
    <xf numFmtId="164" fontId="4" fillId="2" borderId="10" xfId="22" applyFont="true" applyBorder="true" applyAlignment="true" applyProtection="false">
      <alignment horizontal="right" vertical="bottom" textRotation="0" wrapText="false" indent="0" shrinkToFit="false"/>
      <protection locked="true" hidden="false"/>
    </xf>
    <xf numFmtId="164" fontId="4" fillId="8" borderId="12" xfId="22" applyFont="true" applyBorder="true" applyAlignment="true" applyProtection="false">
      <alignment horizontal="right" vertical="bottom" textRotation="0" wrapText="true" indent="0" shrinkToFit="false"/>
      <protection locked="true" hidden="false"/>
    </xf>
    <xf numFmtId="166" fontId="13" fillId="2" borderId="9" xfId="22" applyFont="true" applyBorder="true" applyAlignment="true" applyProtection="false">
      <alignment horizontal="left" vertical="bottom" textRotation="0" wrapText="false" indent="0" shrinkToFit="false"/>
      <protection locked="true" hidden="false"/>
    </xf>
    <xf numFmtId="166" fontId="13" fillId="2" borderId="0" xfId="22"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false">
      <alignment horizontal="right" vertical="bottom" textRotation="0" wrapText="true" indent="0" shrinkToFit="false"/>
      <protection locked="true" hidden="false"/>
    </xf>
    <xf numFmtId="164" fontId="4" fillId="8" borderId="2" xfId="22" applyFont="true" applyBorder="true" applyAlignment="true" applyProtection="false">
      <alignment horizontal="right" vertical="bottom" textRotation="0" wrapText="true" indent="0" shrinkToFit="false"/>
      <protection locked="true" hidden="false"/>
    </xf>
    <xf numFmtId="166" fontId="13" fillId="2" borderId="0" xfId="22" applyFont="true" applyBorder="true" applyAlignment="true" applyProtection="false">
      <alignment horizontal="right" vertical="bottom" textRotation="0" wrapText="false" indent="0" shrinkToFit="false"/>
      <protection locked="true" hidden="false"/>
    </xf>
    <xf numFmtId="164" fontId="4" fillId="2" borderId="2" xfId="22" applyFont="true" applyBorder="true" applyAlignment="true" applyProtection="false">
      <alignment horizontal="right" vertical="bottom" textRotation="0" wrapText="true" indent="0" shrinkToFit="false"/>
      <protection locked="true" hidden="false"/>
    </xf>
    <xf numFmtId="166" fontId="13" fillId="2" borderId="14" xfId="22" applyFont="true" applyBorder="true" applyAlignment="true" applyProtection="false">
      <alignment horizontal="center" vertical="bottom" textRotation="0" wrapText="false" indent="0" shrinkToFit="false"/>
      <protection locked="true" hidden="false"/>
    </xf>
    <xf numFmtId="166" fontId="13" fillId="2" borderId="0" xfId="22" applyFont="true" applyBorder="true" applyAlignment="true" applyProtection="false">
      <alignment horizontal="center" vertical="bottom" textRotation="0" wrapText="false" indent="0" shrinkToFit="false"/>
      <protection locked="true" hidden="false"/>
    </xf>
    <xf numFmtId="166" fontId="13" fillId="2" borderId="9" xfId="22" applyFont="true" applyBorder="true" applyAlignment="true" applyProtection="false">
      <alignment horizontal="center" vertical="bottom" textRotation="0" wrapText="false" indent="0" shrinkToFit="false"/>
      <protection locked="true" hidden="false"/>
    </xf>
    <xf numFmtId="164" fontId="17" fillId="8" borderId="9" xfId="22" applyFont="true" applyBorder="true" applyAlignment="true" applyProtection="false">
      <alignment horizontal="right" vertical="center" textRotation="0" wrapText="true" indent="0" shrinkToFit="false"/>
      <protection locked="true" hidden="false"/>
    </xf>
    <xf numFmtId="168" fontId="34" fillId="8" borderId="2" xfId="22" applyFont="true" applyBorder="true" applyAlignment="true" applyProtection="false">
      <alignment horizontal="right" vertical="bottom" textRotation="0" wrapText="false" indent="0" shrinkToFit="false"/>
      <protection locked="true" hidden="false"/>
    </xf>
    <xf numFmtId="165" fontId="35" fillId="2" borderId="9" xfId="22" applyFont="true" applyBorder="true" applyAlignment="true" applyProtection="false">
      <alignment horizontal="center" vertical="bottom" textRotation="0" wrapText="false" indent="0" shrinkToFit="false"/>
      <protection locked="true" hidden="false"/>
    </xf>
    <xf numFmtId="165" fontId="35" fillId="2" borderId="0" xfId="22" applyFont="true" applyBorder="true" applyAlignment="true" applyProtection="false">
      <alignment horizontal="center" vertical="bottom" textRotation="0" wrapText="false" indent="0" shrinkToFit="false"/>
      <protection locked="true" hidden="false"/>
    </xf>
    <xf numFmtId="164" fontId="34" fillId="2" borderId="2" xfId="22" applyFont="true" applyBorder="true" applyAlignment="true" applyProtection="false">
      <alignment horizontal="right" vertical="bottom" textRotation="0" wrapText="false" indent="0" shrinkToFit="false"/>
      <protection locked="true" hidden="false"/>
    </xf>
    <xf numFmtId="166" fontId="35" fillId="2" borderId="9"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8" fontId="36" fillId="8" borderId="12" xfId="22" applyFont="true" applyBorder="true" applyAlignment="true" applyProtection="false">
      <alignment horizontal="right" vertical="bottom" textRotation="0" wrapText="false" indent="0" shrinkToFit="false"/>
      <protection locked="true" hidden="false"/>
    </xf>
    <xf numFmtId="164" fontId="36" fillId="2" borderId="12" xfId="22" applyFont="true" applyBorder="true" applyAlignment="true" applyProtection="false">
      <alignment horizontal="right" vertical="bottom" textRotation="0" wrapText="false" indent="0" shrinkToFit="false"/>
      <protection locked="true" hidden="false"/>
    </xf>
    <xf numFmtId="168" fontId="34" fillId="8" borderId="9" xfId="22" applyFont="true" applyBorder="true" applyAlignment="true" applyProtection="false">
      <alignment horizontal="right" vertical="center" textRotation="0" wrapText="true" indent="0" shrinkToFit="false"/>
      <protection locked="true" hidden="false"/>
    </xf>
    <xf numFmtId="166" fontId="37" fillId="2" borderId="15" xfId="22" applyFont="true" applyBorder="true" applyAlignment="true" applyProtection="false">
      <alignment horizontal="center" vertical="center" textRotation="0" wrapText="false" indent="0" shrinkToFit="false"/>
      <protection locked="true" hidden="false"/>
    </xf>
    <xf numFmtId="168" fontId="34" fillId="8" borderId="2" xfId="22" applyFont="true" applyBorder="true" applyAlignment="true" applyProtection="false">
      <alignment horizontal="right" vertical="center" textRotation="0" wrapText="true" indent="0" shrinkToFit="false"/>
      <protection locked="true" hidden="false"/>
    </xf>
    <xf numFmtId="169" fontId="37" fillId="2" borderId="0" xfId="22" applyFont="true" applyBorder="true" applyAlignment="true" applyProtection="false">
      <alignment horizontal="center" vertical="bottom" textRotation="0" wrapText="false" indent="0" shrinkToFit="false"/>
      <protection locked="true" hidden="false"/>
    </xf>
    <xf numFmtId="164" fontId="38" fillId="2" borderId="3" xfId="22" applyFont="true" applyBorder="true" applyAlignment="true" applyProtection="false">
      <alignment horizontal="right" vertical="center" textRotation="0" wrapText="true" indent="0" shrinkToFit="false"/>
      <protection locked="true" hidden="false"/>
    </xf>
    <xf numFmtId="169" fontId="37" fillId="2" borderId="14" xfId="22" applyFont="true" applyBorder="true" applyAlignment="true" applyProtection="false">
      <alignment horizontal="center" vertical="center" textRotation="0" wrapText="true" indent="0" shrinkToFit="false"/>
      <protection locked="true" hidden="false"/>
    </xf>
    <xf numFmtId="169" fontId="37" fillId="2" borderId="0" xfId="22" applyFont="true" applyBorder="true" applyAlignment="true" applyProtection="false">
      <alignment horizontal="center" vertical="center" textRotation="0" wrapText="true" indent="0" shrinkToFit="false"/>
      <protection locked="true" hidden="false"/>
    </xf>
    <xf numFmtId="164" fontId="38" fillId="2" borderId="12" xfId="22" applyFont="true" applyBorder="true" applyAlignment="true" applyProtection="false">
      <alignment horizontal="right" vertical="center" textRotation="0" wrapText="true" indent="0" shrinkToFit="false"/>
      <protection locked="true" hidden="false"/>
    </xf>
    <xf numFmtId="164" fontId="39" fillId="8" borderId="9" xfId="22" applyFont="true" applyBorder="true" applyAlignment="true" applyProtection="false">
      <alignment horizontal="right" vertical="center" textRotation="0" wrapText="true" indent="0" shrinkToFit="false"/>
      <protection locked="true" hidden="false"/>
    </xf>
    <xf numFmtId="164" fontId="39" fillId="8" borderId="2" xfId="22" applyFont="true" applyBorder="true" applyAlignment="true" applyProtection="false">
      <alignment horizontal="right" vertical="center" textRotation="0" wrapText="true" indent="0" shrinkToFit="false"/>
      <protection locked="true" hidden="false"/>
    </xf>
    <xf numFmtId="164" fontId="40" fillId="2" borderId="3" xfId="22" applyFont="true" applyBorder="true" applyAlignment="true" applyProtection="false">
      <alignment horizontal="right" vertical="center" textRotation="0" wrapText="true" indent="0" shrinkToFit="false"/>
      <protection locked="true" hidden="false"/>
    </xf>
    <xf numFmtId="164" fontId="40" fillId="2" borderId="12" xfId="22" applyFont="true" applyBorder="true" applyAlignment="true" applyProtection="false">
      <alignment horizontal="right" vertical="center" textRotation="0" wrapText="true" indent="0" shrinkToFit="false"/>
      <protection locked="true" hidden="false"/>
    </xf>
    <xf numFmtId="168" fontId="36" fillId="8" borderId="9" xfId="22" applyFont="true" applyBorder="true" applyAlignment="true" applyProtection="false">
      <alignment horizontal="right" vertical="center" textRotation="0" wrapText="true" indent="0" shrinkToFit="false"/>
      <protection locked="true" hidden="false"/>
    </xf>
    <xf numFmtId="168" fontId="36" fillId="8" borderId="3" xfId="22" applyFont="true" applyBorder="true" applyAlignment="true" applyProtection="false">
      <alignment horizontal="right" vertical="center" textRotation="0" wrapText="true" indent="0" shrinkToFit="false"/>
      <protection locked="true" hidden="false"/>
    </xf>
    <xf numFmtId="164" fontId="41" fillId="2" borderId="3" xfId="22" applyFont="true" applyBorder="true" applyAlignment="true" applyProtection="false">
      <alignment horizontal="right" vertical="center" textRotation="0" wrapText="true" indent="0" shrinkToFit="false"/>
      <protection locked="true" hidden="false"/>
    </xf>
    <xf numFmtId="164" fontId="41" fillId="2" borderId="12"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8" fontId="17" fillId="8" borderId="9" xfId="22" applyFont="true" applyBorder="true" applyAlignment="true" applyProtection="false">
      <alignment horizontal="right" vertical="center" textRotation="0" wrapText="true" indent="0" shrinkToFit="false"/>
      <protection locked="true" hidden="false"/>
    </xf>
    <xf numFmtId="168" fontId="37" fillId="2" borderId="10" xfId="22" applyFont="true" applyBorder="true" applyAlignment="true" applyProtection="false">
      <alignment horizontal="center" vertical="center" textRotation="0" wrapText="true" indent="0" shrinkToFit="false"/>
      <protection locked="true" hidden="false"/>
    </xf>
    <xf numFmtId="164" fontId="37" fillId="2" borderId="0" xfId="22" applyFont="true" applyBorder="true" applyAlignment="true" applyProtection="false">
      <alignment horizontal="center" vertical="center" textRotation="0" wrapText="true" indent="0" shrinkToFit="false"/>
      <protection locked="true" hidden="false"/>
    </xf>
    <xf numFmtId="164" fontId="37" fillId="2"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9" fontId="37" fillId="2" borderId="9" xfId="22" applyFont="true" applyBorder="true" applyAlignment="true" applyProtection="false">
      <alignment horizontal="center" vertical="center" textRotation="0" wrapText="true" indent="0" shrinkToFit="false"/>
      <protection locked="true" hidden="false"/>
    </xf>
    <xf numFmtId="164" fontId="37" fillId="2" borderId="11"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false" applyProtection="false">
      <alignment horizontal="general" vertical="bottom" textRotation="0" wrapText="false" indent="0" shrinkToFit="false"/>
      <protection locked="true" hidden="false"/>
    </xf>
    <xf numFmtId="164" fontId="17" fillId="2" borderId="4" xfId="22" applyFont="true" applyBorder="true" applyAlignment="false" applyProtection="false">
      <alignment horizontal="general" vertical="bottom" textRotation="0" wrapText="false" indent="0" shrinkToFit="false"/>
      <protection locked="true" hidden="false"/>
    </xf>
    <xf numFmtId="164" fontId="17" fillId="2" borderId="10" xfId="22" applyFont="true" applyBorder="true" applyAlignment="false" applyProtection="false">
      <alignment horizontal="general" vertical="bottom" textRotation="0" wrapText="false" indent="0" shrinkToFit="false"/>
      <protection locked="true" hidden="false"/>
    </xf>
    <xf numFmtId="164" fontId="17" fillId="2" borderId="11"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7" fillId="8" borderId="2" xfId="22" applyFont="true" applyBorder="true" applyAlignment="false" applyProtection="false">
      <alignment horizontal="general" vertical="bottom" textRotation="0" wrapText="false" indent="0" shrinkToFit="false"/>
      <protection locked="true" hidden="false"/>
    </xf>
    <xf numFmtId="164" fontId="17" fillId="8" borderId="10" xfId="22" applyFont="true" applyBorder="true" applyAlignment="true" applyProtection="false">
      <alignment horizontal="right" vertical="bottom" textRotation="0" wrapText="false" indent="0" shrinkToFit="false"/>
      <protection locked="true" hidden="false"/>
    </xf>
    <xf numFmtId="166" fontId="37" fillId="2" borderId="10" xfId="22" applyFont="true" applyBorder="true" applyAlignment="true" applyProtection="false">
      <alignment horizontal="center" vertical="bottom" textRotation="0" wrapText="false" indent="0" shrinkToFit="false"/>
      <protection locked="true" hidden="false"/>
    </xf>
    <xf numFmtId="166" fontId="37" fillId="2" borderId="9" xfId="22" applyFont="true" applyBorder="true" applyAlignment="true" applyProtection="false">
      <alignment horizontal="center" vertical="bottom" textRotation="0" wrapText="false" indent="0" shrinkToFit="false"/>
      <protection locked="true" hidden="false"/>
    </xf>
    <xf numFmtId="166" fontId="37" fillId="2" borderId="14" xfId="22" applyFont="true" applyBorder="true" applyAlignment="true" applyProtection="false">
      <alignment horizontal="center" vertical="bottom" textRotation="0" wrapText="false" indent="0" shrinkToFit="false"/>
      <protection locked="true" hidden="false"/>
    </xf>
    <xf numFmtId="166" fontId="37" fillId="2" borderId="0" xfId="22" applyFont="true" applyBorder="true" applyAlignment="true" applyProtection="false">
      <alignment horizontal="center" vertical="bottom" textRotation="0" wrapText="false" indent="0" shrinkToFit="false"/>
      <protection locked="true" hidden="false"/>
    </xf>
    <xf numFmtId="164" fontId="17" fillId="2" borderId="11" xfId="22" applyFont="true" applyBorder="true" applyAlignment="true" applyProtection="false">
      <alignment horizontal="right" vertical="bottom" textRotation="0" wrapText="false" indent="0" shrinkToFit="false"/>
      <protection locked="true" hidden="false"/>
    </xf>
    <xf numFmtId="164" fontId="17" fillId="8" borderId="12" xfId="22" applyFont="true" applyBorder="true" applyAlignment="true" applyProtection="false">
      <alignment horizontal="right" vertical="bottom" textRotation="0" wrapText="true" indent="0" shrinkToFit="false"/>
      <protection locked="true" hidden="false"/>
    </xf>
    <xf numFmtId="166" fontId="37" fillId="2" borderId="9" xfId="22" applyFont="true" applyBorder="true" applyAlignment="true" applyProtection="false">
      <alignment horizontal="left" vertical="bottom" textRotation="0" wrapText="false" indent="0" shrinkToFit="false"/>
      <protection locked="true" hidden="false"/>
    </xf>
    <xf numFmtId="166" fontId="37" fillId="2" borderId="0" xfId="22" applyFont="true" applyBorder="true" applyAlignment="true" applyProtection="false">
      <alignment horizontal="left" vertical="bottom" textRotation="0" wrapText="false" indent="0" shrinkToFit="false"/>
      <protection locked="true" hidden="false"/>
    </xf>
    <xf numFmtId="164" fontId="17" fillId="2" borderId="12" xfId="22" applyFont="true" applyBorder="true" applyAlignment="true" applyProtection="false">
      <alignment horizontal="right" vertical="bottom" textRotation="0" wrapText="true" indent="0" shrinkToFit="false"/>
      <protection locked="true" hidden="false"/>
    </xf>
    <xf numFmtId="164" fontId="17" fillId="8" borderId="2" xfId="22" applyFont="true" applyBorder="true" applyAlignment="true" applyProtection="false">
      <alignment horizontal="right" vertical="bottom" textRotation="0" wrapText="true" indent="0" shrinkToFit="false"/>
      <protection locked="true" hidden="false"/>
    </xf>
    <xf numFmtId="166" fontId="37" fillId="2" borderId="9" xfId="22" applyFont="true" applyBorder="true" applyAlignment="false" applyProtection="false">
      <alignment horizontal="general" vertical="bottom" textRotation="0" wrapText="false" indent="0" shrinkToFit="false"/>
      <protection locked="true" hidden="false"/>
    </xf>
    <xf numFmtId="166" fontId="37" fillId="2" borderId="0" xfId="22" applyFont="true" applyBorder="true" applyAlignment="false" applyProtection="false">
      <alignment horizontal="general" vertical="bottom" textRotation="0" wrapText="false" indent="0" shrinkToFit="false"/>
      <protection locked="true" hidden="false"/>
    </xf>
    <xf numFmtId="164" fontId="17" fillId="2" borderId="2" xfId="22" applyFont="true" applyBorder="true" applyAlignment="true" applyProtection="false">
      <alignment horizontal="right" vertical="bottom" textRotation="0" wrapText="true" indent="0" shrinkToFit="false"/>
      <protection locked="true" hidden="false"/>
    </xf>
    <xf numFmtId="166" fontId="37" fillId="2" borderId="9" xfId="22" applyFont="true" applyBorder="true" applyAlignment="true" applyProtection="false">
      <alignment horizontal="right" vertical="bottom" textRotation="0" wrapText="false" indent="0" shrinkToFit="false"/>
      <protection locked="true" hidden="false"/>
    </xf>
    <xf numFmtId="164" fontId="24" fillId="5" borderId="9" xfId="22" applyFont="true" applyBorder="true" applyAlignment="true" applyProtection="false">
      <alignment horizontal="left" vertical="center" textRotation="0" wrapText="true" indent="0" shrinkToFit="false"/>
      <protection locked="true" hidden="false"/>
    </xf>
    <xf numFmtId="164" fontId="22" fillId="5" borderId="9" xfId="22" applyFont="true" applyBorder="true" applyAlignment="false" applyProtection="false">
      <alignment horizontal="general" vertical="bottom" textRotation="0" wrapText="false" indent="0" shrinkToFit="false"/>
      <protection locked="true" hidden="false"/>
    </xf>
    <xf numFmtId="168" fontId="24" fillId="5" borderId="9" xfId="22" applyFont="true" applyBorder="true" applyAlignment="true" applyProtection="false">
      <alignment horizontal="left" vertical="top" textRotation="0" wrapText="true" indent="0" shrinkToFit="false"/>
      <protection locked="true" hidden="false"/>
    </xf>
    <xf numFmtId="164" fontId="24" fillId="5" borderId="10" xfId="22" applyFont="true" applyBorder="true" applyAlignment="true" applyProtection="false">
      <alignment horizontal="left" vertical="center" textRotation="0" wrapText="true" indent="0" shrinkToFit="false"/>
      <protection locked="true" hidden="false"/>
    </xf>
    <xf numFmtId="164" fontId="4" fillId="2" borderId="9" xfId="22" applyFont="true" applyBorder="true" applyAlignment="true" applyProtection="false">
      <alignment horizontal="right" vertical="bottom" textRotation="0" wrapText="false" indent="0" shrinkToFit="false"/>
      <protection locked="true" hidden="false"/>
    </xf>
    <xf numFmtId="164" fontId="4" fillId="8" borderId="0" xfId="22" applyFont="true" applyBorder="false" applyAlignment="true" applyProtection="false">
      <alignment horizontal="right" vertical="bottom" textRotation="0" wrapText="false" indent="0" shrinkToFit="false"/>
      <protection locked="true" hidden="false"/>
    </xf>
    <xf numFmtId="165" fontId="10" fillId="2" borderId="9" xfId="22" applyFont="true" applyBorder="true" applyAlignment="true" applyProtection="false">
      <alignment horizontal="center"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4" fillId="8" borderId="9" xfId="22" applyFont="true" applyBorder="true" applyAlignment="true" applyProtection="false">
      <alignment horizontal="right" vertical="bottom" textRotation="0" wrapText="true" indent="0" shrinkToFit="false"/>
      <protection locked="true" hidden="false"/>
    </xf>
    <xf numFmtId="164" fontId="4" fillId="2" borderId="9" xfId="22" applyFont="true" applyBorder="true" applyAlignment="true" applyProtection="false">
      <alignment horizontal="right" vertical="bottom" textRotation="0" wrapText="true" indent="0" shrinkToFit="false"/>
      <protection locked="true" hidden="false"/>
    </xf>
    <xf numFmtId="165" fontId="13" fillId="2" borderId="14" xfId="22" applyFont="true" applyBorder="true" applyAlignment="true" applyProtection="false">
      <alignment horizontal="center" vertical="bottom"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17" fillId="8" borderId="2" xfId="22" applyFont="true" applyBorder="true" applyAlignment="true" applyProtection="false">
      <alignment horizontal="right" vertical="center" textRotation="0" wrapText="true" indent="0" shrinkToFit="false"/>
      <protection locked="true" hidden="false"/>
    </xf>
    <xf numFmtId="168" fontId="34" fillId="8" borderId="2" xfId="22" applyFont="true" applyBorder="true" applyAlignment="true" applyProtection="false">
      <alignment horizontal="right" vertical="center" textRotation="0" wrapText="false" indent="0" shrinkToFit="false"/>
      <protection locked="true" hidden="false"/>
    </xf>
    <xf numFmtId="164" fontId="34" fillId="2" borderId="2" xfId="22" applyFont="true" applyBorder="true" applyAlignment="true" applyProtection="false">
      <alignment horizontal="right" vertical="center" textRotation="0" wrapText="false" indent="0" shrinkToFit="false"/>
      <protection locked="true" hidden="false"/>
    </xf>
    <xf numFmtId="165" fontId="35" fillId="2" borderId="9" xfId="22" applyFont="true" applyBorder="true" applyAlignment="true" applyProtection="false">
      <alignment horizontal="center" vertical="center" textRotation="0" wrapText="false" indent="0" shrinkToFit="false"/>
      <protection locked="true" hidden="false"/>
    </xf>
    <xf numFmtId="164" fontId="36" fillId="2" borderId="0" xfId="22" applyFont="true" applyBorder="true" applyAlignment="true" applyProtection="false">
      <alignment horizontal="right" vertical="center" textRotation="0" wrapText="false" indent="0" shrinkToFit="false"/>
      <protection locked="true" hidden="false"/>
    </xf>
    <xf numFmtId="168" fontId="36" fillId="8" borderId="12" xfId="22" applyFont="true" applyBorder="true" applyAlignment="true" applyProtection="false">
      <alignment horizontal="right" vertical="center" textRotation="0" wrapText="false" indent="0" shrinkToFit="false"/>
      <protection locked="true" hidden="false"/>
    </xf>
    <xf numFmtId="164" fontId="36" fillId="2" borderId="12" xfId="22" applyFont="true" applyBorder="true" applyAlignment="true" applyProtection="false">
      <alignment horizontal="right" vertical="center" textRotation="0" wrapText="false" indent="0" shrinkToFit="false"/>
      <protection locked="true" hidden="false"/>
    </xf>
    <xf numFmtId="164" fontId="38" fillId="2" borderId="0" xfId="22" applyFont="true" applyBorder="true" applyAlignment="true" applyProtection="false">
      <alignment horizontal="right" vertical="center" textRotation="0" wrapText="true" indent="0" shrinkToFit="false"/>
      <protection locked="true" hidden="false"/>
    </xf>
    <xf numFmtId="169" fontId="37" fillId="2" borderId="15" xfId="22" applyFont="true" applyBorder="true" applyAlignment="true" applyProtection="false">
      <alignment horizontal="center" vertical="center" textRotation="0" wrapText="false" indent="0" shrinkToFit="false"/>
      <protection locked="true" hidden="false"/>
    </xf>
    <xf numFmtId="164" fontId="43" fillId="8" borderId="2" xfId="22" applyFont="true" applyBorder="true" applyAlignment="true" applyProtection="false">
      <alignment horizontal="right"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false" indent="0" shrinkToFit="false"/>
      <protection locked="true" hidden="false"/>
    </xf>
    <xf numFmtId="164" fontId="17" fillId="2" borderId="11" xfId="22" applyFont="true" applyBorder="true" applyAlignment="true" applyProtection="false">
      <alignment horizontal="general" vertical="center" textRotation="0" wrapText="false" indent="0" shrinkToFit="false"/>
      <protection locked="true" hidden="false"/>
    </xf>
    <xf numFmtId="164" fontId="17" fillId="2" borderId="1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8" borderId="2" xfId="22" applyFont="true" applyBorder="true" applyAlignment="true" applyProtection="false">
      <alignment horizontal="general" vertical="center" textRotation="0" wrapText="false" indent="0" shrinkToFit="false"/>
      <protection locked="true" hidden="false"/>
    </xf>
    <xf numFmtId="164" fontId="17" fillId="8" borderId="10" xfId="22" applyFont="true" applyBorder="true" applyAlignment="true" applyProtection="false">
      <alignment horizontal="right" vertical="center" textRotation="0" wrapText="false" indent="0" shrinkToFit="false"/>
      <protection locked="true" hidden="false"/>
    </xf>
    <xf numFmtId="164" fontId="17" fillId="2" borderId="11" xfId="22" applyFont="true" applyBorder="true" applyAlignment="true" applyProtection="false">
      <alignment horizontal="right" vertical="center" textRotation="0" wrapText="false" indent="0" shrinkToFit="false"/>
      <protection locked="true" hidden="false"/>
    </xf>
    <xf numFmtId="165" fontId="37" fillId="2" borderId="9" xfId="22" applyFont="true" applyBorder="true" applyAlignment="true" applyProtection="false">
      <alignment horizontal="center" vertical="center" textRotation="0" wrapText="false" indent="0" shrinkToFit="false"/>
      <protection locked="true" hidden="false"/>
    </xf>
    <xf numFmtId="164" fontId="17" fillId="8" borderId="12" xfId="22" applyFont="true" applyBorder="true" applyAlignment="true" applyProtection="false">
      <alignment horizontal="right" vertical="center" textRotation="0" wrapText="true" indent="0" shrinkToFit="false"/>
      <protection locked="true" hidden="false"/>
    </xf>
    <xf numFmtId="164" fontId="17" fillId="2" borderId="12" xfId="22" applyFont="true" applyBorder="true" applyAlignment="true" applyProtection="false">
      <alignment horizontal="right" vertical="center" textRotation="0" wrapText="true" indent="0" shrinkToFit="false"/>
      <protection locked="true" hidden="false"/>
    </xf>
    <xf numFmtId="165" fontId="37" fillId="2" borderId="9" xfId="22" applyFont="true" applyBorder="true" applyAlignment="true" applyProtection="false">
      <alignment horizontal="left" vertical="center" textRotation="0" wrapText="false" indent="0" shrinkToFit="false"/>
      <protection locked="true" hidden="false"/>
    </xf>
    <xf numFmtId="164" fontId="17" fillId="2" borderId="2" xfId="22" applyFont="true" applyBorder="true" applyAlignment="true" applyProtection="false">
      <alignment horizontal="right" vertical="center" textRotation="0" wrapText="true" indent="0" shrinkToFit="false"/>
      <protection locked="true" hidden="false"/>
    </xf>
    <xf numFmtId="165" fontId="37" fillId="2" borderId="9" xfId="22" applyFont="true" applyBorder="true" applyAlignment="true" applyProtection="false">
      <alignment horizontal="right" vertical="center" textRotation="0" wrapText="false" indent="0" shrinkToFit="false"/>
      <protection locked="true" hidden="false"/>
    </xf>
    <xf numFmtId="164" fontId="4" fillId="8" borderId="0" xfId="22" applyFont="true" applyBorder="true" applyAlignment="true" applyProtection="false">
      <alignment horizontal="right" vertical="bottom" textRotation="0" wrapText="false" indent="0" shrinkToFit="false"/>
      <protection locked="true" hidden="false"/>
    </xf>
    <xf numFmtId="165" fontId="10" fillId="2" borderId="10" xfId="22" applyFont="true" applyBorder="true" applyAlignment="true" applyProtection="false">
      <alignment horizontal="center" vertical="bottom" textRotation="0" wrapText="false" indent="0" shrinkToFit="false"/>
      <protection locked="true" hidden="false"/>
    </xf>
    <xf numFmtId="165" fontId="10" fillId="2" borderId="0" xfId="22" applyFont="true" applyBorder="true" applyAlignment="true" applyProtection="false">
      <alignment horizontal="center" vertical="bottom" textRotation="0" wrapText="false" indent="0" shrinkToFit="false"/>
      <protection locked="true" hidden="false"/>
    </xf>
    <xf numFmtId="164" fontId="4" fillId="8" borderId="12" xfId="22" applyFont="true" applyBorder="true" applyAlignment="true" applyProtection="false">
      <alignment horizontal="right" vertical="center" textRotation="0" wrapText="true" indent="0" shrinkToFit="false"/>
      <protection locked="true" hidden="false"/>
    </xf>
    <xf numFmtId="165" fontId="13" fillId="2" borderId="0" xfId="22" applyFont="true" applyBorder="true" applyAlignment="true" applyProtection="false">
      <alignment horizontal="center" vertical="bottom" textRotation="0" wrapText="false" indent="0" shrinkToFit="false"/>
      <protection locked="true" hidden="false"/>
    </xf>
    <xf numFmtId="165" fontId="44" fillId="2" borderId="0" xfId="22" applyFont="true" applyBorder="true" applyAlignment="true" applyProtection="false">
      <alignment horizontal="center" vertical="center" textRotation="0" wrapText="false" indent="0" shrinkToFit="false"/>
      <protection locked="true" hidden="false"/>
    </xf>
    <xf numFmtId="169" fontId="37" fillId="2" borderId="0" xfId="22" applyFont="true" applyBorder="true" applyAlignment="true" applyProtection="false">
      <alignment horizontal="center" vertical="center" textRotation="0" wrapText="false" indent="0" shrinkToFit="false"/>
      <protection locked="true" hidden="false"/>
    </xf>
    <xf numFmtId="164" fontId="45" fillId="8" borderId="0" xfId="22" applyFont="true" applyBorder="true" applyAlignment="true" applyProtection="false">
      <alignment horizontal="right" vertical="center" textRotation="0" wrapText="false" indent="0" shrinkToFit="false"/>
      <protection locked="true" hidden="false"/>
    </xf>
    <xf numFmtId="165" fontId="45" fillId="2" borderId="9" xfId="22" applyFont="true" applyBorder="true" applyAlignment="true" applyProtection="false">
      <alignment horizontal="center" vertical="center" textRotation="0" wrapText="false" indent="0" shrinkToFit="false"/>
      <protection locked="true" hidden="false"/>
    </xf>
    <xf numFmtId="164" fontId="17" fillId="8" borderId="6" xfId="22" applyFont="true" applyBorder="true" applyAlignment="true" applyProtection="false">
      <alignment horizontal="general" vertical="center" textRotation="0" wrapText="false" indent="0" shrinkToFit="false"/>
      <protection locked="true" hidden="false"/>
    </xf>
    <xf numFmtId="164" fontId="14" fillId="8" borderId="10" xfId="22" applyFont="true" applyBorder="true" applyAlignment="true" applyProtection="false">
      <alignment horizontal="right" vertical="center" textRotation="0" wrapText="false" indent="0" shrinkToFit="false"/>
      <protection locked="true" hidden="false"/>
    </xf>
    <xf numFmtId="165" fontId="37" fillId="2" borderId="0" xfId="22" applyFont="true" applyBorder="true" applyAlignment="true" applyProtection="false">
      <alignment horizontal="center" vertical="center" textRotation="0" wrapText="false" indent="0" shrinkToFit="false"/>
      <protection locked="true" hidden="false"/>
    </xf>
    <xf numFmtId="165" fontId="37" fillId="2" borderId="0" xfId="22" applyFont="true" applyBorder="true" applyAlignment="true" applyProtection="false">
      <alignment horizontal="left" vertical="center" textRotation="0" wrapText="false" indent="0" shrinkToFit="false"/>
      <protection locked="true" hidden="false"/>
    </xf>
    <xf numFmtId="165" fontId="37" fillId="2" borderId="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7" fillId="2" borderId="0" xfId="22" applyFont="true" applyBorder="true" applyAlignment="true" applyProtection="false">
      <alignment horizontal="right" vertical="bottom" textRotation="0" wrapText="true" indent="0" shrinkToFit="false"/>
      <protection locked="true" hidden="false"/>
    </xf>
    <xf numFmtId="164" fontId="4" fillId="2" borderId="0" xfId="22" applyFont="false" applyBorder="true" applyAlignment="true" applyProtection="false">
      <alignment horizontal="right" vertical="center" textRotation="0" wrapText="tru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46" fillId="5" borderId="9" xfId="22" applyFont="true" applyBorder="true" applyAlignment="true" applyProtection="false">
      <alignment horizontal="left" vertical="center" textRotation="0" wrapText="true" indent="0" shrinkToFit="false"/>
      <protection locked="true" hidden="false"/>
    </xf>
    <xf numFmtId="165" fontId="27" fillId="5" borderId="9"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8" borderId="11" xfId="22" applyFont="true" applyBorder="true" applyAlignment="true" applyProtection="false">
      <alignment horizontal="right" vertical="bottom" textRotation="0" wrapText="false" indent="0" shrinkToFit="false"/>
      <protection locked="true" hidden="false"/>
    </xf>
    <xf numFmtId="164" fontId="17" fillId="8" borderId="14" xfId="22" applyFont="true" applyBorder="true" applyAlignment="true" applyProtection="false">
      <alignment horizontal="right" vertical="center" textRotation="0" wrapText="false" indent="0" shrinkToFit="false"/>
      <protection locked="true" hidden="false"/>
    </xf>
    <xf numFmtId="167" fontId="35" fillId="2" borderId="9" xfId="22" applyFont="true" applyBorder="true" applyAlignment="true" applyProtection="false">
      <alignment horizontal="center" vertical="center" textRotation="0" wrapText="false" indent="0" shrinkToFit="false"/>
      <protection locked="true" hidden="false"/>
    </xf>
    <xf numFmtId="165" fontId="44" fillId="2" borderId="9" xfId="22" applyFont="true" applyBorder="true" applyAlignment="true" applyProtection="false">
      <alignment horizontal="center" vertical="center" textRotation="0" wrapText="false" indent="0" shrinkToFit="false"/>
      <protection locked="true" hidden="false"/>
    </xf>
    <xf numFmtId="164" fontId="47" fillId="8" borderId="9" xfId="22" applyFont="true" applyBorder="true" applyAlignment="true" applyProtection="false">
      <alignment horizontal="right" vertical="center" textRotation="0" wrapText="true" indent="0" shrinkToFit="false"/>
      <protection locked="true" hidden="false"/>
    </xf>
    <xf numFmtId="164" fontId="48" fillId="2" borderId="9" xfId="22" applyFont="true" applyBorder="true" applyAlignment="true" applyProtection="false">
      <alignment horizontal="left" vertical="center" textRotation="0" wrapText="true" indent="0" shrinkToFit="false"/>
      <protection locked="true" hidden="false"/>
    </xf>
    <xf numFmtId="168" fontId="22" fillId="2" borderId="9" xfId="22" applyFont="true" applyBorder="true" applyAlignment="true" applyProtection="false">
      <alignment horizontal="center" vertical="bottom" textRotation="0" wrapText="true" indent="0" shrinkToFit="false"/>
      <protection locked="true" hidden="false"/>
    </xf>
    <xf numFmtId="164" fontId="4" fillId="2" borderId="2" xfId="22" applyFont="true" applyBorder="true" applyAlignment="false" applyProtection="false">
      <alignment horizontal="general" vertical="bottom" textRotation="0" wrapText="false" indent="0" shrinkToFit="false"/>
      <protection locked="true" hidden="false"/>
    </xf>
    <xf numFmtId="164" fontId="43" fillId="2" borderId="10" xfId="22" applyFont="true" applyBorder="true" applyAlignment="true" applyProtection="false">
      <alignment horizontal="right" vertical="bottom" textRotation="0" wrapText="false" indent="0" shrinkToFit="false"/>
      <protection locked="true" hidden="false"/>
    </xf>
    <xf numFmtId="169" fontId="21" fillId="2" borderId="10" xfId="22" applyFont="true" applyBorder="true" applyAlignment="true" applyProtection="false">
      <alignment horizontal="center" vertical="bottom" textRotation="0" wrapText="false" indent="0" shrinkToFit="false"/>
      <protection locked="true" hidden="false"/>
    </xf>
    <xf numFmtId="164" fontId="21" fillId="2" borderId="2" xfId="22" applyFont="true" applyBorder="true" applyAlignment="false" applyProtection="false">
      <alignment horizontal="general" vertical="bottom" textRotation="0" wrapText="false" indent="0" shrinkToFit="false"/>
      <protection locked="true" hidden="false"/>
    </xf>
    <xf numFmtId="164" fontId="21" fillId="2" borderId="10" xfId="22" applyFont="true" applyBorder="true" applyAlignment="true" applyProtection="false">
      <alignment horizontal="right" vertical="bottom" textRotation="0" wrapText="false" indent="0" shrinkToFit="false"/>
      <protection locked="true" hidden="false"/>
    </xf>
    <xf numFmtId="169" fontId="21" fillId="2" borderId="9"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6" fontId="48" fillId="2" borderId="10" xfId="22" applyFont="true" applyBorder="true" applyAlignment="true" applyProtection="false">
      <alignment horizontal="center" vertical="bottom" textRotation="0" wrapText="false" indent="0" shrinkToFit="false"/>
      <protection locked="true" hidden="false"/>
    </xf>
    <xf numFmtId="164" fontId="21" fillId="2" borderId="12" xfId="22" applyFont="true" applyBorder="true" applyAlignment="true" applyProtection="false">
      <alignment horizontal="right" vertical="center" textRotation="0" wrapText="true" indent="0" shrinkToFit="false"/>
      <protection locked="true" hidden="false"/>
    </xf>
    <xf numFmtId="164" fontId="43" fillId="2" borderId="12" xfId="22" applyFont="true" applyBorder="true" applyAlignment="true" applyProtection="false">
      <alignment horizontal="right" vertical="bottom" textRotation="0" wrapText="true" indent="0" shrinkToFit="false"/>
      <protection locked="true" hidden="false"/>
    </xf>
    <xf numFmtId="166" fontId="21" fillId="2" borderId="9" xfId="22" applyFont="true" applyBorder="true" applyAlignment="true" applyProtection="false">
      <alignment horizontal="left" vertical="bottom" textRotation="0" wrapText="false" indent="0" shrinkToFit="false"/>
      <protection locked="true" hidden="false"/>
    </xf>
    <xf numFmtId="164" fontId="43" fillId="2" borderId="2" xfId="22" applyFont="true" applyBorder="true" applyAlignment="true" applyProtection="false">
      <alignment horizontal="right" vertical="bottom" textRotation="0" wrapText="true" indent="0" shrinkToFit="false"/>
      <protection locked="true" hidden="false"/>
    </xf>
    <xf numFmtId="166" fontId="21" fillId="2" borderId="9" xfId="22" applyFont="true" applyBorder="true" applyAlignment="true" applyProtection="false">
      <alignment horizontal="right" vertical="bottom" textRotation="0" wrapText="false" indent="0" shrinkToFit="false"/>
      <protection locked="true" hidden="false"/>
    </xf>
    <xf numFmtId="164" fontId="21" fillId="2" borderId="12" xfId="22" applyFont="true" applyBorder="true" applyAlignment="true" applyProtection="false">
      <alignment horizontal="right" vertical="bottom" textRotation="0" wrapText="false" indent="0" shrinkToFit="false"/>
      <protection locked="true" hidden="false"/>
    </xf>
    <xf numFmtId="166" fontId="21" fillId="2" borderId="14" xfId="22" applyFont="true" applyBorder="true" applyAlignment="true" applyProtection="false">
      <alignment horizontal="center" vertical="bottom" textRotation="0" wrapText="false" indent="0" shrinkToFit="false"/>
      <protection locked="true" hidden="false"/>
    </xf>
    <xf numFmtId="164" fontId="49" fillId="2" borderId="2" xfId="22" applyFont="true" applyBorder="true" applyAlignment="true" applyProtection="false">
      <alignment horizontal="right" vertical="center" textRotation="0" wrapText="true" indent="0" shrinkToFit="false"/>
      <protection locked="true" hidden="false"/>
    </xf>
    <xf numFmtId="164" fontId="50" fillId="2" borderId="2" xfId="22" applyFont="true" applyBorder="true" applyAlignment="true" applyProtection="false">
      <alignment horizontal="right" vertical="bottom" textRotation="0" wrapText="false" indent="0" shrinkToFit="false"/>
      <protection locked="true" hidden="false"/>
    </xf>
    <xf numFmtId="165" fontId="21" fillId="2" borderId="9" xfId="22" applyFont="true" applyBorder="true" applyAlignment="true" applyProtection="false">
      <alignment horizontal="center" vertical="bottom" textRotation="0" wrapText="false" indent="0" shrinkToFit="false"/>
      <protection locked="true" hidden="false"/>
    </xf>
    <xf numFmtId="164" fontId="50" fillId="2" borderId="12" xfId="22" applyFont="true" applyBorder="true" applyAlignment="true" applyProtection="false">
      <alignment horizontal="right" vertical="bottom" textRotation="0" wrapText="false" indent="0" shrinkToFit="false"/>
      <protection locked="true" hidden="false"/>
    </xf>
    <xf numFmtId="164" fontId="43" fillId="2" borderId="2" xfId="22" applyFont="true" applyBorder="true" applyAlignment="true" applyProtection="false">
      <alignment horizontal="right" vertical="center" textRotation="0" wrapText="true" indent="0" shrinkToFit="false"/>
      <protection locked="true" hidden="false"/>
    </xf>
    <xf numFmtId="164" fontId="48" fillId="2" borderId="2" xfId="22" applyFont="true" applyBorder="true" applyAlignment="true" applyProtection="false">
      <alignment horizontal="right" vertical="center" textRotation="0" wrapText="true" indent="0" shrinkToFit="false"/>
      <protection locked="true" hidden="false"/>
    </xf>
    <xf numFmtId="169" fontId="21" fillId="2" borderId="15" xfId="22" applyFont="true" applyBorder="true" applyAlignment="true" applyProtection="false">
      <alignment horizontal="center" vertical="bottom" textRotation="0" wrapText="false" indent="0" shrinkToFit="false"/>
      <protection locked="true" hidden="false"/>
    </xf>
    <xf numFmtId="169" fontId="51" fillId="2" borderId="14" xfId="22" applyFont="true" applyBorder="true" applyAlignment="true" applyProtection="false">
      <alignment horizontal="center" vertical="center" textRotation="0" wrapText="true" indent="0" shrinkToFit="false"/>
      <protection locked="true" hidden="false"/>
    </xf>
    <xf numFmtId="164" fontId="43" fillId="2" borderId="2"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right" vertical="bottom" textRotation="0" wrapText="false" indent="0" shrinkToFit="false"/>
      <protection locked="true" hidden="false"/>
    </xf>
    <xf numFmtId="166" fontId="43" fillId="2" borderId="9" xfId="22" applyFont="true" applyBorder="true" applyAlignment="true" applyProtection="false">
      <alignment horizontal="center" vertical="bottom" textRotation="0" wrapText="false" indent="0" shrinkToFit="false"/>
      <protection locked="true" hidden="false"/>
    </xf>
    <xf numFmtId="164" fontId="43" fillId="2" borderId="1" xfId="22" applyFont="true" applyBorder="true" applyAlignment="true" applyProtection="false">
      <alignment horizontal="right" vertical="bottom" textRotation="0" wrapText="false" indent="0" shrinkToFit="false"/>
      <protection locked="true" hidden="false"/>
    </xf>
    <xf numFmtId="164" fontId="21" fillId="2" borderId="10" xfId="22" applyFont="true" applyBorder="true" applyAlignment="false" applyProtection="false">
      <alignment horizontal="general" vertical="bottom" textRotation="0" wrapText="false" indent="0" shrinkToFit="false"/>
      <protection locked="true" hidden="false"/>
    </xf>
    <xf numFmtId="164" fontId="21" fillId="2" borderId="11" xfId="22" applyFont="true" applyBorder="true" applyAlignment="true" applyProtection="false">
      <alignment horizontal="right" vertical="bottom" textRotation="0" wrapText="false" indent="0" shrinkToFit="false"/>
      <protection locked="true" hidden="false"/>
    </xf>
    <xf numFmtId="166" fontId="21" fillId="2" borderId="9" xfId="22" applyFont="true" applyBorder="true" applyAlignment="true" applyProtection="false">
      <alignment horizontal="center" vertical="bottom" textRotation="0" wrapText="false" indent="0" shrinkToFit="false"/>
      <protection locked="true" hidden="false"/>
    </xf>
    <xf numFmtId="164" fontId="21" fillId="2" borderId="9" xfId="22" applyFont="true" applyBorder="true" applyAlignment="true" applyProtection="false">
      <alignment horizontal="right" vertical="center" textRotation="0" wrapText="true" indent="0" shrinkToFit="false"/>
      <protection locked="true" hidden="false"/>
    </xf>
    <xf numFmtId="166" fontId="21" fillId="2" borderId="9" xfId="22"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top"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6" fontId="16" fillId="2" borderId="15"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17" fillId="5"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8" fontId="8" fillId="4" borderId="10"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8" fontId="8" fillId="5" borderId="7" xfId="0" applyFont="true" applyBorder="true" applyAlignment="true" applyProtection="false">
      <alignment horizontal="right" vertical="bottom" textRotation="0" wrapText="false" indent="0" shrinkToFit="false"/>
      <protection locked="true" hidden="false"/>
    </xf>
    <xf numFmtId="165" fontId="13" fillId="2"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5" borderId="2" xfId="20" applyFont="false" applyBorder="true" applyAlignment="false" applyProtection="false">
      <alignment horizontal="general" vertical="bottom" textRotation="0" wrapText="false" indent="0" shrinkToFit="false"/>
      <protection locked="true" hidden="false"/>
    </xf>
    <xf numFmtId="164" fontId="8" fillId="5" borderId="10" xfId="20" applyFont="true" applyBorder="true" applyAlignment="true" applyProtection="false">
      <alignment horizontal="right"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4" fontId="8" fillId="5" borderId="4" xfId="20" applyFont="true" applyBorder="true" applyAlignment="true" applyProtection="false">
      <alignment horizontal="right" vertical="bottom" textRotation="0" wrapText="false" indent="0" shrinkToFit="false"/>
      <protection locked="true" hidden="false"/>
    </xf>
    <xf numFmtId="164" fontId="8" fillId="5" borderId="9" xfId="20" applyFont="true" applyBorder="true" applyAlignment="true" applyProtection="false">
      <alignment horizontal="center" vertical="bottom" textRotation="0" wrapText="false" indent="0" shrinkToFit="false"/>
      <protection locked="true" hidden="false"/>
    </xf>
    <xf numFmtId="164" fontId="4" fillId="5" borderId="3" xfId="20" applyFont="false" applyBorder="true" applyAlignment="false" applyProtection="false">
      <alignment horizontal="general" vertical="bottom" textRotation="0" wrapText="false" indent="0" shrinkToFit="false"/>
      <protection locked="true" hidden="false"/>
    </xf>
    <xf numFmtId="164" fontId="8" fillId="5" borderId="5" xfId="2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24" fillId="5" borderId="9" xfId="0" applyFont="true" applyBorder="true" applyAlignment="true" applyProtection="false">
      <alignment horizontal="right" vertical="bottom" textRotation="0" wrapText="true" indent="0" shrinkToFit="false"/>
      <protection locked="true" hidden="false"/>
    </xf>
    <xf numFmtId="164" fontId="22" fillId="5" borderId="1" xfId="0" applyFont="true" applyBorder="true" applyAlignment="true" applyProtection="false">
      <alignment horizontal="right" vertical="bottom" textRotation="0" wrapText="false" indent="0" shrinkToFit="false"/>
      <protection locked="true" hidden="false"/>
    </xf>
    <xf numFmtId="164" fontId="24" fillId="5" borderId="9" xfId="20" applyFont="true" applyBorder="tru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2" fillId="5" borderId="6" xfId="0" applyFont="true" applyBorder="true" applyAlignment="true" applyProtection="false">
      <alignment horizontal="right" vertical="bottom" textRotation="0" wrapText="false" indent="0" shrinkToFit="false"/>
      <protection locked="true" hidden="false"/>
    </xf>
    <xf numFmtId="164" fontId="22" fillId="5" borderId="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left" vertical="bottom" textRotation="0" wrapText="false" indent="0" shrinkToFit="false"/>
      <protection locked="true" hidden="false"/>
    </xf>
    <xf numFmtId="164" fontId="24" fillId="5"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8" fontId="24" fillId="5"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4" fillId="5" borderId="6" xfId="0" applyFont="true" applyBorder="true" applyAlignment="true" applyProtection="false">
      <alignment horizontal="right" vertical="bottom" textRotation="0" wrapText="false" indent="0" shrinkToFit="false"/>
      <protection locked="true" hidden="false"/>
    </xf>
    <xf numFmtId="164" fontId="24" fillId="5" borderId="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8" fontId="4" fillId="2" borderId="15" xfId="0" applyFont="true" applyBorder="true" applyAlignment="true" applyProtection="false">
      <alignment horizontal="left" vertical="bottom" textRotation="0" wrapText="false" indent="0" shrinkToFit="false"/>
      <protection locked="true" hidden="false"/>
    </xf>
    <xf numFmtId="166" fontId="13" fillId="7" borderId="15" xfId="0" applyFont="tru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8" fontId="4" fillId="2" borderId="8" xfId="0" applyFont="true" applyBorder="true" applyAlignment="true" applyProtection="false">
      <alignment horizontal="left" vertical="bottom" textRotation="0" wrapText="false" indent="0" shrinkToFit="false"/>
      <protection locked="true" hidden="false"/>
    </xf>
    <xf numFmtId="166" fontId="13" fillId="7" borderId="8"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true" applyProtection="false">
      <alignment horizontal="left" vertical="bottom" textRotation="0" wrapText="false" indent="0" shrinkToFit="false"/>
      <protection locked="true" hidden="false"/>
    </xf>
    <xf numFmtId="166" fontId="13" fillId="7" borderId="0"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5" fontId="13" fillId="2" borderId="10" xfId="0" applyFont="true" applyBorder="true" applyAlignment="true" applyProtection="false">
      <alignment horizontal="right" vertical="bottom" textRotation="0" wrapText="false" indent="0" shrinkToFit="false"/>
      <protection locked="true" hidden="false"/>
    </xf>
    <xf numFmtId="165" fontId="0" fillId="8" borderId="2" xfId="0" applyFont="false" applyBorder="true" applyAlignment="true" applyProtection="false">
      <alignment horizontal="right" vertical="bottom" textRotation="0" wrapText="false" indent="0" shrinkToFit="false"/>
      <protection locked="true" hidden="false"/>
    </xf>
    <xf numFmtId="164" fontId="4" fillId="8" borderId="10" xfId="0" applyFont="true" applyBorder="true" applyAlignment="true" applyProtection="false">
      <alignment horizontal="right" vertical="bottom" textRotation="0" wrapText="false" indent="0" shrinkToFit="false"/>
      <protection locked="true" hidden="false"/>
    </xf>
    <xf numFmtId="164" fontId="13" fillId="2" borderId="11" xfId="0" applyFont="true" applyBorder="true" applyAlignment="true" applyProtection="false">
      <alignment horizontal="right" vertical="bottom" textRotation="0" wrapText="false" indent="0" shrinkToFit="false"/>
      <protection locked="true" hidden="false"/>
    </xf>
    <xf numFmtId="168" fontId="4" fillId="8" borderId="2"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30" fillId="2" borderId="15"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8" fontId="4" fillId="2" borderId="2"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8" borderId="12" xfId="0" applyFont="true" applyBorder="true" applyAlignment="true" applyProtection="false">
      <alignment horizontal="right" vertical="bottom" textRotation="0" wrapText="false" indent="0" shrinkToFit="false"/>
      <protection locked="true" hidden="false"/>
    </xf>
    <xf numFmtId="165" fontId="13" fillId="2" borderId="14"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0" fillId="8" borderId="12" xfId="0" applyFont="false" applyBorder="true" applyAlignment="true" applyProtection="false">
      <alignment horizontal="right" vertical="bottom" textRotation="0" wrapText="false" indent="0" shrinkToFit="false"/>
      <protection locked="true" hidden="false"/>
    </xf>
    <xf numFmtId="164" fontId="4" fillId="8" borderId="13" xfId="0" applyFont="true" applyBorder="true" applyAlignment="true" applyProtection="false">
      <alignment horizontal="right" vertical="bottom" textRotation="0" wrapText="false" indent="0" shrinkToFit="false"/>
      <protection locked="true" hidden="false"/>
    </xf>
    <xf numFmtId="164" fontId="4" fillId="8" borderId="14" xfId="0" applyFont="true" applyBorder="true" applyAlignment="true" applyProtection="false">
      <alignment horizontal="right" vertical="bottom" textRotation="0" wrapText="false" indent="0" shrinkToFit="false"/>
      <protection locked="true" hidden="false"/>
    </xf>
    <xf numFmtId="165" fontId="13" fillId="2" borderId="7" xfId="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0" fillId="2" borderId="8" xfId="0" applyFont="fals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0" fillId="2" borderId="14" xfId="0" applyFont="fals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false" indent="0" shrinkToFit="false"/>
      <protection locked="true" hidden="false"/>
    </xf>
    <xf numFmtId="169" fontId="0" fillId="2" borderId="8" xfId="0" applyFont="fals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6" fontId="0" fillId="8" borderId="6" xfId="0" applyFont="false" applyBorder="true" applyAlignment="true" applyProtection="false">
      <alignment horizontal="right" vertical="bottom" textRotation="0" wrapText="false" indent="0" shrinkToFit="false"/>
      <protection locked="true" hidden="false"/>
    </xf>
    <xf numFmtId="164" fontId="4" fillId="8" borderId="5" xfId="0" applyFont="true" applyBorder="true" applyAlignment="true" applyProtection="false">
      <alignment horizontal="right" vertical="bottom"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8" fontId="13" fillId="2" borderId="4" xfId="0" applyFont="true" applyBorder="true" applyAlignment="true" applyProtection="false">
      <alignment horizontal="right" vertical="bottom" textRotation="0" wrapText="false" indent="0" shrinkToFit="false"/>
      <protection locked="true" hidden="false"/>
    </xf>
    <xf numFmtId="166" fontId="13" fillId="2" borderId="4"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4" fillId="8" borderId="15"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left" vertical="bottom" textRotation="0" wrapText="false" indent="0" shrinkToFit="false"/>
      <protection locked="true" hidden="false"/>
    </xf>
    <xf numFmtId="164" fontId="4" fillId="8" borderId="3"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64" fontId="4" fillId="8" borderId="7" xfId="20" applyFont="true" applyBorder="true" applyAlignment="true" applyProtection="false">
      <alignment horizontal="right"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8" fontId="4" fillId="8" borderId="9" xfId="0" applyFont="true" applyBorder="true" applyAlignment="true" applyProtection="false">
      <alignment horizontal="right" vertical="center" textRotation="0" wrapText="true" indent="0" shrinkToFit="false"/>
      <protection locked="true" hidden="false"/>
    </xf>
    <xf numFmtId="165" fontId="13" fillId="2" borderId="9" xfId="0" applyFont="true" applyBorder="true" applyAlignment="true" applyProtection="false">
      <alignment horizontal="left"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22" fillId="5" borderId="9"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4" fillId="2" borderId="4"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3" fillId="7" borderId="7"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5" fontId="13" fillId="2" borderId="13"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9" fontId="0" fillId="2" borderId="12"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7" xfId="0" applyFont="false" applyBorder="true" applyAlignment="true" applyProtection="false">
      <alignment horizontal="right" vertical="bottom" textRotation="0" wrapText="false" indent="0" shrinkToFit="false"/>
      <protection locked="true" hidden="false"/>
    </xf>
    <xf numFmtId="169" fontId="13" fillId="2" borderId="2" xfId="0" applyFont="true" applyBorder="true" applyAlignment="true" applyProtection="false">
      <alignment horizontal="right" vertical="bottom" textRotation="0" wrapText="false" indent="0" shrinkToFit="false"/>
      <protection locked="true" hidden="false"/>
    </xf>
    <xf numFmtId="166" fontId="0" fillId="8" borderId="4" xfId="0" applyFont="fals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right" vertical="bottom" textRotation="0" wrapText="false" indent="0" shrinkToFit="false"/>
      <protection locked="true" hidden="false"/>
    </xf>
    <xf numFmtId="166" fontId="13" fillId="2" borderId="7"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true" applyProtection="false">
      <alignment horizontal="right"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8" fontId="32" fillId="2" borderId="0" xfId="0" applyFont="true" applyBorder="fals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8" borderId="3" xfId="0" applyFont="fals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8" fontId="11" fillId="2" borderId="15" xfId="0" applyFont="true" applyBorder="true" applyAlignment="true" applyProtection="false">
      <alignment horizontal="center" vertical="bottom" textRotation="0" wrapText="false" indent="0" shrinkToFit="false"/>
      <protection locked="true" hidden="false"/>
    </xf>
    <xf numFmtId="168" fontId="0" fillId="8" borderId="12" xfId="0" applyFont="fals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11" fillId="2" borderId="14" xfId="0" applyFont="true" applyBorder="true" applyAlignment="true" applyProtection="false">
      <alignment horizontal="center" vertical="bottom" textRotation="0" wrapText="false" indent="0" shrinkToFit="false"/>
      <protection locked="true" hidden="false"/>
    </xf>
    <xf numFmtId="164" fontId="8" fillId="8" borderId="5" xfId="0" applyFont="true" applyBorder="true" applyAlignment="true" applyProtection="false">
      <alignment horizontal="right" vertical="bottom" textRotation="0" wrapText="false" indent="0" shrinkToFit="false"/>
      <protection locked="true" hidden="false"/>
    </xf>
    <xf numFmtId="165" fontId="33" fillId="0" borderId="15"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5" fontId="33" fillId="2" borderId="9" xfId="0" applyFont="true" applyBorder="true" applyAlignment="true" applyProtection="false">
      <alignment horizontal="right" vertical="bottom" textRotation="0" wrapText="false" indent="0" shrinkToFit="false"/>
      <protection locked="true" hidden="false"/>
    </xf>
    <xf numFmtId="164" fontId="8" fillId="8" borderId="7"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9" fontId="4" fillId="2" borderId="8" xfId="0" applyFont="true" applyBorder="true" applyAlignment="true" applyProtection="false">
      <alignment horizontal="right" vertical="bottom" textRotation="0" wrapText="false" indent="0" shrinkToFit="false"/>
      <protection locked="true" hidden="false"/>
    </xf>
    <xf numFmtId="168" fontId="33" fillId="2" borderId="15" xfId="0" applyFont="true" applyBorder="true" applyAlignment="true" applyProtection="false">
      <alignment horizontal="right" vertical="bottom" textRotation="0" wrapText="false" indent="0" shrinkToFit="false"/>
      <protection locked="true" hidden="false"/>
    </xf>
    <xf numFmtId="164" fontId="66" fillId="0" borderId="14" xfId="0" applyFont="true" applyBorder="true" applyAlignment="true" applyProtection="false">
      <alignment horizontal="right"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true" applyProtection="false">
      <alignment horizontal="right" vertical="bottom"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0" fillId="8" borderId="3" xfId="0" applyFont="fals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9" fontId="0" fillId="2" borderId="15" xfId="0" applyFont="false" applyBorder="true" applyAlignment="true" applyProtection="false">
      <alignment horizontal="right" vertical="bottom" textRotation="0" wrapText="fals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9" fontId="0" fillId="2" borderId="5" xfId="0" applyFont="false" applyBorder="true" applyAlignment="true" applyProtection="false">
      <alignment horizontal="right" vertical="bottom" textRotation="0" wrapText="fals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8" borderId="6"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7" fontId="13" fillId="8" borderId="6" xfId="0" applyFont="true" applyBorder="true" applyAlignment="true" applyProtection="false">
      <alignment horizontal="right" vertical="bottom" textRotation="0" wrapText="false" indent="0" shrinkToFit="false"/>
      <protection locked="true" hidden="false"/>
    </xf>
    <xf numFmtId="165" fontId="13" fillId="8" borderId="12" xfId="0" applyFont="true" applyBorder="true" applyAlignment="true" applyProtection="false">
      <alignment horizontal="right" vertical="bottom" textRotation="0" wrapText="false" indent="0" shrinkToFit="false"/>
      <protection locked="true" hidden="false"/>
    </xf>
    <xf numFmtId="168" fontId="32" fillId="2" borderId="0" xfId="0" applyFont="true" applyBorder="false" applyAlignment="true" applyProtection="false">
      <alignment horizontal="right" vertical="bottom"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8" fontId="22" fillId="5" borderId="9"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 fillId="2" borderId="10" xfId="0" applyFont="true" applyBorder="true" applyAlignment="true" applyProtection="false">
      <alignment horizontal="center"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8" borderId="12" xfId="0" applyFont="true" applyBorder="true" applyAlignment="true" applyProtection="false">
      <alignment horizontal="right" vertical="bottom" textRotation="0" wrapText="true" indent="0" shrinkToFit="false"/>
      <protection locked="true" hidden="false"/>
    </xf>
    <xf numFmtId="166" fontId="13" fillId="2" borderId="9"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true" indent="0" shrinkToFit="false"/>
      <protection locked="true" hidden="false"/>
    </xf>
    <xf numFmtId="164" fontId="4" fillId="8" borderId="2" xfId="0" applyFont="true" applyBorder="true" applyAlignment="true" applyProtection="false">
      <alignment horizontal="right" vertical="bottom" textRotation="0" wrapText="tru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4" fontId="17" fillId="8" borderId="9" xfId="0" applyFont="true" applyBorder="true" applyAlignment="true" applyProtection="false">
      <alignment horizontal="right" vertical="center" textRotation="0" wrapText="true" indent="0" shrinkToFit="false"/>
      <protection locked="true" hidden="false"/>
    </xf>
    <xf numFmtId="168" fontId="34" fillId="8" borderId="2" xfId="0" applyFont="true" applyBorder="true" applyAlignment="true" applyProtection="false">
      <alignment horizontal="right" vertical="bottom" textRotation="0" wrapText="false" indent="0" shrinkToFit="false"/>
      <protection locked="true" hidden="false"/>
    </xf>
    <xf numFmtId="165" fontId="35" fillId="2" borderId="9"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right" vertical="bottom" textRotation="0" wrapText="false" indent="0" shrinkToFit="false"/>
      <protection locked="true" hidden="false"/>
    </xf>
    <xf numFmtId="166" fontId="35"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36" fillId="8" borderId="12" xfId="0" applyFont="true" applyBorder="true" applyAlignment="true" applyProtection="false">
      <alignment horizontal="right" vertical="bottom" textRotation="0" wrapText="false" indent="0" shrinkToFit="false"/>
      <protection locked="true" hidden="false"/>
    </xf>
    <xf numFmtId="164" fontId="36" fillId="2" borderId="12" xfId="0" applyFont="true" applyBorder="true" applyAlignment="true" applyProtection="false">
      <alignment horizontal="right" vertical="bottom" textRotation="0" wrapText="false" indent="0" shrinkToFit="false"/>
      <protection locked="true" hidden="false"/>
    </xf>
    <xf numFmtId="168" fontId="34" fillId="8" borderId="9" xfId="0" applyFont="true" applyBorder="true" applyAlignment="true" applyProtection="false">
      <alignment horizontal="right" vertical="center" textRotation="0" wrapText="true" indent="0" shrinkToFit="false"/>
      <protection locked="true" hidden="false"/>
    </xf>
    <xf numFmtId="168" fontId="34" fillId="8" borderId="2" xfId="0" applyFont="true" applyBorder="true" applyAlignment="true" applyProtection="false">
      <alignment horizontal="right" vertical="center" textRotation="0" wrapText="true" indent="0" shrinkToFit="false"/>
      <protection locked="true" hidden="false"/>
    </xf>
    <xf numFmtId="169" fontId="37" fillId="2" borderId="0"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right"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right" vertical="center" textRotation="0" wrapText="true" indent="0" shrinkToFit="false"/>
      <protection locked="true" hidden="false"/>
    </xf>
    <xf numFmtId="164" fontId="39" fillId="8" borderId="9" xfId="0" applyFont="true" applyBorder="true" applyAlignment="true" applyProtection="false">
      <alignment horizontal="right" vertical="center" textRotation="0" wrapText="true" indent="0" shrinkToFit="false"/>
      <protection locked="true" hidden="false"/>
    </xf>
    <xf numFmtId="164" fontId="39" fillId="8" borderId="2"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4" fontId="40" fillId="2" borderId="12" xfId="0" applyFont="true" applyBorder="true" applyAlignment="true" applyProtection="false">
      <alignment horizontal="right" vertical="center" textRotation="0" wrapText="true" indent="0" shrinkToFit="false"/>
      <protection locked="true" hidden="false"/>
    </xf>
    <xf numFmtId="168" fontId="36" fillId="8" borderId="9" xfId="0" applyFont="true" applyBorder="true" applyAlignment="true" applyProtection="false">
      <alignment horizontal="right" vertical="center" textRotation="0" wrapText="true" indent="0" shrinkToFit="false"/>
      <protection locked="true" hidden="false"/>
    </xf>
    <xf numFmtId="168" fontId="36" fillId="8" borderId="3" xfId="0" applyFont="true" applyBorder="true" applyAlignment="true" applyProtection="false">
      <alignment horizontal="right" vertical="center" textRotation="0" wrapText="true" indent="0" shrinkToFit="false"/>
      <protection locked="true" hidden="false"/>
    </xf>
    <xf numFmtId="164" fontId="41" fillId="2" borderId="3" xfId="0" applyFont="true" applyBorder="true" applyAlignment="true" applyProtection="false">
      <alignment horizontal="right" vertical="center" textRotation="0" wrapText="true" indent="0" shrinkToFit="false"/>
      <protection locked="true" hidden="false"/>
    </xf>
    <xf numFmtId="164" fontId="41" fillId="2" borderId="12"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8" borderId="9"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9" fontId="37" fillId="2" borderId="9"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4" fontId="17" fillId="8" borderId="10" xfId="0" applyFont="true" applyBorder="true" applyAlignment="true" applyProtection="false">
      <alignment horizontal="right" vertical="bottom" textRotation="0" wrapText="false" indent="0" shrinkToFit="false"/>
      <protection locked="true" hidden="false"/>
    </xf>
    <xf numFmtId="166" fontId="37" fillId="2" borderId="10" xfId="0" applyFont="true" applyBorder="true" applyAlignment="true" applyProtection="false">
      <alignment horizontal="center" vertical="bottom" textRotation="0" wrapText="false" indent="0" shrinkToFit="false"/>
      <protection locked="true" hidden="false"/>
    </xf>
    <xf numFmtId="166" fontId="37" fillId="2" borderId="9" xfId="0" applyFont="true" applyBorder="true" applyAlignment="true" applyProtection="false">
      <alignment horizontal="center" vertical="bottom" textRotation="0" wrapText="false" indent="0" shrinkToFit="false"/>
      <protection locked="true" hidden="false"/>
    </xf>
    <xf numFmtId="166" fontId="37" fillId="2" borderId="14"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right" vertical="bottom" textRotation="0" wrapText="false" indent="0" shrinkToFit="false"/>
      <protection locked="true" hidden="false"/>
    </xf>
    <xf numFmtId="164" fontId="17" fillId="8" borderId="12" xfId="0" applyFont="true" applyBorder="true" applyAlignment="true" applyProtection="false">
      <alignment horizontal="right" vertical="bottom" textRotation="0" wrapText="true" indent="0" shrinkToFit="false"/>
      <protection locked="true" hidden="false"/>
    </xf>
    <xf numFmtId="166" fontId="37" fillId="2" borderId="9" xfId="0" applyFont="true" applyBorder="true" applyAlignment="true" applyProtection="false">
      <alignment horizontal="left" vertical="bottom" textRotation="0" wrapText="false" indent="0" shrinkToFit="false"/>
      <protection locked="true" hidden="false"/>
    </xf>
    <xf numFmtId="166" fontId="37" fillId="2" borderId="0"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true" indent="0" shrinkToFit="false"/>
      <protection locked="true" hidden="false"/>
    </xf>
    <xf numFmtId="164" fontId="17" fillId="8" borderId="2" xfId="0" applyFont="true" applyBorder="true" applyAlignment="true" applyProtection="false">
      <alignment horizontal="right" vertical="bottom" textRotation="0" wrapText="true" indent="0" shrinkToFit="false"/>
      <protection locked="true" hidden="false"/>
    </xf>
    <xf numFmtId="166" fontId="37" fillId="2" borderId="9"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true" indent="0" shrinkToFit="false"/>
      <protection locked="true" hidden="false"/>
    </xf>
    <xf numFmtId="166" fontId="37" fillId="2" borderId="9" xfId="0" applyFont="true" applyBorder="true" applyAlignment="true" applyProtection="false">
      <alignment horizontal="right"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8" fontId="24" fillId="5" borderId="9" xfId="0" applyFont="true" applyBorder="true" applyAlignment="true" applyProtection="false">
      <alignment horizontal="left" vertical="top" textRotation="0" wrapText="tru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8" borderId="9"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17" fillId="8" borderId="2" xfId="0" applyFont="true" applyBorder="true" applyAlignment="true" applyProtection="false">
      <alignment horizontal="right" vertical="center" textRotation="0" wrapText="true" indent="0" shrinkToFit="false"/>
      <protection locked="true" hidden="false"/>
    </xf>
    <xf numFmtId="168" fontId="34" fillId="8" borderId="2" xfId="0" applyFont="true" applyBorder="tru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8" fontId="36" fillId="8"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true" indent="0" shrinkToFit="false"/>
      <protection locked="true" hidden="false"/>
    </xf>
    <xf numFmtId="164" fontId="43" fillId="8"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8" borderId="2" xfId="0" applyFont="true" applyBorder="tru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false">
      <alignment horizontal="right" vertical="center" textRotation="0" wrapText="false" indent="0" shrinkToFit="false"/>
      <protection locked="true" hidden="false"/>
    </xf>
    <xf numFmtId="164" fontId="17" fillId="2" borderId="11" xfId="0" applyFont="true" applyBorder="true" applyAlignment="true" applyProtection="false">
      <alignment horizontal="right" vertical="center" textRotation="0" wrapText="false" indent="0" shrinkToFit="false"/>
      <protection locked="true" hidden="false"/>
    </xf>
    <xf numFmtId="165" fontId="37" fillId="2" borderId="9"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false">
      <alignment horizontal="right" vertical="center" textRotation="0" wrapText="true" indent="0" shrinkToFit="false"/>
      <protection locked="true" hidden="false"/>
    </xf>
    <xf numFmtId="164" fontId="17" fillId="2" borderId="12" xfId="0" applyFont="true" applyBorder="true" applyAlignment="true" applyProtection="false">
      <alignment horizontal="right" vertical="center" textRotation="0" wrapText="true" indent="0" shrinkToFit="false"/>
      <protection locked="true" hidden="false"/>
    </xf>
    <xf numFmtId="165" fontId="37" fillId="2" borderId="9"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5" fontId="37" fillId="2" borderId="9" xfId="0" applyFont="true" applyBorder="true" applyAlignment="true" applyProtection="false">
      <alignment horizontal="right" vertical="center" textRotation="0" wrapText="false" indent="0" shrinkToFit="false"/>
      <protection locked="true" hidden="false"/>
    </xf>
    <xf numFmtId="164" fontId="4" fillId="8" borderId="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4" fillId="8" borderId="12"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69" fontId="37" fillId="2" borderId="0"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right" vertical="center" textRotation="0" wrapText="false" indent="0" shrinkToFit="false"/>
      <protection locked="true" hidden="false"/>
    </xf>
    <xf numFmtId="165" fontId="45" fillId="2" borderId="9"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general" vertical="center" textRotation="0" wrapText="false" indent="0" shrinkToFit="false"/>
      <protection locked="true" hidden="false"/>
    </xf>
    <xf numFmtId="165" fontId="37" fillId="2" borderId="0" xfId="0" applyFont="true" applyBorder="true" applyAlignment="true" applyProtection="false">
      <alignment horizontal="center" vertical="center" textRotation="0" wrapText="false" indent="0" shrinkToFit="false"/>
      <protection locked="true" hidden="false"/>
    </xf>
    <xf numFmtId="165" fontId="37" fillId="2" borderId="0" xfId="0" applyFont="true" applyBorder="true" applyAlignment="true" applyProtection="false">
      <alignment horizontal="left" vertical="center" textRotation="0" wrapText="false" indent="0" shrinkToFit="false"/>
      <protection locked="true" hidden="false"/>
    </xf>
    <xf numFmtId="165" fontId="37"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6" fillId="5" borderId="9" xfId="0" applyFont="true" applyBorder="true" applyAlignment="true" applyProtection="false">
      <alignment horizontal="left" vertical="center" textRotation="0" wrapText="true" indent="0" shrinkToFit="false"/>
      <protection locked="true" hidden="false"/>
    </xf>
    <xf numFmtId="165" fontId="27" fillId="5" borderId="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right" vertical="bottom" textRotation="0" wrapText="false" indent="0" shrinkToFit="false"/>
      <protection locked="true" hidden="false"/>
    </xf>
    <xf numFmtId="164" fontId="17" fillId="8" borderId="14" xfId="0" applyFont="true" applyBorder="true" applyAlignment="true" applyProtection="false">
      <alignment horizontal="right" vertical="center" textRotation="0" wrapText="false" indent="0" shrinkToFit="false"/>
      <protection locked="true" hidden="false"/>
    </xf>
    <xf numFmtId="167" fontId="35" fillId="2" borderId="9" xfId="0" applyFont="true" applyBorder="true" applyAlignment="true" applyProtection="false">
      <alignment horizontal="center" vertical="center" textRotation="0" wrapText="false" indent="0" shrinkToFit="false"/>
      <protection locked="true" hidden="false"/>
    </xf>
    <xf numFmtId="165" fontId="44" fillId="2" borderId="9" xfId="0" applyFont="true" applyBorder="true" applyAlignment="true" applyProtection="false">
      <alignment horizontal="center" vertical="center" textRotation="0" wrapText="false" indent="0" shrinkToFit="false"/>
      <protection locked="true" hidden="false"/>
    </xf>
    <xf numFmtId="169" fontId="37" fillId="2" borderId="15" xfId="0" applyFont="true" applyBorder="true" applyAlignment="true" applyProtection="false">
      <alignment horizontal="center" vertical="center" textRotation="0" wrapText="false" indent="0" shrinkToFit="false"/>
      <protection locked="true" hidden="false"/>
    </xf>
    <xf numFmtId="169" fontId="37" fillId="2" borderId="14" xfId="0" applyFont="true" applyBorder="true" applyAlignment="true" applyProtection="false">
      <alignment horizontal="center" vertical="center" textRotation="0" wrapText="true" indent="0" shrinkToFit="false"/>
      <protection locked="true" hidden="false"/>
    </xf>
    <xf numFmtId="164" fontId="47" fillId="8" borderId="9" xfId="0" applyFont="true" applyBorder="true" applyAlignment="true" applyProtection="false">
      <alignment horizontal="right" vertical="center" textRotation="0" wrapText="true" indent="0" shrinkToFit="false"/>
      <protection locked="true" hidden="false"/>
    </xf>
    <xf numFmtId="164" fontId="48" fillId="2" borderId="9" xfId="0" applyFont="true" applyBorder="true" applyAlignment="true" applyProtection="false">
      <alignment horizontal="left" vertical="center" textRotation="0" wrapText="true" indent="0" shrinkToFit="false"/>
      <protection locked="true" hidden="false"/>
    </xf>
    <xf numFmtId="168" fontId="22" fillId="2" borderId="9"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3" fillId="2" borderId="10" xfId="0" applyFont="true" applyBorder="true" applyAlignment="true" applyProtection="false">
      <alignment horizontal="right" vertical="bottom" textRotation="0" wrapText="false" indent="0" shrinkToFit="false"/>
      <protection locked="true" hidden="false"/>
    </xf>
    <xf numFmtId="169" fontId="21" fillId="2" borderId="1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right" vertical="bottom" textRotation="0" wrapText="false" indent="0" shrinkToFit="false"/>
      <protection locked="true" hidden="false"/>
    </xf>
    <xf numFmtId="169" fontId="21" fillId="2" borderId="9" xfId="0" applyFont="true" applyBorder="true" applyAlignment="true" applyProtection="false">
      <alignment horizontal="center" vertical="bottom" textRotation="0" wrapText="false" indent="0" shrinkToFit="false"/>
      <protection locked="true" hidden="false"/>
    </xf>
    <xf numFmtId="169" fontId="21" fillId="2" borderId="7" xfId="0" applyFont="true" applyBorder="true" applyAlignment="true" applyProtection="false">
      <alignment horizontal="center" vertical="bottom" textRotation="0" wrapText="false" indent="0" shrinkToFit="false"/>
      <protection locked="true" hidden="false"/>
    </xf>
    <xf numFmtId="166" fontId="48" fillId="2" borderId="1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43" fillId="2" borderId="12"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left" vertical="bottom" textRotation="0" wrapText="false" indent="0" shrinkToFit="false"/>
      <protection locked="true" hidden="false"/>
    </xf>
    <xf numFmtId="164" fontId="43" fillId="2" borderId="2"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6" fontId="21" fillId="2" borderId="14" xfId="0"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right" vertical="center" textRotation="0" wrapText="true" indent="0" shrinkToFit="false"/>
      <protection locked="true" hidden="false"/>
    </xf>
    <xf numFmtId="164" fontId="50" fillId="2" borderId="2" xfId="0" applyFont="true" applyBorder="true" applyAlignment="true" applyProtection="false">
      <alignment horizontal="right" vertical="bottom" textRotation="0" wrapText="false" indent="0" shrinkToFit="false"/>
      <protection locked="true" hidden="false"/>
    </xf>
    <xf numFmtId="165" fontId="21" fillId="2" borderId="9" xfId="0" applyFont="true" applyBorder="true" applyAlignment="true" applyProtection="false">
      <alignment horizontal="center" vertical="bottom" textRotation="0" wrapText="false" indent="0" shrinkToFit="false"/>
      <protection locked="true" hidden="false"/>
    </xf>
    <xf numFmtId="164" fontId="50" fillId="2" borderId="12" xfId="0" applyFont="true" applyBorder="true" applyAlignment="true" applyProtection="false">
      <alignment horizontal="right" vertical="bottom" textRotation="0" wrapText="false" indent="0" shrinkToFit="false"/>
      <protection locked="true" hidden="false"/>
    </xf>
    <xf numFmtId="164" fontId="43" fillId="2" borderId="2" xfId="0" applyFont="true" applyBorder="true" applyAlignment="true" applyProtection="false">
      <alignment horizontal="right" vertical="center" textRotation="0" wrapText="true" indent="0" shrinkToFit="false"/>
      <protection locked="true" hidden="false"/>
    </xf>
    <xf numFmtId="164" fontId="48" fillId="2" borderId="2" xfId="0" applyFont="true" applyBorder="true" applyAlignment="true" applyProtection="false">
      <alignment horizontal="right" vertical="center" textRotation="0" wrapText="true" indent="0" shrinkToFit="false"/>
      <protection locked="true" hidden="false"/>
    </xf>
    <xf numFmtId="169" fontId="21" fillId="2" borderId="15" xfId="0" applyFont="true" applyBorder="true" applyAlignment="true" applyProtection="false">
      <alignment horizontal="center" vertical="bottom" textRotation="0" wrapText="false" indent="0" shrinkToFit="false"/>
      <protection locked="true" hidden="false"/>
    </xf>
    <xf numFmtId="169" fontId="51" fillId="2" borderId="14"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6" fontId="43" fillId="2" borderId="9"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right"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right" vertical="bottom" textRotation="0" wrapText="false" indent="0" shrinkToFit="false"/>
      <protection locked="true" hidden="false"/>
    </xf>
    <xf numFmtId="166" fontId="21" fillId="2" borderId="9"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9" fontId="70" fillId="2" borderId="9" xfId="0" applyFont="tru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false">
      <alignment horizontal="right" vertical="bottom" textRotation="0" wrapText="false" indent="0" shrinkToFit="false"/>
      <protection locked="true" hidden="false"/>
    </xf>
    <xf numFmtId="165" fontId="33" fillId="2" borderId="5" xfId="0" applyFont="true" applyBorder="true" applyAlignment="true" applyProtection="false">
      <alignment horizontal="left" vertical="bottom" textRotation="0" wrapText="false" indent="0" shrinkToFit="false"/>
      <protection locked="true" hidden="false"/>
    </xf>
    <xf numFmtId="165" fontId="33" fillId="2" borderId="10" xfId="0" applyFont="true" applyBorder="true" applyAlignment="true" applyProtection="false">
      <alignment horizontal="left" vertical="bottom" textRotation="0" wrapText="false" indent="0" shrinkToFit="false"/>
      <protection locked="true" hidden="false"/>
    </xf>
    <xf numFmtId="165" fontId="0" fillId="5" borderId="12" xfId="0" applyFont="fals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12.xml.rels><?xml version="1.0" encoding="UTF-8"?>
<Relationships xmlns="http://schemas.openxmlformats.org/package/2006/relationships"><Relationship Id="rId1" Type="http://schemas.openxmlformats.org/officeDocument/2006/relationships/chartUserShapes" Target="../drawings/drawing9.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6.xml.rels><?xml version="1.0" encoding="UTF-8"?>
<Relationships xmlns="http://schemas.openxmlformats.org/package/2006/relationships"><Relationship Id="rId1" Type="http://schemas.openxmlformats.org/officeDocument/2006/relationships/chartUserShapes" Target="../drawings/drawing12.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65812308103057"/>
          <c:y val="0.133505598621878"/>
        </c:manualLayout>
      </c:layout>
      <c:overlay val="0"/>
      <c:spPr>
        <a:noFill/>
        <a:ln w="0">
          <a:noFill/>
        </a:ln>
      </c:spPr>
    </c:title>
    <c:autoTitleDeleted val="0"/>
    <c:plotArea>
      <c:layout>
        <c:manualLayout>
          <c:xMode val="edge"/>
          <c:yMode val="edge"/>
          <c:x val="0.0564677613135763"/>
          <c:y val="0.226159714531808"/>
          <c:w val="0.926044586837538"/>
          <c:h val="0.716746646979205"/>
        </c:manualLayout>
      </c:layout>
      <c:scatterChart>
        <c:scatterStyle val="lineMarker"/>
        <c:varyColors val="0"/>
        <c:ser>
          <c:idx val="0"/>
          <c:order val="0"/>
          <c:tx>
            <c:strRef>
              <c:f>'two groups'!$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two groups'!$D$52:$D$71</c:f>
              <c:numCache>
                <c:formatCode>General</c:formatCode>
                <c:ptCount val="20"/>
                <c:pt idx="0">
                  <c:v>2.69885248096524</c:v>
                </c:pt>
                <c:pt idx="1">
                  <c:v>3.06838566349847</c:v>
                </c:pt>
                <c:pt idx="2">
                  <c:v>2.9885195391182</c:v>
                </c:pt>
                <c:pt idx="3">
                  <c:v>3.15072012257369</c:v>
                </c:pt>
                <c:pt idx="4">
                  <c:v>3.32018627029216</c:v>
                </c:pt>
                <c:pt idx="5">
                  <c:v>3.3052811993217</c:v>
                </c:pt>
                <c:pt idx="6">
                  <c:v>2.9054380987488</c:v>
                </c:pt>
                <c:pt idx="7">
                  <c:v>2.63964588277102</c:v>
                </c:pt>
                <c:pt idx="8">
                  <c:v>2.93963723950286</c:v>
                </c:pt>
                <c:pt idx="9">
                  <c:v>2.58412215332373</c:v>
                </c:pt>
                <c:pt idx="10">
                  <c:v>2.99420972224976</c:v>
                </c:pt>
                <c:pt idx="11">
                  <c:v>3.65565869467142</c:v>
                </c:pt>
                <c:pt idx="12">
                  <c:v>3.08361113518694</c:v>
                </c:pt>
                <c:pt idx="13">
                  <c:v>3.19030323837808</c:v>
                </c:pt>
                <c:pt idx="14">
                  <c:v>3.0058663184833</c:v>
                </c:pt>
                <c:pt idx="15">
                  <c:v>2.42586845464813</c:v>
                </c:pt>
                <c:pt idx="16">
                  <c:v>2.59663338042211</c:v>
                </c:pt>
                <c:pt idx="17">
                  <c:v>2.84630530988183</c:v>
                </c:pt>
                <c:pt idx="18">
                  <c:v>3.47152803402177</c:v>
                </c:pt>
                <c:pt idx="19">
                  <c:v>2.74130656133314</c:v>
                </c:pt>
              </c:numCache>
            </c:numRef>
          </c:xVal>
          <c:yVal>
            <c:numRef>
              <c:f>'two groups'!$H$52:$H$71</c:f>
              <c:numCache>
                <c:formatCode>General</c:formatCode>
                <c:ptCount val="20"/>
                <c:pt idx="0">
                  <c:v>306.999544113651</c:v>
                </c:pt>
                <c:pt idx="1">
                  <c:v>365.734917992315</c:v>
                </c:pt>
                <c:pt idx="2">
                  <c:v>250.750396902621</c:v>
                </c:pt>
                <c:pt idx="3">
                  <c:v>298.849553390699</c:v>
                </c:pt>
                <c:pt idx="4">
                  <c:v>342.291117422957</c:v>
                </c:pt>
                <c:pt idx="5">
                  <c:v>325.825257540077</c:v>
                </c:pt>
                <c:pt idx="6">
                  <c:v>263.713268512765</c:v>
                </c:pt>
                <c:pt idx="7">
                  <c:v>198.427109295564</c:v>
                </c:pt>
                <c:pt idx="8">
                  <c:v>278.8215372243</c:v>
                </c:pt>
                <c:pt idx="9">
                  <c:v>230.676665915907</c:v>
                </c:pt>
                <c:pt idx="10">
                  <c:v>300.996283028707</c:v>
                </c:pt>
                <c:pt idx="11">
                  <c:v>394.902309118762</c:v>
                </c:pt>
                <c:pt idx="12">
                  <c:v>308.394931901852</c:v>
                </c:pt>
                <c:pt idx="13">
                  <c:v>358.613995443827</c:v>
                </c:pt>
                <c:pt idx="14">
                  <c:v>314.073202461628</c:v>
                </c:pt>
                <c:pt idx="15">
                  <c:v>222.419876275581</c:v>
                </c:pt>
                <c:pt idx="16">
                  <c:v>296.310891576424</c:v>
                </c:pt>
                <c:pt idx="17">
                  <c:v>272.42693561639</c:v>
                </c:pt>
                <c:pt idx="18">
                  <c:v>329.885616942043</c:v>
                </c:pt>
                <c:pt idx="19">
                  <c:v>326.106546518442</c:v>
                </c:pt>
              </c:numCache>
            </c:numRef>
          </c:yVal>
          <c:smooth val="0"/>
        </c:ser>
        <c:ser>
          <c:idx val="1"/>
          <c:order val="1"/>
          <c:tx>
            <c:strRef>
              <c:f>'two groups'!$B$87</c:f>
              <c:strCache>
                <c:ptCount val="1"/>
                <c:pt idx="0">
                  <c:v>B</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two groups'!$D$87:$D$106</c:f>
              <c:numCache>
                <c:formatCode>General</c:formatCode>
                <c:ptCount val="20"/>
                <c:pt idx="0">
                  <c:v>4.48265996451287</c:v>
                </c:pt>
                <c:pt idx="1">
                  <c:v>4.03956812797622</c:v>
                </c:pt>
                <c:pt idx="2">
                  <c:v>4.16891667598718</c:v>
                </c:pt>
                <c:pt idx="3">
                  <c:v>4.12112227442279</c:v>
                </c:pt>
                <c:pt idx="4">
                  <c:v>4.47988014769193</c:v>
                </c:pt>
                <c:pt idx="5">
                  <c:v>3.98734202060255</c:v>
                </c:pt>
                <c:pt idx="6">
                  <c:v>4.30800644180132</c:v>
                </c:pt>
                <c:pt idx="7">
                  <c:v>4.61048313738113</c:v>
                </c:pt>
                <c:pt idx="8">
                  <c:v>3.66944400387991</c:v>
                </c:pt>
                <c:pt idx="9">
                  <c:v>3.77964004420815</c:v>
                </c:pt>
                <c:pt idx="10">
                  <c:v>4.08193744287886</c:v>
                </c:pt>
                <c:pt idx="11">
                  <c:v>4.49400547237547</c:v>
                </c:pt>
                <c:pt idx="12">
                  <c:v>4.26929361539593</c:v>
                </c:pt>
                <c:pt idx="13">
                  <c:v>4.20363033420383</c:v>
                </c:pt>
                <c:pt idx="14">
                  <c:v>3.70716164435756</c:v>
                </c:pt>
                <c:pt idx="15">
                  <c:v>3.88430687603041</c:v>
                </c:pt>
                <c:pt idx="16">
                  <c:v>3.38502484572677</c:v>
                </c:pt>
                <c:pt idx="17">
                  <c:v>4.04280239925266</c:v>
                </c:pt>
                <c:pt idx="18">
                  <c:v>3.69833562336285</c:v>
                </c:pt>
                <c:pt idx="19">
                  <c:v>3.78115680754914</c:v>
                </c:pt>
              </c:numCache>
            </c:numRef>
          </c:xVal>
          <c:yVal>
            <c:numRef>
              <c:f>'two groups'!$H$87:$H$106</c:f>
              <c:numCache>
                <c:formatCode>General</c:formatCode>
                <c:ptCount val="20"/>
                <c:pt idx="0">
                  <c:v>444.024686093804</c:v>
                </c:pt>
                <c:pt idx="1">
                  <c:v>378.739080416867</c:v>
                </c:pt>
                <c:pt idx="2">
                  <c:v>481.039293636796</c:v>
                </c:pt>
                <c:pt idx="3">
                  <c:v>417.488015364707</c:v>
                </c:pt>
                <c:pt idx="4">
                  <c:v>458.696276439301</c:v>
                </c:pt>
                <c:pt idx="5">
                  <c:v>349.168697833054</c:v>
                </c:pt>
                <c:pt idx="6">
                  <c:v>439.351738439577</c:v>
                </c:pt>
                <c:pt idx="7">
                  <c:v>548.721907578709</c:v>
                </c:pt>
                <c:pt idx="8">
                  <c:v>434.65889714969</c:v>
                </c:pt>
                <c:pt idx="9">
                  <c:v>260.980080574841</c:v>
                </c:pt>
                <c:pt idx="10">
                  <c:v>411.868252670032</c:v>
                </c:pt>
                <c:pt idx="11">
                  <c:v>530.714882811687</c:v>
                </c:pt>
                <c:pt idx="12">
                  <c:v>435.85369383809</c:v>
                </c:pt>
                <c:pt idx="13">
                  <c:v>460.435302506207</c:v>
                </c:pt>
                <c:pt idx="14">
                  <c:v>351.200140433282</c:v>
                </c:pt>
                <c:pt idx="15">
                  <c:v>380.759053743217</c:v>
                </c:pt>
                <c:pt idx="16">
                  <c:v>398.441641110492</c:v>
                </c:pt>
                <c:pt idx="17">
                  <c:v>271.930122727464</c:v>
                </c:pt>
                <c:pt idx="18">
                  <c:v>309.959790808954</c:v>
                </c:pt>
                <c:pt idx="19">
                  <c:v>431.345024767564</c:v>
                </c:pt>
              </c:numCache>
            </c:numRef>
          </c:yVal>
          <c:smooth val="0"/>
        </c:ser>
        <c:ser>
          <c:idx val="2"/>
          <c:order val="2"/>
          <c:tx>
            <c:strRef>
              <c:f>'two groups'!$I$122</c:f>
              <c:strCache>
                <c:ptCount val="1"/>
                <c:pt idx="0">
                  <c:v>Value of VO2ma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wo groups'!$J$122:$J$123</c:f>
              <c:numCache>
                <c:formatCode>General</c:formatCode>
                <c:ptCount val="2"/>
                <c:pt idx="0">
                  <c:v>3.52016993497475</c:v>
                </c:pt>
                <c:pt idx="1">
                  <c:v>3.52016993497475</c:v>
                </c:pt>
              </c:numCache>
            </c:numRef>
          </c:xVal>
          <c:yVal>
            <c:numRef>
              <c:f>'two groups'!$H$122:$H$123</c:f>
              <c:numCache>
                <c:formatCode>General</c:formatCode>
                <c:ptCount val="2"/>
                <c:pt idx="0">
                  <c:v>548.721907578709</c:v>
                </c:pt>
                <c:pt idx="1">
                  <c:v>198.427109295564</c:v>
                </c:pt>
              </c:numCache>
            </c:numRef>
          </c:yVal>
          <c:smooth val="0"/>
        </c:ser>
        <c:axId val="43097459"/>
        <c:axId val="49194379"/>
      </c:scatterChart>
      <c:valAx>
        <c:axId val="43097459"/>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490855693498865"/>
              <c:y val="0.8856896763873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194379"/>
        <c:crossesAt val="0"/>
        <c:crossBetween val="midCat"/>
      </c:valAx>
      <c:valAx>
        <c:axId val="49194379"/>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097459"/>
        <c:crossesAt val="0"/>
        <c:crossBetween val="midCat"/>
      </c:valAx>
      <c:spPr>
        <a:solidFill>
          <a:srgbClr val="ffffff"/>
        </a:solidFill>
        <a:ln w="12600">
          <a:solidFill>
            <a:srgbClr val="808080"/>
          </a:solidFill>
          <a:round/>
        </a:ln>
      </c:spPr>
    </c:plotArea>
    <c:legend>
      <c:legendPos val="r"/>
      <c:layout>
        <c:manualLayout>
          <c:xMode val="edge"/>
          <c:yMode val="edge"/>
          <c:x val="0.321719396609264"/>
          <c:y val="0.034083917804848"/>
          <c:w val="0.616873581631291"/>
          <c:h val="0.208317952503999"/>
        </c:manualLayout>
      </c:layout>
      <c:overlay val="0"/>
      <c:spPr>
        <a:solidFill>
          <a:srgbClr val="ffffff"/>
        </a:solidFill>
        <a:ln w="0">
          <a:solidFill>
            <a:srgbClr val="000000"/>
          </a:solidFill>
        </a:ln>
      </c:spPr>
      <c:txPr>
        <a:bodyPr/>
        <a:lstStyle/>
        <a:p>
          <a:pPr>
            <a:defRPr b="0" sz="755"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Log-transformed
dependent</a:t>
            </a:r>
          </a:p>
        </c:rich>
      </c:tx>
      <c:layout>
        <c:manualLayout>
          <c:xMode val="edge"/>
          <c:yMode val="edge"/>
          <c:x val="0.0529865125240848"/>
          <c:y val="0.0735620834361886"/>
        </c:manualLayout>
      </c:layout>
      <c:overlay val="0"/>
      <c:spPr>
        <a:noFill/>
        <a:ln w="0">
          <a:noFill/>
        </a:ln>
      </c:spPr>
    </c:title>
    <c:autoTitleDeleted val="0"/>
    <c:plotArea>
      <c:layout>
        <c:manualLayout>
          <c:xMode val="edge"/>
          <c:yMode val="edge"/>
          <c:x val="0.0313790255986788"/>
          <c:y val="0.194643297951123"/>
          <c:w val="0.953069088907239"/>
          <c:h val="0.716242902986917"/>
        </c:manualLayout>
      </c:layout>
      <c:scatterChart>
        <c:scatterStyle val="lineMarker"/>
        <c:varyColors val="0"/>
        <c:ser>
          <c:idx val="0"/>
          <c:order val="0"/>
          <c:tx>
            <c:strRef>
              <c:f>'C-A'!$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C-A'!$P$52:$P$71</c:f>
              <c:numCache>
                <c:formatCode>General</c:formatCode>
                <c:ptCount val="20"/>
                <c:pt idx="0">
                  <c:v>99.2826675619279</c:v>
                </c:pt>
                <c:pt idx="1">
                  <c:v>112.115158078681</c:v>
                </c:pt>
                <c:pt idx="2">
                  <c:v>109.477812736292</c:v>
                </c:pt>
                <c:pt idx="3">
                  <c:v>114.763103705103</c:v>
                </c:pt>
                <c:pt idx="4">
                  <c:v>120.002088686423</c:v>
                </c:pt>
                <c:pt idx="5">
                  <c:v>119.552155268632</c:v>
                </c:pt>
                <c:pt idx="6">
                  <c:v>106.658418745279</c:v>
                </c:pt>
                <c:pt idx="7">
                  <c:v>97.0644772847273</c:v>
                </c:pt>
                <c:pt idx="8">
                  <c:v>107.828618581348</c:v>
                </c:pt>
                <c:pt idx="9">
                  <c:v>94.9385857761126</c:v>
                </c:pt>
                <c:pt idx="10">
                  <c:v>109.668033105583</c:v>
                </c:pt>
                <c:pt idx="11">
                  <c:v>129.627629438489</c:v>
                </c:pt>
                <c:pt idx="12">
                  <c:v>112.610135669612</c:v>
                </c:pt>
                <c:pt idx="13">
                  <c:v>116.011597133162</c:v>
                </c:pt>
                <c:pt idx="14">
                  <c:v>110.056581877945</c:v>
                </c:pt>
                <c:pt idx="15">
                  <c:v>88.6189585905864</c:v>
                </c:pt>
                <c:pt idx="16">
                  <c:v>95.4215752296226</c:v>
                </c:pt>
                <c:pt idx="17">
                  <c:v>104.602177075222</c:v>
                </c:pt>
                <c:pt idx="18">
                  <c:v>124.459485265655</c:v>
                </c:pt>
                <c:pt idx="19">
                  <c:v>100.843465394636</c:v>
                </c:pt>
              </c:numCache>
            </c:numRef>
          </c:xVal>
          <c:yVal>
            <c:numRef>
              <c:f>'C-A'!$T$52:$T$71</c:f>
              <c:numCache>
                <c:formatCode>General</c:formatCode>
                <c:ptCount val="20"/>
                <c:pt idx="0">
                  <c:v>572.684626261427</c:v>
                </c:pt>
                <c:pt idx="1">
                  <c:v>590.190880321219</c:v>
                </c:pt>
                <c:pt idx="2">
                  <c:v>552.445800970269</c:v>
                </c:pt>
                <c:pt idx="3">
                  <c:v>569.994028084284</c:v>
                </c:pt>
                <c:pt idx="4">
                  <c:v>583.566159551483</c:v>
                </c:pt>
                <c:pt idx="5">
                  <c:v>578.636121784102</c:v>
                </c:pt>
                <c:pt idx="6">
                  <c:v>557.486240878951</c:v>
                </c:pt>
                <c:pt idx="7">
                  <c:v>529.042182511101</c:v>
                </c:pt>
                <c:pt idx="8">
                  <c:v>563.057192563124</c:v>
                </c:pt>
                <c:pt idx="9">
                  <c:v>544.101701535642</c:v>
                </c:pt>
                <c:pt idx="10">
                  <c:v>570.709791593079</c:v>
                </c:pt>
                <c:pt idx="11">
                  <c:v>597.863841562613</c:v>
                </c:pt>
                <c:pt idx="12">
                  <c:v>573.138120803226</c:v>
                </c:pt>
                <c:pt idx="13">
                  <c:v>588.22465884179</c:v>
                </c:pt>
                <c:pt idx="14">
                  <c:v>574.962608759663</c:v>
                </c:pt>
                <c:pt idx="15">
                  <c:v>540.456693012573</c:v>
                </c:pt>
                <c:pt idx="16">
                  <c:v>569.140921251489</c:v>
                </c:pt>
                <c:pt idx="17">
                  <c:v>560.737045197266</c:v>
                </c:pt>
                <c:pt idx="18">
                  <c:v>579.874597904841</c:v>
                </c:pt>
                <c:pt idx="19">
                  <c:v>578.722415778065</c:v>
                </c:pt>
              </c:numCache>
            </c:numRef>
          </c:yVal>
          <c:smooth val="0"/>
        </c:ser>
        <c:ser>
          <c:idx val="1"/>
          <c:order val="1"/>
          <c:tx>
            <c:strRef>
              <c:f>'C-A'!$B$87</c:f>
              <c:strCache>
                <c:ptCount val="1"/>
                <c:pt idx="0">
                  <c:v>C</c:v>
                </c:pt>
              </c:strCache>
            </c:strRef>
          </c:tx>
          <c:spPr>
            <a:solidFill>
              <a:srgbClr val="ff9900"/>
            </a:solidFill>
            <a:ln w="0">
              <a:noFill/>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A'!$P$87:$P$106</c:f>
              <c:numCache>
                <c:formatCode>General</c:formatCode>
                <c:ptCount val="20"/>
                <c:pt idx="0">
                  <c:v>137.740153569072</c:v>
                </c:pt>
                <c:pt idx="1">
                  <c:v>128.200045683623</c:v>
                </c:pt>
                <c:pt idx="2">
                  <c:v>133.197762628916</c:v>
                </c:pt>
                <c:pt idx="3">
                  <c:v>127.472523559788</c:v>
                </c:pt>
                <c:pt idx="4">
                  <c:v>138.412396387528</c:v>
                </c:pt>
                <c:pt idx="5">
                  <c:v>124.221805898216</c:v>
                </c:pt>
                <c:pt idx="6">
                  <c:v>134.454262095072</c:v>
                </c:pt>
                <c:pt idx="7">
                  <c:v>140.446198042717</c:v>
                </c:pt>
                <c:pt idx="8">
                  <c:v>117.836711046894</c:v>
                </c:pt>
                <c:pt idx="9">
                  <c:v>123.617758544023</c:v>
                </c:pt>
                <c:pt idx="10">
                  <c:v>124.895858784658</c:v>
                </c:pt>
                <c:pt idx="11">
                  <c:v>144.000267334696</c:v>
                </c:pt>
                <c:pt idx="12">
                  <c:v>134.014935772492</c:v>
                </c:pt>
                <c:pt idx="13">
                  <c:v>132.650046829026</c:v>
                </c:pt>
                <c:pt idx="14">
                  <c:v>115.911582192883</c:v>
                </c:pt>
                <c:pt idx="15">
                  <c:v>119.007958158837</c:v>
                </c:pt>
                <c:pt idx="16">
                  <c:v>105.357205597241</c:v>
                </c:pt>
                <c:pt idx="17">
                  <c:v>124.268262805909</c:v>
                </c:pt>
                <c:pt idx="18">
                  <c:v>112.579128919042</c:v>
                </c:pt>
                <c:pt idx="19">
                  <c:v>117.20709107829</c:v>
                </c:pt>
              </c:numCache>
            </c:numRef>
          </c:xVal>
          <c:yVal>
            <c:numRef>
              <c:f>'C-A'!$T$87:$T$106</c:f>
              <c:numCache>
                <c:formatCode>General</c:formatCode>
                <c:ptCount val="20"/>
                <c:pt idx="0">
                  <c:v>595.500512998515</c:v>
                </c:pt>
                <c:pt idx="1">
                  <c:v>582.383879384363</c:v>
                </c:pt>
                <c:pt idx="2">
                  <c:v>605.771240030225</c:v>
                </c:pt>
                <c:pt idx="3">
                  <c:v>585.440371744303</c:v>
                </c:pt>
                <c:pt idx="4">
                  <c:v>597.130110156875</c:v>
                </c:pt>
                <c:pt idx="5">
                  <c:v>556.095122977938</c:v>
                </c:pt>
                <c:pt idx="6">
                  <c:v>595.487504591725</c:v>
                </c:pt>
                <c:pt idx="7">
                  <c:v>618.057280267401</c:v>
                </c:pt>
                <c:pt idx="8">
                  <c:v>592.927006761741</c:v>
                </c:pt>
                <c:pt idx="9">
                  <c:v>522.774307685967</c:v>
                </c:pt>
                <c:pt idx="10">
                  <c:v>594.94111496479</c:v>
                </c:pt>
                <c:pt idx="11">
                  <c:v>616.861747926304</c:v>
                </c:pt>
                <c:pt idx="12">
                  <c:v>599.779336976768</c:v>
                </c:pt>
                <c:pt idx="13">
                  <c:v>596.041127528008</c:v>
                </c:pt>
                <c:pt idx="14">
                  <c:v>570.688191011905</c:v>
                </c:pt>
                <c:pt idx="15">
                  <c:v>579.151637381454</c:v>
                </c:pt>
                <c:pt idx="16">
                  <c:v>585.454306300059</c:v>
                </c:pt>
                <c:pt idx="17">
                  <c:v>542.216623065332</c:v>
                </c:pt>
                <c:pt idx="18">
                  <c:v>540.73540550241</c:v>
                </c:pt>
                <c:pt idx="19">
                  <c:v>596.543048629289</c:v>
                </c:pt>
              </c:numCache>
            </c:numRef>
          </c:yVal>
          <c:smooth val="0"/>
        </c:ser>
        <c:ser>
          <c:idx val="2"/>
          <c:order val="2"/>
          <c:tx>
            <c:strRef>
              <c:f>'C-A'!$U$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V$122:$V$123</c:f>
              <c:numCache>
                <c:formatCode>General</c:formatCode>
                <c:ptCount val="2"/>
                <c:pt idx="0">
                  <c:v>125.084028800085</c:v>
                </c:pt>
                <c:pt idx="1">
                  <c:v>125.084028800085</c:v>
                </c:pt>
              </c:numCache>
            </c:numRef>
          </c:xVal>
          <c:yVal>
            <c:numRef>
              <c:f>'C-A'!$T$122:$T$123</c:f>
              <c:numCache>
                <c:formatCode>General</c:formatCode>
                <c:ptCount val="2"/>
                <c:pt idx="0">
                  <c:v>618.057280267401</c:v>
                </c:pt>
                <c:pt idx="1">
                  <c:v>522.774307685967</c:v>
                </c:pt>
              </c:numCache>
            </c:numRef>
          </c:yVal>
          <c:smooth val="0"/>
        </c:ser>
        <c:axId val="48494358"/>
        <c:axId val="13888184"/>
      </c:scatterChart>
      <c:valAx>
        <c:axId val="48494358"/>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509358656757501"/>
              <c:y val="0.8837324117501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888184"/>
        <c:crossesAt val="0"/>
        <c:crossBetween val="midCat"/>
      </c:valAx>
      <c:valAx>
        <c:axId val="13888184"/>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8494358"/>
        <c:crossesAt val="0"/>
        <c:crossBetween val="midCat"/>
      </c:valAx>
      <c:spPr>
        <a:solidFill>
          <a:srgbClr val="ffffff"/>
        </a:solidFill>
        <a:ln w="12600">
          <a:solidFill>
            <a:srgbClr val="808080"/>
          </a:solidFill>
          <a:round/>
        </a:ln>
      </c:spPr>
    </c:plotArea>
    <c:legend>
      <c:legendPos val="r"/>
      <c:layout>
        <c:manualLayout>
          <c:xMode val="edge"/>
          <c:yMode val="edge"/>
          <c:x val="0.3570052298376"/>
          <c:y val="0.0277709207603061"/>
          <c:w val="0.582576383154418"/>
          <c:h val="0.204640829424833"/>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473098330241187"/>
          <c:y val="0.0442520442520443"/>
        </c:manualLayout>
      </c:layout>
      <c:overlay val="0"/>
      <c:spPr>
        <a:noFill/>
        <a:ln w="0">
          <a:noFill/>
        </a:ln>
      </c:spPr>
    </c:title>
    <c:autoTitleDeleted val="0"/>
    <c:plotArea>
      <c:layout>
        <c:manualLayout>
          <c:xMode val="edge"/>
          <c:yMode val="edge"/>
          <c:x val="0.0861383514444739"/>
          <c:y val="0.124739458072791"/>
          <c:w val="0.745163000265041"/>
          <c:h val="0.804874138207472"/>
        </c:manualLayout>
      </c:layout>
      <c:barChart>
        <c:barDir val="col"/>
        <c:grouping val="clustered"/>
        <c:varyColors val="0"/>
        <c:ser>
          <c:idx val="0"/>
          <c:order val="0"/>
          <c:tx>
            <c:strRef>
              <c:f>'C-A'!$F$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G$125:$H$125</c:f>
              <c:strCache>
                <c:ptCount val="2"/>
                <c:pt idx="0">
                  <c:v>Unadjusted</c:v>
                </c:pt>
                <c:pt idx="1">
                  <c:v>Adjusted</c:v>
                </c:pt>
              </c:strCache>
            </c:strRef>
          </c:cat>
          <c:val>
            <c:numRef>
              <c:f>'C-A'!$G$126:$H$126</c:f>
              <c:numCache>
                <c:formatCode>General</c:formatCode>
                <c:ptCount val="2"/>
                <c:pt idx="0">
                  <c:v>299.310997859726</c:v>
                </c:pt>
                <c:pt idx="1">
                  <c:v>365.421836731477</c:v>
                </c:pt>
              </c:numCache>
            </c:numRef>
          </c:val>
        </c:ser>
        <c:ser>
          <c:idx val="1"/>
          <c:order val="1"/>
          <c:tx>
            <c:strRef>
              <c:f>'C-A'!$F$127</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G$125:$H$125</c:f>
              <c:strCache>
                <c:ptCount val="2"/>
                <c:pt idx="0">
                  <c:v>Unadjusted</c:v>
                </c:pt>
                <c:pt idx="1">
                  <c:v>Adjusted</c:v>
                </c:pt>
              </c:strCache>
            </c:strRef>
          </c:cat>
          <c:val>
            <c:numRef>
              <c:f>'C-A'!$G$127:$H$127</c:f>
              <c:numCache>
                <c:formatCode>General</c:formatCode>
                <c:ptCount val="2"/>
                <c:pt idx="0">
                  <c:v>352.554677762668</c:v>
                </c:pt>
                <c:pt idx="1">
                  <c:v>347.999718582682</c:v>
                </c:pt>
              </c:numCache>
            </c:numRef>
          </c:val>
        </c:ser>
        <c:gapWidth val="150"/>
        <c:overlap val="0"/>
        <c:axId val="75581897"/>
        <c:axId val="13974073"/>
      </c:barChart>
      <c:catAx>
        <c:axId val="75581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974073"/>
        <c:crossesAt val="0"/>
        <c:auto val="1"/>
        <c:lblAlgn val="ctr"/>
        <c:lblOffset val="100"/>
        <c:noMultiLvlLbl val="0"/>
      </c:catAx>
      <c:valAx>
        <c:axId val="139740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581897"/>
        <c:crossesAt val="1"/>
        <c:crossBetween val="midCat"/>
      </c:valAx>
      <c:spPr>
        <a:solidFill>
          <a:srgbClr val="c0c0c0"/>
        </a:solidFill>
        <a:ln w="12600">
          <a:solidFill>
            <a:srgbClr val="808080"/>
          </a:solidFill>
          <a:round/>
        </a:ln>
      </c:spPr>
    </c:plotArea>
    <c:legend>
      <c:legendPos val="r"/>
      <c:layout>
        <c:manualLayout>
          <c:xMode val="edge"/>
          <c:yMode val="edge"/>
          <c:x val="0.215610919692552"/>
          <c:y val="0.865159531826199"/>
          <c:w val="0.603100980652001"/>
          <c:h val="0.0962000962000962"/>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Dependent</a:t>
            </a:r>
          </a:p>
        </c:rich>
      </c:tx>
      <c:layout>
        <c:manualLayout>
          <c:xMode val="edge"/>
          <c:yMode val="edge"/>
          <c:x val="0.0418151905675898"/>
          <c:y val="0.0414236578435771"/>
        </c:manualLayout>
      </c:layout>
      <c:overlay val="0"/>
      <c:spPr>
        <a:noFill/>
        <a:ln w="0">
          <a:noFill/>
        </a:ln>
      </c:spPr>
    </c:title>
    <c:autoTitleDeleted val="0"/>
    <c:plotArea>
      <c:layout>
        <c:manualLayout>
          <c:xMode val="edge"/>
          <c:yMode val="edge"/>
          <c:x val="0.0987112695366054"/>
          <c:y val="0.124869149095259"/>
          <c:w val="0.737455442829723"/>
          <c:h val="0.706146253925527"/>
        </c:manualLayout>
      </c:layout>
      <c:barChart>
        <c:barDir val="col"/>
        <c:grouping val="clustered"/>
        <c:varyColors val="0"/>
        <c:ser>
          <c:idx val="0"/>
          <c:order val="0"/>
          <c:tx>
            <c:strRef>
              <c:f>'C-A'!$R$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125:$T$125</c:f>
              <c:strCache>
                <c:ptCount val="2"/>
                <c:pt idx="0">
                  <c:v>Unadjusted</c:v>
                </c:pt>
                <c:pt idx="1">
                  <c:v>Adjusted</c:v>
                </c:pt>
              </c:strCache>
            </c:strRef>
          </c:cat>
          <c:val>
            <c:numRef>
              <c:f>'C-A'!$S$126:$T$126</c:f>
              <c:numCache>
                <c:formatCode>General</c:formatCode>
                <c:ptCount val="2"/>
                <c:pt idx="0">
                  <c:v>295.160068593108</c:v>
                </c:pt>
                <c:pt idx="1">
                  <c:v>360.824665317461</c:v>
                </c:pt>
              </c:numCache>
            </c:numRef>
          </c:val>
        </c:ser>
        <c:ser>
          <c:idx val="1"/>
          <c:order val="1"/>
          <c:tx>
            <c:strRef>
              <c:f>'C-A'!$R$127</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125:$T$125</c:f>
              <c:strCache>
                <c:ptCount val="2"/>
                <c:pt idx="0">
                  <c:v>Unadjusted</c:v>
                </c:pt>
                <c:pt idx="1">
                  <c:v>Adjusted</c:v>
                </c:pt>
              </c:strCache>
            </c:strRef>
          </c:cat>
          <c:val>
            <c:numRef>
              <c:f>'C-A'!$S$127:$T$127</c:f>
              <c:numCache>
                <c:formatCode>General</c:formatCode>
                <c:ptCount val="2"/>
                <c:pt idx="0">
                  <c:v>342.74609935591</c:v>
                </c:pt>
                <c:pt idx="1">
                  <c:v>335.060145429183</c:v>
                </c:pt>
              </c:numCache>
            </c:numRef>
          </c:val>
        </c:ser>
        <c:gapWidth val="150"/>
        <c:overlap val="0"/>
        <c:axId val="98086082"/>
        <c:axId val="82282152"/>
      </c:barChart>
      <c:catAx>
        <c:axId val="98086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282152"/>
        <c:crossesAt val="1"/>
        <c:auto val="1"/>
        <c:lblAlgn val="ctr"/>
        <c:lblOffset val="100"/>
        <c:noMultiLvlLbl val="0"/>
      </c:catAx>
      <c:valAx>
        <c:axId val="82282152"/>
        <c:scaling>
          <c:logBase val="10"/>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8086082"/>
        <c:crossesAt val="1"/>
        <c:crossBetween val="midCat"/>
      </c:valAx>
      <c:spPr>
        <a:solidFill>
          <a:srgbClr val="c0c0c0"/>
        </a:solidFill>
        <a:ln w="12600">
          <a:solidFill>
            <a:srgbClr val="808080"/>
          </a:solidFill>
          <a:round/>
        </a:ln>
      </c:spPr>
    </c:plotArea>
    <c:legend>
      <c:legendPos val="r"/>
      <c:layout>
        <c:manualLayout>
          <c:xMode val="edge"/>
          <c:yMode val="edge"/>
          <c:x val="0.211543734576364"/>
          <c:y val="0.850007477194557"/>
          <c:w val="0.62873594735399"/>
          <c:h val="0.09496037086885"/>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66079295154185"/>
          <c:y val="0.132135826771654"/>
        </c:manualLayout>
      </c:layout>
      <c:overlay val="0"/>
      <c:spPr>
        <a:noFill/>
        <a:ln w="0">
          <a:noFill/>
        </a:ln>
      </c:spPr>
    </c:title>
    <c:autoTitleDeleted val="0"/>
    <c:plotArea>
      <c:layout>
        <c:manualLayout>
          <c:xMode val="edge"/>
          <c:yMode val="edge"/>
          <c:x val="0.0536643972767321"/>
          <c:y val="0.234128937007874"/>
          <c:w val="0.923908690428514"/>
          <c:h val="0.714443897637795"/>
        </c:manualLayout>
      </c:layout>
      <c:scatterChart>
        <c:scatterStyle val="lineMarker"/>
        <c:varyColors val="0"/>
        <c:ser>
          <c:idx val="0"/>
          <c:order val="0"/>
          <c:tx>
            <c:strRef>
              <c:f>'C-B'!$B$52</c:f>
              <c:strCache>
                <c:ptCount val="1"/>
                <c:pt idx="0">
                  <c:v>B</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C-B'!$D$52:$D$71</c:f>
              <c:numCache>
                <c:formatCode>General</c:formatCode>
                <c:ptCount val="20"/>
                <c:pt idx="0">
                  <c:v>4.48265996451287</c:v>
                </c:pt>
                <c:pt idx="1">
                  <c:v>4.03956812797622</c:v>
                </c:pt>
                <c:pt idx="2">
                  <c:v>4.16891667598718</c:v>
                </c:pt>
                <c:pt idx="3">
                  <c:v>4.12112227442279</c:v>
                </c:pt>
                <c:pt idx="4">
                  <c:v>4.47988014769193</c:v>
                </c:pt>
                <c:pt idx="5">
                  <c:v>3.98734202060255</c:v>
                </c:pt>
                <c:pt idx="6">
                  <c:v>4.30800644180132</c:v>
                </c:pt>
                <c:pt idx="7">
                  <c:v>4.61048313738113</c:v>
                </c:pt>
                <c:pt idx="8">
                  <c:v>3.66944400387991</c:v>
                </c:pt>
                <c:pt idx="9">
                  <c:v>3.77964004420815</c:v>
                </c:pt>
                <c:pt idx="10">
                  <c:v>4.08193744287886</c:v>
                </c:pt>
                <c:pt idx="11">
                  <c:v>4.49400547237547</c:v>
                </c:pt>
                <c:pt idx="12">
                  <c:v>4.26929361539593</c:v>
                </c:pt>
                <c:pt idx="13">
                  <c:v>4.20363033420383</c:v>
                </c:pt>
                <c:pt idx="14">
                  <c:v>3.70716164435756</c:v>
                </c:pt>
                <c:pt idx="15">
                  <c:v>3.88430687603041</c:v>
                </c:pt>
                <c:pt idx="16">
                  <c:v>3.38502484572677</c:v>
                </c:pt>
                <c:pt idx="17">
                  <c:v>4.04280239925266</c:v>
                </c:pt>
                <c:pt idx="18">
                  <c:v>3.69833562336285</c:v>
                </c:pt>
                <c:pt idx="19">
                  <c:v>3.78115680754914</c:v>
                </c:pt>
              </c:numCache>
            </c:numRef>
          </c:xVal>
          <c:yVal>
            <c:numRef>
              <c:f>'C-B'!$H$52:$H$71</c:f>
              <c:numCache>
                <c:formatCode>General</c:formatCode>
                <c:ptCount val="20"/>
                <c:pt idx="0">
                  <c:v>444.024686093804</c:v>
                </c:pt>
                <c:pt idx="1">
                  <c:v>378.739080416867</c:v>
                </c:pt>
                <c:pt idx="2">
                  <c:v>481.039293636796</c:v>
                </c:pt>
                <c:pt idx="3">
                  <c:v>417.488015364707</c:v>
                </c:pt>
                <c:pt idx="4">
                  <c:v>458.696276439301</c:v>
                </c:pt>
                <c:pt idx="5">
                  <c:v>349.168697833054</c:v>
                </c:pt>
                <c:pt idx="6">
                  <c:v>439.351738439577</c:v>
                </c:pt>
                <c:pt idx="7">
                  <c:v>548.721907578709</c:v>
                </c:pt>
                <c:pt idx="8">
                  <c:v>434.65889714969</c:v>
                </c:pt>
                <c:pt idx="9">
                  <c:v>260.980080574841</c:v>
                </c:pt>
                <c:pt idx="10">
                  <c:v>411.868252670032</c:v>
                </c:pt>
                <c:pt idx="11">
                  <c:v>530.714882811687</c:v>
                </c:pt>
                <c:pt idx="12">
                  <c:v>435.85369383809</c:v>
                </c:pt>
                <c:pt idx="13">
                  <c:v>460.435302506207</c:v>
                </c:pt>
                <c:pt idx="14">
                  <c:v>351.200140433282</c:v>
                </c:pt>
                <c:pt idx="15">
                  <c:v>380.759053743217</c:v>
                </c:pt>
                <c:pt idx="16">
                  <c:v>398.441641110492</c:v>
                </c:pt>
                <c:pt idx="17">
                  <c:v>271.930122727464</c:v>
                </c:pt>
                <c:pt idx="18">
                  <c:v>309.959790808954</c:v>
                </c:pt>
                <c:pt idx="19">
                  <c:v>431.345024767564</c:v>
                </c:pt>
              </c:numCache>
            </c:numRef>
          </c:yVal>
          <c:smooth val="0"/>
        </c:ser>
        <c:ser>
          <c:idx val="1"/>
          <c:order val="1"/>
          <c:tx>
            <c:strRef>
              <c:f>'C-B'!$B$87</c:f>
              <c:strCache>
                <c:ptCount val="1"/>
                <c:pt idx="0">
                  <c:v>C</c:v>
                </c:pt>
              </c:strCache>
            </c:strRef>
          </c:tx>
          <c:spPr>
            <a:solidFill>
              <a:srgbClr val="ff9900"/>
            </a:solidFill>
            <a:ln w="0">
              <a:noFill/>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B'!$D$87:$D$106</c:f>
              <c:numCache>
                <c:formatCode>General</c:formatCode>
                <c:ptCount val="20"/>
                <c:pt idx="0">
                  <c:v>3.96458639516838</c:v>
                </c:pt>
                <c:pt idx="1">
                  <c:v>3.60384184946293</c:v>
                </c:pt>
                <c:pt idx="2">
                  <c:v>3.78852827709017</c:v>
                </c:pt>
                <c:pt idx="3">
                  <c:v>3.57771824542378</c:v>
                </c:pt>
                <c:pt idx="4">
                  <c:v>3.99132782545771</c:v>
                </c:pt>
                <c:pt idx="5">
                  <c:v>3.46328672597415</c:v>
                </c:pt>
                <c:pt idx="6">
                  <c:v>3.83643143589372</c:v>
                </c:pt>
                <c:pt idx="7">
                  <c:v>4.07333461786666</c:v>
                </c:pt>
                <c:pt idx="8">
                  <c:v>3.249064505578</c:v>
                </c:pt>
                <c:pt idx="9">
                  <c:v>3.44242989013776</c:v>
                </c:pt>
                <c:pt idx="10">
                  <c:v>3.48670996393647</c:v>
                </c:pt>
                <c:pt idx="11">
                  <c:v>4.22070710039596</c:v>
                </c:pt>
                <c:pt idx="12">
                  <c:v>3.8196139516149</c:v>
                </c:pt>
                <c:pt idx="13">
                  <c:v>3.7678346320478</c:v>
                </c:pt>
                <c:pt idx="14">
                  <c:v>3.18711405359598</c:v>
                </c:pt>
                <c:pt idx="15">
                  <c:v>3.28734280893588</c:v>
                </c:pt>
                <c:pt idx="16">
                  <c:v>2.86787706075311</c:v>
                </c:pt>
                <c:pt idx="17">
                  <c:v>3.4648960356804</c:v>
                </c:pt>
                <c:pt idx="18">
                  <c:v>3.08265515579044</c:v>
                </c:pt>
                <c:pt idx="19">
                  <c:v>3.22867201163182</c:v>
                </c:pt>
              </c:numCache>
            </c:numRef>
          </c:xVal>
          <c:yVal>
            <c:numRef>
              <c:f>'C-B'!$H$87:$H$106</c:f>
              <c:numCache>
                <c:formatCode>General</c:formatCode>
                <c:ptCount val="20"/>
                <c:pt idx="0">
                  <c:v>385.678889199919</c:v>
                </c:pt>
                <c:pt idx="1">
                  <c:v>338.268105922214</c:v>
                </c:pt>
                <c:pt idx="2">
                  <c:v>427.396605353592</c:v>
                </c:pt>
                <c:pt idx="3">
                  <c:v>348.76687443545</c:v>
                </c:pt>
                <c:pt idx="4">
                  <c:v>392.015390919224</c:v>
                </c:pt>
                <c:pt idx="5">
                  <c:v>260.070105128305</c:v>
                </c:pt>
                <c:pt idx="6">
                  <c:v>385.628721784169</c:v>
                </c:pt>
                <c:pt idx="7">
                  <c:v>483.268694687573</c:v>
                </c:pt>
                <c:pt idx="8">
                  <c:v>375.880046647668</c:v>
                </c:pt>
                <c:pt idx="9">
                  <c:v>186.371701895205</c:v>
                </c:pt>
                <c:pt idx="10">
                  <c:v>383.527432291452</c:v>
                </c:pt>
                <c:pt idx="11">
                  <c:v>477.525460664693</c:v>
                </c:pt>
                <c:pt idx="12">
                  <c:v>402.539556789547</c:v>
                </c:pt>
                <c:pt idx="13">
                  <c:v>387.769571486301</c:v>
                </c:pt>
                <c:pt idx="14">
                  <c:v>300.931273103772</c:v>
                </c:pt>
                <c:pt idx="15">
                  <c:v>327.509274518419</c:v>
                </c:pt>
                <c:pt idx="16">
                  <c:v>348.81547693622</c:v>
                </c:pt>
                <c:pt idx="17">
                  <c:v>226.368959139163</c:v>
                </c:pt>
                <c:pt idx="18">
                  <c:v>223.040652939836</c:v>
                </c:pt>
                <c:pt idx="19">
                  <c:v>389.720761410641</c:v>
                </c:pt>
              </c:numCache>
            </c:numRef>
          </c:yVal>
          <c:smooth val="0"/>
        </c:ser>
        <c:ser>
          <c:idx val="2"/>
          <c:order val="2"/>
          <c:tx>
            <c:strRef>
              <c:f>'C-B'!$I$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J$122:$J$123</c:f>
              <c:numCache>
                <c:formatCode>General</c:formatCode>
                <c:ptCount val="2"/>
                <c:pt idx="0">
                  <c:v>3.53684616569043</c:v>
                </c:pt>
                <c:pt idx="1">
                  <c:v>3.53684616569043</c:v>
                </c:pt>
              </c:numCache>
            </c:numRef>
          </c:xVal>
          <c:yVal>
            <c:numRef>
              <c:f>'C-B'!$H$122:$H$123</c:f>
              <c:numCache>
                <c:formatCode>General</c:formatCode>
                <c:ptCount val="2"/>
                <c:pt idx="0">
                  <c:v>548.721907578709</c:v>
                </c:pt>
                <c:pt idx="1">
                  <c:v>186.371701895205</c:v>
                </c:pt>
              </c:numCache>
            </c:numRef>
          </c:yVal>
          <c:smooth val="0"/>
        </c:ser>
        <c:axId val="59330121"/>
        <c:axId val="83856516"/>
      </c:scatterChart>
      <c:valAx>
        <c:axId val="59330121"/>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485515952476305"/>
              <c:y val="0.8843503937007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856516"/>
        <c:crossesAt val="0"/>
        <c:crossBetween val="midCat"/>
      </c:valAx>
      <c:valAx>
        <c:axId val="83856516"/>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330121"/>
        <c:crossesAt val="0"/>
        <c:crossBetween val="midCat"/>
      </c:valAx>
      <c:spPr>
        <a:solidFill>
          <a:srgbClr val="ffffff"/>
        </a:solidFill>
        <a:ln w="12600">
          <a:solidFill>
            <a:srgbClr val="808080"/>
          </a:solidFill>
          <a:round/>
        </a:ln>
      </c:spPr>
    </c:plotArea>
    <c:legend>
      <c:legendPos val="r"/>
      <c:layout>
        <c:manualLayout>
          <c:xMode val="edge"/>
          <c:yMode val="edge"/>
          <c:x val="0.322920838339341"/>
          <c:y val="0.030757874015748"/>
          <c:w val="0.616873581631291"/>
          <c:h val="0.203986220472441"/>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Log-transformed
dependent</a:t>
            </a:r>
          </a:p>
        </c:rich>
      </c:tx>
      <c:layout>
        <c:manualLayout>
          <c:xMode val="edge"/>
          <c:yMode val="edge"/>
          <c:x val="0.0525812619502868"/>
          <c:y val="0.0735620834361886"/>
        </c:manualLayout>
      </c:layout>
      <c:overlay val="0"/>
      <c:spPr>
        <a:noFill/>
        <a:ln w="0">
          <a:noFill/>
        </a:ln>
      </c:spPr>
    </c:title>
    <c:autoTitleDeleted val="0"/>
    <c:plotArea>
      <c:layout>
        <c:manualLayout>
          <c:xMode val="edge"/>
          <c:yMode val="edge"/>
          <c:x val="0.0311390330510789"/>
          <c:y val="0.194643297951123"/>
          <c:w val="0.953291450423382"/>
          <c:h val="0.716242902986917"/>
        </c:manualLayout>
      </c:layout>
      <c:scatterChart>
        <c:scatterStyle val="lineMarker"/>
        <c:varyColors val="0"/>
        <c:ser>
          <c:idx val="0"/>
          <c:order val="0"/>
          <c:tx>
            <c:strRef>
              <c:f>'C-B'!$B$52</c:f>
              <c:strCache>
                <c:ptCount val="1"/>
                <c:pt idx="0">
                  <c:v>B</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C-B'!$P$52:$P$71</c:f>
              <c:numCache>
                <c:formatCode>General</c:formatCode>
                <c:ptCount val="20"/>
                <c:pt idx="0">
                  <c:v>150.021661231057</c:v>
                </c:pt>
                <c:pt idx="1">
                  <c:v>139.613778724317</c:v>
                </c:pt>
                <c:pt idx="2">
                  <c:v>142.765621212833</c:v>
                </c:pt>
                <c:pt idx="3">
                  <c:v>141.612552297275</c:v>
                </c:pt>
                <c:pt idx="4">
                  <c:v>149.959629332169</c:v>
                </c:pt>
                <c:pt idx="5">
                  <c:v>138.312484866846</c:v>
                </c:pt>
                <c:pt idx="6">
                  <c:v>146.047525460438</c:v>
                </c:pt>
                <c:pt idx="7">
                  <c:v>152.833265355216</c:v>
                </c:pt>
                <c:pt idx="8">
                  <c:v>130.004015300916</c:v>
                </c:pt>
                <c:pt idx="9">
                  <c:v>132.962877869722</c:v>
                </c:pt>
                <c:pt idx="10">
                  <c:v>140.65717391548</c:v>
                </c:pt>
                <c:pt idx="11">
                  <c:v>150.274439146944</c:v>
                </c:pt>
                <c:pt idx="12">
                  <c:v>145.144838390587</c:v>
                </c:pt>
                <c:pt idx="13">
                  <c:v>143.59485172274</c:v>
                </c:pt>
                <c:pt idx="14">
                  <c:v>131.026652838586</c:v>
                </c:pt>
                <c:pt idx="15">
                  <c:v>135.694455761442</c:v>
                </c:pt>
                <c:pt idx="16">
                  <c:v>121.936124628613</c:v>
                </c:pt>
                <c:pt idx="17">
                  <c:v>139.69381146813</c:v>
                </c:pt>
                <c:pt idx="18">
                  <c:v>130.788288692207</c:v>
                </c:pt>
                <c:pt idx="19">
                  <c:v>133.002999655588</c:v>
                </c:pt>
              </c:numCache>
            </c:numRef>
          </c:xVal>
          <c:yVal>
            <c:numRef>
              <c:f>'C-B'!$T$52:$T$71</c:f>
              <c:numCache>
                <c:formatCode>General</c:formatCode>
                <c:ptCount val="20"/>
                <c:pt idx="0">
                  <c:v>609.588016019701</c:v>
                </c:pt>
                <c:pt idx="1">
                  <c:v>593.684752582544</c:v>
                </c:pt>
                <c:pt idx="2">
                  <c:v>617.594895832178</c:v>
                </c:pt>
                <c:pt idx="3">
                  <c:v>603.425583816562</c:v>
                </c:pt>
                <c:pt idx="4">
                  <c:v>612.838828393185</c:v>
                </c:pt>
                <c:pt idx="5">
                  <c:v>585.555518029423</c:v>
                </c:pt>
                <c:pt idx="6">
                  <c:v>608.53003187784</c:v>
                </c:pt>
                <c:pt idx="7">
                  <c:v>630.759176960052</c:v>
                </c:pt>
                <c:pt idx="8">
                  <c:v>607.456157900311</c:v>
                </c:pt>
                <c:pt idx="9">
                  <c:v>556.444408477358</c:v>
                </c:pt>
                <c:pt idx="10">
                  <c:v>602.070352313784</c:v>
                </c:pt>
                <c:pt idx="11">
                  <c:v>627.42249331785</c:v>
                </c:pt>
                <c:pt idx="12">
                  <c:v>607.73066224431</c:v>
                </c:pt>
                <c:pt idx="13">
                  <c:v>613.21723518104</c:v>
                </c:pt>
                <c:pt idx="14">
                  <c:v>586.135626162786</c:v>
                </c:pt>
                <c:pt idx="15">
                  <c:v>594.216677020095</c:v>
                </c:pt>
                <c:pt idx="16">
                  <c:v>598.756104110819</c:v>
                </c:pt>
                <c:pt idx="17">
                  <c:v>560.554513155383</c:v>
                </c:pt>
                <c:pt idx="18">
                  <c:v>573.644258199861</c:v>
                </c:pt>
                <c:pt idx="19">
                  <c:v>606.690829135978</c:v>
                </c:pt>
              </c:numCache>
            </c:numRef>
          </c:yVal>
          <c:smooth val="0"/>
        </c:ser>
        <c:ser>
          <c:idx val="1"/>
          <c:order val="1"/>
          <c:tx>
            <c:strRef>
              <c:f>'C-B'!$B$87</c:f>
              <c:strCache>
                <c:ptCount val="1"/>
                <c:pt idx="0">
                  <c:v>C</c:v>
                </c:pt>
              </c:strCache>
            </c:strRef>
          </c:tx>
          <c:spPr>
            <a:solidFill>
              <a:srgbClr val="ff9900"/>
            </a:solidFill>
            <a:ln w="0">
              <a:noFill/>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B'!$P$87:$P$106</c:f>
              <c:numCache>
                <c:formatCode>General</c:formatCode>
                <c:ptCount val="20"/>
                <c:pt idx="0">
                  <c:v>137.740153569072</c:v>
                </c:pt>
                <c:pt idx="1">
                  <c:v>128.200045683623</c:v>
                </c:pt>
                <c:pt idx="2">
                  <c:v>133.197762628916</c:v>
                </c:pt>
                <c:pt idx="3">
                  <c:v>127.472523559788</c:v>
                </c:pt>
                <c:pt idx="4">
                  <c:v>138.412396387528</c:v>
                </c:pt>
                <c:pt idx="5">
                  <c:v>124.221805898216</c:v>
                </c:pt>
                <c:pt idx="6">
                  <c:v>134.454262095072</c:v>
                </c:pt>
                <c:pt idx="7">
                  <c:v>140.446198042717</c:v>
                </c:pt>
                <c:pt idx="8">
                  <c:v>117.836711046894</c:v>
                </c:pt>
                <c:pt idx="9">
                  <c:v>123.617758544023</c:v>
                </c:pt>
                <c:pt idx="10">
                  <c:v>124.895858784658</c:v>
                </c:pt>
                <c:pt idx="11">
                  <c:v>144.000267334696</c:v>
                </c:pt>
                <c:pt idx="12">
                  <c:v>134.014935772492</c:v>
                </c:pt>
                <c:pt idx="13">
                  <c:v>132.650046829026</c:v>
                </c:pt>
                <c:pt idx="14">
                  <c:v>115.911582192883</c:v>
                </c:pt>
                <c:pt idx="15">
                  <c:v>119.007958158837</c:v>
                </c:pt>
                <c:pt idx="16">
                  <c:v>105.357205597241</c:v>
                </c:pt>
                <c:pt idx="17">
                  <c:v>124.268262805909</c:v>
                </c:pt>
                <c:pt idx="18">
                  <c:v>112.579128919042</c:v>
                </c:pt>
                <c:pt idx="19">
                  <c:v>117.20709107829</c:v>
                </c:pt>
              </c:numCache>
            </c:numRef>
          </c:xVal>
          <c:yVal>
            <c:numRef>
              <c:f>'C-B'!$T$87:$T$106</c:f>
              <c:numCache>
                <c:formatCode>General</c:formatCode>
                <c:ptCount val="20"/>
                <c:pt idx="0">
                  <c:v>595.500512998515</c:v>
                </c:pt>
                <c:pt idx="1">
                  <c:v>582.383879384363</c:v>
                </c:pt>
                <c:pt idx="2">
                  <c:v>605.771240030225</c:v>
                </c:pt>
                <c:pt idx="3">
                  <c:v>585.440371744303</c:v>
                </c:pt>
                <c:pt idx="4">
                  <c:v>597.130110156875</c:v>
                </c:pt>
                <c:pt idx="5">
                  <c:v>556.095122977938</c:v>
                </c:pt>
                <c:pt idx="6">
                  <c:v>595.487504591725</c:v>
                </c:pt>
                <c:pt idx="7">
                  <c:v>618.057280267401</c:v>
                </c:pt>
                <c:pt idx="8">
                  <c:v>592.927006761741</c:v>
                </c:pt>
                <c:pt idx="9">
                  <c:v>522.774307685967</c:v>
                </c:pt>
                <c:pt idx="10">
                  <c:v>594.94111496479</c:v>
                </c:pt>
                <c:pt idx="11">
                  <c:v>616.861747926304</c:v>
                </c:pt>
                <c:pt idx="12">
                  <c:v>599.779336976768</c:v>
                </c:pt>
                <c:pt idx="13">
                  <c:v>596.041127528008</c:v>
                </c:pt>
                <c:pt idx="14">
                  <c:v>570.688191011905</c:v>
                </c:pt>
                <c:pt idx="15">
                  <c:v>579.151637381454</c:v>
                </c:pt>
                <c:pt idx="16">
                  <c:v>585.454306300059</c:v>
                </c:pt>
                <c:pt idx="17">
                  <c:v>542.216623065332</c:v>
                </c:pt>
                <c:pt idx="18">
                  <c:v>540.73540550241</c:v>
                </c:pt>
                <c:pt idx="19">
                  <c:v>596.543048629289</c:v>
                </c:pt>
              </c:numCache>
            </c:numRef>
          </c:yVal>
          <c:smooth val="0"/>
        </c:ser>
        <c:ser>
          <c:idx val="2"/>
          <c:order val="2"/>
          <c:tx>
            <c:strRef>
              <c:f>'C-B'!$U$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V$122:$V$123</c:f>
              <c:numCache>
                <c:formatCode>General</c:formatCode>
                <c:ptCount val="2"/>
                <c:pt idx="0">
                  <c:v>125.084028800085</c:v>
                </c:pt>
                <c:pt idx="1">
                  <c:v>125.084028800085</c:v>
                </c:pt>
              </c:numCache>
            </c:numRef>
          </c:xVal>
          <c:yVal>
            <c:numRef>
              <c:f>'C-B'!$T$122:$T$123</c:f>
              <c:numCache>
                <c:formatCode>General</c:formatCode>
                <c:ptCount val="2"/>
                <c:pt idx="0">
                  <c:v>630.759176960052</c:v>
                </c:pt>
                <c:pt idx="1">
                  <c:v>522.774307685967</c:v>
                </c:pt>
              </c:numCache>
            </c:numRef>
          </c:yVal>
          <c:smooth val="0"/>
        </c:ser>
        <c:axId val="14620718"/>
        <c:axId val="37890"/>
      </c:scatterChart>
      <c:valAx>
        <c:axId val="14620718"/>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509150505326414"/>
              <c:y val="0.8837324117501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7890"/>
        <c:crossesAt val="0"/>
        <c:crossBetween val="midCat"/>
      </c:valAx>
      <c:valAx>
        <c:axId val="37890"/>
        <c:scaling>
          <c:orientation val="minMax"/>
          <c:min val="50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4620718"/>
        <c:crossesAt val="0"/>
        <c:crossBetween val="midCat"/>
      </c:valAx>
      <c:spPr>
        <a:solidFill>
          <a:srgbClr val="ffffff"/>
        </a:solidFill>
        <a:ln w="12600">
          <a:solidFill>
            <a:srgbClr val="808080"/>
          </a:solidFill>
          <a:round/>
        </a:ln>
      </c:spPr>
    </c:plotArea>
    <c:legend>
      <c:legendPos val="r"/>
      <c:layout>
        <c:manualLayout>
          <c:xMode val="edge"/>
          <c:yMode val="edge"/>
          <c:x val="0.35441136301557"/>
          <c:y val="0.0277709207603061"/>
          <c:w val="0.583037421469544"/>
          <c:h val="0.204640829424833"/>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473098330241187"/>
          <c:y val="0.0442520442520443"/>
        </c:manualLayout>
      </c:layout>
      <c:overlay val="0"/>
      <c:spPr>
        <a:noFill/>
        <a:ln w="0">
          <a:noFill/>
        </a:ln>
      </c:spPr>
    </c:title>
    <c:autoTitleDeleted val="0"/>
    <c:plotArea>
      <c:layout>
        <c:manualLayout>
          <c:xMode val="edge"/>
          <c:yMode val="edge"/>
          <c:x val="0.0861383514444739"/>
          <c:y val="0.124258457591791"/>
          <c:w val="0.745163000265041"/>
          <c:h val="0.805355138688472"/>
        </c:manualLayout>
      </c:layout>
      <c:barChart>
        <c:barDir val="col"/>
        <c:grouping val="clustered"/>
        <c:varyColors val="0"/>
        <c:ser>
          <c:idx val="0"/>
          <c:order val="0"/>
          <c:tx>
            <c:strRef>
              <c:f>'C-B'!$F$126</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G$125:$H$125</c:f>
              <c:strCache>
                <c:ptCount val="2"/>
                <c:pt idx="0">
                  <c:v>Unadjusted</c:v>
                </c:pt>
                <c:pt idx="1">
                  <c:v>Adjusted</c:v>
                </c:pt>
              </c:strCache>
            </c:strRef>
          </c:cat>
          <c:val>
            <c:numRef>
              <c:f>'C-B'!$G$126:$H$126</c:f>
              <c:numCache>
                <c:formatCode>General</c:formatCode>
                <c:ptCount val="2"/>
                <c:pt idx="0">
                  <c:v>409.768828947217</c:v>
                </c:pt>
                <c:pt idx="1">
                  <c:v>334.275879193406</c:v>
                </c:pt>
              </c:numCache>
            </c:numRef>
          </c:val>
        </c:ser>
        <c:ser>
          <c:idx val="1"/>
          <c:order val="1"/>
          <c:tx>
            <c:strRef>
              <c:f>'C-B'!$F$127</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G$125:$H$125</c:f>
              <c:strCache>
                <c:ptCount val="2"/>
                <c:pt idx="0">
                  <c:v>Unadjusted</c:v>
                </c:pt>
                <c:pt idx="1">
                  <c:v>Adjusted</c:v>
                </c:pt>
              </c:strCache>
            </c:strRef>
          </c:cat>
          <c:val>
            <c:numRef>
              <c:f>'C-B'!$G$127:$H$127</c:f>
              <c:numCache>
                <c:formatCode>General</c:formatCode>
                <c:ptCount val="2"/>
                <c:pt idx="0">
                  <c:v>352.554677762668</c:v>
                </c:pt>
                <c:pt idx="1">
                  <c:v>347.999718582682</c:v>
                </c:pt>
              </c:numCache>
            </c:numRef>
          </c:val>
        </c:ser>
        <c:gapWidth val="150"/>
        <c:overlap val="0"/>
        <c:axId val="11145531"/>
        <c:axId val="5118116"/>
      </c:barChart>
      <c:catAx>
        <c:axId val="11145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18116"/>
        <c:crossesAt val="0"/>
        <c:auto val="1"/>
        <c:lblAlgn val="ctr"/>
        <c:lblOffset val="100"/>
        <c:noMultiLvlLbl val="0"/>
      </c:catAx>
      <c:valAx>
        <c:axId val="511811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145531"/>
        <c:crossesAt val="1"/>
        <c:crossBetween val="midCat"/>
      </c:valAx>
      <c:spPr>
        <a:solidFill>
          <a:srgbClr val="c0c0c0"/>
        </a:solidFill>
        <a:ln w="12600">
          <a:solidFill>
            <a:srgbClr val="808080"/>
          </a:solidFill>
          <a:round/>
        </a:ln>
      </c:spPr>
    </c:plotArea>
    <c:legend>
      <c:legendPos val="r"/>
      <c:layout>
        <c:manualLayout>
          <c:xMode val="edge"/>
          <c:yMode val="edge"/>
          <c:x val="0.213623111582295"/>
          <c:y val="0.865159531826199"/>
          <c:w val="0.598462761728068"/>
          <c:h val="0.0962000962000962"/>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Dependent</a:t>
            </a:r>
          </a:p>
        </c:rich>
      </c:tx>
      <c:layout>
        <c:manualLayout>
          <c:xMode val="edge"/>
          <c:yMode val="edge"/>
          <c:x val="0.0413605442176871"/>
          <c:y val="0.0414174641148325"/>
        </c:manualLayout>
      </c:layout>
      <c:overlay val="0"/>
      <c:spPr>
        <a:noFill/>
        <a:ln w="0">
          <a:noFill/>
        </a:ln>
      </c:spPr>
    </c:title>
    <c:autoTitleDeleted val="0"/>
    <c:plotArea>
      <c:layout>
        <c:manualLayout>
          <c:xMode val="edge"/>
          <c:yMode val="edge"/>
          <c:x val="0.0990476190476191"/>
          <c:y val="0.1248504784689"/>
          <c:w val="0.737142857142857"/>
          <c:h val="0.706040669856459"/>
        </c:manualLayout>
      </c:layout>
      <c:barChart>
        <c:barDir val="col"/>
        <c:grouping val="clustered"/>
        <c:varyColors val="0"/>
        <c:ser>
          <c:idx val="0"/>
          <c:order val="0"/>
          <c:tx>
            <c:strRef>
              <c:f>'C-B'!$R$126</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125:$T$125</c:f>
              <c:strCache>
                <c:ptCount val="2"/>
                <c:pt idx="0">
                  <c:v>Unadjusted</c:v>
                </c:pt>
                <c:pt idx="1">
                  <c:v>Adjusted</c:v>
                </c:pt>
              </c:strCache>
            </c:strRef>
          </c:cat>
          <c:val>
            <c:numRef>
              <c:f>'C-B'!$S$126:$T$126</c:f>
              <c:numCache>
                <c:formatCode>General</c:formatCode>
                <c:ptCount val="2"/>
                <c:pt idx="0">
                  <c:v>402.68638595315</c:v>
                </c:pt>
                <c:pt idx="1">
                  <c:v>329.312348079157</c:v>
                </c:pt>
              </c:numCache>
            </c:numRef>
          </c:val>
        </c:ser>
        <c:ser>
          <c:idx val="1"/>
          <c:order val="1"/>
          <c:tx>
            <c:strRef>
              <c:f>'C-B'!$R$127</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125:$T$125</c:f>
              <c:strCache>
                <c:ptCount val="2"/>
                <c:pt idx="0">
                  <c:v>Unadjusted</c:v>
                </c:pt>
                <c:pt idx="1">
                  <c:v>Adjusted</c:v>
                </c:pt>
              </c:strCache>
            </c:strRef>
          </c:cat>
          <c:val>
            <c:numRef>
              <c:f>'C-B'!$S$127:$T$127</c:f>
              <c:numCache>
                <c:formatCode>General</c:formatCode>
                <c:ptCount val="2"/>
                <c:pt idx="0">
                  <c:v>342.74609935591</c:v>
                </c:pt>
                <c:pt idx="1">
                  <c:v>335.060145429183</c:v>
                </c:pt>
              </c:numCache>
            </c:numRef>
          </c:val>
        </c:ser>
        <c:gapWidth val="150"/>
        <c:overlap val="0"/>
        <c:axId val="60466039"/>
        <c:axId val="5964440"/>
      </c:barChart>
      <c:catAx>
        <c:axId val="60466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64440"/>
        <c:crossesAt val="1"/>
        <c:auto val="1"/>
        <c:lblAlgn val="ctr"/>
        <c:lblOffset val="100"/>
        <c:noMultiLvlLbl val="0"/>
      </c:catAx>
      <c:valAx>
        <c:axId val="5964440"/>
        <c:scaling>
          <c:logBase val="10"/>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466039"/>
        <c:crossesAt val="1"/>
        <c:crossBetween val="midCat"/>
      </c:valAx>
      <c:spPr>
        <a:solidFill>
          <a:srgbClr val="c0c0c0"/>
        </a:solidFill>
        <a:ln w="12600">
          <a:solidFill>
            <a:srgbClr val="808080"/>
          </a:solidFill>
          <a:round/>
        </a:ln>
      </c:spPr>
    </c:plotArea>
    <c:legend>
      <c:legendPos val="r"/>
      <c:layout>
        <c:manualLayout>
          <c:xMode val="edge"/>
          <c:yMode val="edge"/>
          <c:x val="0.209931972789116"/>
          <c:y val="0.85002990430622"/>
          <c:w val="0.628707482993197"/>
          <c:h val="0.0949461722488038"/>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Log-transformed
dependent</a:t>
            </a:r>
          </a:p>
        </c:rich>
      </c:tx>
      <c:layout>
        <c:manualLayout>
          <c:xMode val="edge"/>
          <c:yMode val="edge"/>
          <c:x val="0.0529938059187887"/>
          <c:y val="0.0728215255492471"/>
        </c:manualLayout>
      </c:layout>
      <c:overlay val="0"/>
      <c:spPr>
        <a:noFill/>
        <a:ln w="0">
          <a:noFill/>
        </a:ln>
      </c:spPr>
    </c:title>
    <c:autoTitleDeleted val="0"/>
    <c:plotArea>
      <c:layout>
        <c:manualLayout>
          <c:xMode val="edge"/>
          <c:yMode val="edge"/>
          <c:x val="0.0313833448038541"/>
          <c:y val="0.195260429523574"/>
          <c:w val="0.953062629043359"/>
          <c:h val="0.706245371513207"/>
        </c:manualLayout>
      </c:layout>
      <c:scatterChart>
        <c:scatterStyle val="lineMarker"/>
        <c:varyColors val="0"/>
        <c:ser>
          <c:idx val="0"/>
          <c:order val="0"/>
          <c:tx>
            <c:strRef>
              <c:f>'two groups'!$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two groups'!$P$52:$P$71</c:f>
              <c:numCache>
                <c:formatCode>General</c:formatCode>
                <c:ptCount val="20"/>
                <c:pt idx="0">
                  <c:v>2.69885248096524</c:v>
                </c:pt>
                <c:pt idx="1">
                  <c:v>3.06838566349847</c:v>
                </c:pt>
                <c:pt idx="2">
                  <c:v>2.9885195391182</c:v>
                </c:pt>
                <c:pt idx="3">
                  <c:v>3.15072012257369</c:v>
                </c:pt>
                <c:pt idx="4">
                  <c:v>3.32018627029216</c:v>
                </c:pt>
                <c:pt idx="5">
                  <c:v>3.3052811993217</c:v>
                </c:pt>
                <c:pt idx="6">
                  <c:v>2.9054380987488</c:v>
                </c:pt>
                <c:pt idx="7">
                  <c:v>2.63964588277102</c:v>
                </c:pt>
                <c:pt idx="8">
                  <c:v>2.93963723950286</c:v>
                </c:pt>
                <c:pt idx="9">
                  <c:v>2.58412215332373</c:v>
                </c:pt>
                <c:pt idx="10">
                  <c:v>2.99420972224976</c:v>
                </c:pt>
                <c:pt idx="11">
                  <c:v>3.65565869467142</c:v>
                </c:pt>
                <c:pt idx="12">
                  <c:v>3.08361113518694</c:v>
                </c:pt>
                <c:pt idx="13">
                  <c:v>3.19030323837808</c:v>
                </c:pt>
                <c:pt idx="14">
                  <c:v>3.0058663184833</c:v>
                </c:pt>
                <c:pt idx="15">
                  <c:v>2.42586845464813</c:v>
                </c:pt>
                <c:pt idx="16">
                  <c:v>2.59663338042211</c:v>
                </c:pt>
                <c:pt idx="17">
                  <c:v>2.84630530988183</c:v>
                </c:pt>
                <c:pt idx="18">
                  <c:v>3.47152803402177</c:v>
                </c:pt>
                <c:pt idx="19">
                  <c:v>2.74130656133314</c:v>
                </c:pt>
              </c:numCache>
            </c:numRef>
          </c:xVal>
          <c:yVal>
            <c:numRef>
              <c:f>'two groups'!$T$52:$T$71</c:f>
              <c:numCache>
                <c:formatCode>General</c:formatCode>
                <c:ptCount val="20"/>
                <c:pt idx="0">
                  <c:v>572.684626261427</c:v>
                </c:pt>
                <c:pt idx="1">
                  <c:v>590.190880321219</c:v>
                </c:pt>
                <c:pt idx="2">
                  <c:v>552.445800970269</c:v>
                </c:pt>
                <c:pt idx="3">
                  <c:v>569.994028084284</c:v>
                </c:pt>
                <c:pt idx="4">
                  <c:v>583.566159551483</c:v>
                </c:pt>
                <c:pt idx="5">
                  <c:v>578.636121784102</c:v>
                </c:pt>
                <c:pt idx="6">
                  <c:v>557.486240878951</c:v>
                </c:pt>
                <c:pt idx="7">
                  <c:v>529.042182511101</c:v>
                </c:pt>
                <c:pt idx="8">
                  <c:v>563.057192563124</c:v>
                </c:pt>
                <c:pt idx="9">
                  <c:v>544.101701535642</c:v>
                </c:pt>
                <c:pt idx="10">
                  <c:v>570.709791593079</c:v>
                </c:pt>
                <c:pt idx="11">
                  <c:v>597.863841562613</c:v>
                </c:pt>
                <c:pt idx="12">
                  <c:v>573.138120803226</c:v>
                </c:pt>
                <c:pt idx="13">
                  <c:v>588.22465884179</c:v>
                </c:pt>
                <c:pt idx="14">
                  <c:v>574.962608759663</c:v>
                </c:pt>
                <c:pt idx="15">
                  <c:v>540.456693012573</c:v>
                </c:pt>
                <c:pt idx="16">
                  <c:v>569.140921251489</c:v>
                </c:pt>
                <c:pt idx="17">
                  <c:v>560.737045197266</c:v>
                </c:pt>
                <c:pt idx="18">
                  <c:v>579.874597904841</c:v>
                </c:pt>
                <c:pt idx="19">
                  <c:v>578.722415778065</c:v>
                </c:pt>
              </c:numCache>
            </c:numRef>
          </c:yVal>
          <c:smooth val="0"/>
        </c:ser>
        <c:ser>
          <c:idx val="1"/>
          <c:order val="1"/>
          <c:tx>
            <c:strRef>
              <c:f>'two groups'!$B$87</c:f>
              <c:strCache>
                <c:ptCount val="1"/>
                <c:pt idx="0">
                  <c:v>B</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two groups'!$P$87:$P$106</c:f>
              <c:numCache>
                <c:formatCode>General</c:formatCode>
                <c:ptCount val="20"/>
                <c:pt idx="0">
                  <c:v>4.48265996451287</c:v>
                </c:pt>
                <c:pt idx="1">
                  <c:v>4.03956812797622</c:v>
                </c:pt>
                <c:pt idx="2">
                  <c:v>4.16891667598718</c:v>
                </c:pt>
                <c:pt idx="3">
                  <c:v>4.12112227442279</c:v>
                </c:pt>
                <c:pt idx="4">
                  <c:v>4.47988014769193</c:v>
                </c:pt>
                <c:pt idx="5">
                  <c:v>3.98734202060255</c:v>
                </c:pt>
                <c:pt idx="6">
                  <c:v>4.30800644180132</c:v>
                </c:pt>
                <c:pt idx="7">
                  <c:v>4.61048313738113</c:v>
                </c:pt>
                <c:pt idx="8">
                  <c:v>3.66944400387991</c:v>
                </c:pt>
                <c:pt idx="9">
                  <c:v>3.77964004420815</c:v>
                </c:pt>
                <c:pt idx="10">
                  <c:v>4.08193744287886</c:v>
                </c:pt>
                <c:pt idx="11">
                  <c:v>4.49400547237547</c:v>
                </c:pt>
                <c:pt idx="12">
                  <c:v>4.26929361539593</c:v>
                </c:pt>
                <c:pt idx="13">
                  <c:v>4.20363033420383</c:v>
                </c:pt>
                <c:pt idx="14">
                  <c:v>3.70716164435756</c:v>
                </c:pt>
                <c:pt idx="15">
                  <c:v>3.88430687603041</c:v>
                </c:pt>
                <c:pt idx="16">
                  <c:v>3.38502484572677</c:v>
                </c:pt>
                <c:pt idx="17">
                  <c:v>4.04280239925266</c:v>
                </c:pt>
                <c:pt idx="18">
                  <c:v>3.69833562336285</c:v>
                </c:pt>
                <c:pt idx="19">
                  <c:v>3.78115680754914</c:v>
                </c:pt>
              </c:numCache>
            </c:numRef>
          </c:xVal>
          <c:yVal>
            <c:numRef>
              <c:f>'two groups'!$T$87:$T$106</c:f>
              <c:numCache>
                <c:formatCode>General</c:formatCode>
                <c:ptCount val="20"/>
                <c:pt idx="0">
                  <c:v>609.588016019701</c:v>
                </c:pt>
                <c:pt idx="1">
                  <c:v>593.684752582544</c:v>
                </c:pt>
                <c:pt idx="2">
                  <c:v>617.594895832178</c:v>
                </c:pt>
                <c:pt idx="3">
                  <c:v>603.425583816562</c:v>
                </c:pt>
                <c:pt idx="4">
                  <c:v>612.838828393185</c:v>
                </c:pt>
                <c:pt idx="5">
                  <c:v>585.555518029423</c:v>
                </c:pt>
                <c:pt idx="6">
                  <c:v>608.53003187784</c:v>
                </c:pt>
                <c:pt idx="7">
                  <c:v>630.759176960052</c:v>
                </c:pt>
                <c:pt idx="8">
                  <c:v>607.456157900311</c:v>
                </c:pt>
                <c:pt idx="9">
                  <c:v>556.444408477358</c:v>
                </c:pt>
                <c:pt idx="10">
                  <c:v>602.070352313784</c:v>
                </c:pt>
                <c:pt idx="11">
                  <c:v>627.42249331785</c:v>
                </c:pt>
                <c:pt idx="12">
                  <c:v>607.73066224431</c:v>
                </c:pt>
                <c:pt idx="13">
                  <c:v>613.21723518104</c:v>
                </c:pt>
                <c:pt idx="14">
                  <c:v>586.135626162786</c:v>
                </c:pt>
                <c:pt idx="15">
                  <c:v>594.216677020095</c:v>
                </c:pt>
                <c:pt idx="16">
                  <c:v>598.756104110819</c:v>
                </c:pt>
                <c:pt idx="17">
                  <c:v>560.554513155383</c:v>
                </c:pt>
                <c:pt idx="18">
                  <c:v>573.644258199861</c:v>
                </c:pt>
                <c:pt idx="19">
                  <c:v>606.690829135978</c:v>
                </c:pt>
              </c:numCache>
            </c:numRef>
          </c:yVal>
          <c:smooth val="0"/>
        </c:ser>
        <c:ser>
          <c:idx val="2"/>
          <c:order val="2"/>
          <c:tx>
            <c:strRef>
              <c:f>'two groups'!$U$122</c:f>
              <c:strCache>
                <c:ptCount val="1"/>
                <c:pt idx="0">
                  <c:v>Value of VO2ma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wo groups'!$V$122:$V$123</c:f>
              <c:numCache>
                <c:formatCode>General</c:formatCode>
                <c:ptCount val="2"/>
                <c:pt idx="0">
                  <c:v>3.52016993497475</c:v>
                </c:pt>
                <c:pt idx="1">
                  <c:v>3.52016993497475</c:v>
                </c:pt>
              </c:numCache>
            </c:numRef>
          </c:xVal>
          <c:yVal>
            <c:numRef>
              <c:f>'two groups'!$T$122:$T$123</c:f>
              <c:numCache>
                <c:formatCode>General</c:formatCode>
                <c:ptCount val="2"/>
                <c:pt idx="0">
                  <c:v>630.759176960052</c:v>
                </c:pt>
                <c:pt idx="1">
                  <c:v>529.042182511101</c:v>
                </c:pt>
              </c:numCache>
            </c:numRef>
          </c:yVal>
          <c:smooth val="0"/>
        </c:ser>
        <c:axId val="30549477"/>
        <c:axId val="73997791"/>
      </c:scatterChart>
      <c:valAx>
        <c:axId val="30549477"/>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505437026841019"/>
              <c:y val="0.88546038015304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997791"/>
        <c:crossesAt val="0"/>
        <c:crossBetween val="midCat"/>
      </c:valAx>
      <c:valAx>
        <c:axId val="73997791"/>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0549477"/>
        <c:crossesAt val="0"/>
        <c:crossBetween val="midCat"/>
      </c:valAx>
      <c:spPr>
        <a:solidFill>
          <a:srgbClr val="ffffff"/>
        </a:solidFill>
        <a:ln w="12600">
          <a:solidFill>
            <a:srgbClr val="808080"/>
          </a:solidFill>
          <a:round/>
        </a:ln>
      </c:spPr>
    </c:plotArea>
    <c:legend>
      <c:legendPos val="r"/>
      <c:layout>
        <c:manualLayout>
          <c:xMode val="edge"/>
          <c:yMode val="edge"/>
          <c:x val="0.361321403991741"/>
          <c:y val="0.0308565786225623"/>
          <c:w val="0.582656572608396"/>
          <c:h val="0.208960750431992"/>
        </c:manualLayout>
      </c:layout>
      <c:overlay val="0"/>
      <c:spPr>
        <a:solidFill>
          <a:srgbClr val="ffffff"/>
        </a:solidFill>
        <a:ln w="0">
          <a:solidFill>
            <a:srgbClr val="000000"/>
          </a:solidFill>
        </a:ln>
      </c:spPr>
      <c:txPr>
        <a:bodyPr/>
        <a:lstStyle/>
        <a:p>
          <a:pPr>
            <a:defRPr b="0" sz="755"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473098330241187"/>
          <c:y val="0.0448540205512967"/>
        </c:manualLayout>
      </c:layout>
      <c:overlay val="0"/>
      <c:spPr>
        <a:noFill/>
        <a:ln w="0">
          <a:noFill/>
        </a:ln>
      </c:spPr>
    </c:title>
    <c:autoTitleDeleted val="0"/>
    <c:plotArea>
      <c:layout>
        <c:manualLayout>
          <c:xMode val="edge"/>
          <c:yMode val="edge"/>
          <c:x val="0.0842830638749006"/>
          <c:y val="0.135214483771"/>
          <c:w val="0.746223164590512"/>
          <c:h val="0.791877344641983"/>
        </c:manualLayout>
      </c:layout>
      <c:barChart>
        <c:barDir val="col"/>
        <c:grouping val="clustered"/>
        <c:varyColors val="0"/>
        <c:ser>
          <c:idx val="0"/>
          <c:order val="0"/>
          <c:tx>
            <c:strRef>
              <c:f>'two groups'!$F$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wo groups'!$G$125:$H$125</c:f>
              <c:strCache>
                <c:ptCount val="2"/>
                <c:pt idx="0">
                  <c:v>Unadjusted</c:v>
                </c:pt>
                <c:pt idx="1">
                  <c:v>Adjusted</c:v>
                </c:pt>
              </c:strCache>
            </c:strRef>
          </c:cat>
          <c:val>
            <c:numRef>
              <c:f>'two groups'!$G$126:$H$126</c:f>
              <c:numCache>
                <c:formatCode>General</c:formatCode>
                <c:ptCount val="2"/>
                <c:pt idx="0">
                  <c:v>299.310997859726</c:v>
                </c:pt>
                <c:pt idx="1">
                  <c:v>363.439823104636</c:v>
                </c:pt>
              </c:numCache>
            </c:numRef>
          </c:val>
        </c:ser>
        <c:ser>
          <c:idx val="1"/>
          <c:order val="1"/>
          <c:tx>
            <c:strRef>
              <c:f>'two groups'!$F$127</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wo groups'!$G$125:$H$125</c:f>
              <c:strCache>
                <c:ptCount val="2"/>
                <c:pt idx="0">
                  <c:v>Unadjusted</c:v>
                </c:pt>
                <c:pt idx="1">
                  <c:v>Adjusted</c:v>
                </c:pt>
              </c:strCache>
            </c:strRef>
          </c:cat>
          <c:val>
            <c:numRef>
              <c:f>'two groups'!$G$127:$H$127</c:f>
              <c:numCache>
                <c:formatCode>General</c:formatCode>
                <c:ptCount val="2"/>
                <c:pt idx="0">
                  <c:v>409.768828947217</c:v>
                </c:pt>
                <c:pt idx="1">
                  <c:v>331.868224621164</c:v>
                </c:pt>
              </c:numCache>
            </c:numRef>
          </c:val>
        </c:ser>
        <c:gapWidth val="150"/>
        <c:overlap val="0"/>
        <c:axId val="81077548"/>
        <c:axId val="63506385"/>
      </c:barChart>
      <c:catAx>
        <c:axId val="810775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506385"/>
        <c:crossesAt val="0"/>
        <c:auto val="1"/>
        <c:lblAlgn val="ctr"/>
        <c:lblOffset val="100"/>
        <c:noMultiLvlLbl val="0"/>
      </c:catAx>
      <c:valAx>
        <c:axId val="6350638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1077548"/>
        <c:crossesAt val="1"/>
        <c:crossBetween val="midCat"/>
      </c:valAx>
      <c:spPr>
        <a:solidFill>
          <a:srgbClr val="c0c0c0"/>
        </a:solidFill>
        <a:ln w="12600">
          <a:solidFill>
            <a:srgbClr val="808080"/>
          </a:solidFill>
          <a:round/>
        </a:ln>
      </c:spPr>
    </c:plotArea>
    <c:legend>
      <c:legendPos val="r"/>
      <c:layout>
        <c:manualLayout>
          <c:xMode val="edge"/>
          <c:yMode val="edge"/>
          <c:x val="0.21587596077392"/>
          <c:y val="0.870983526341543"/>
          <c:w val="0.603100980652001"/>
          <c:h val="0.0919915185124776"/>
        </c:manualLayout>
      </c:layout>
      <c:overlay val="0"/>
      <c:spPr>
        <a:solidFill>
          <a:srgbClr val="ffffff"/>
        </a:solidFill>
        <a:ln w="0">
          <a:solidFill>
            <a:srgbClr val="000000"/>
          </a:solidFill>
        </a:ln>
      </c:spPr>
      <c:txPr>
        <a:bodyPr/>
        <a:lstStyle/>
        <a:p>
          <a:pPr>
            <a:defRPr b="0" sz="75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Dependent</a:t>
            </a:r>
          </a:p>
        </c:rich>
      </c:tx>
      <c:layout>
        <c:manualLayout>
          <c:xMode val="edge"/>
          <c:yMode val="edge"/>
          <c:x val="0.0418209241738654"/>
          <c:y val="0.0420844728046187"/>
        </c:manualLayout>
      </c:layout>
      <c:overlay val="0"/>
      <c:spPr>
        <a:noFill/>
        <a:ln w="0">
          <a:noFill/>
        </a:ln>
      </c:spPr>
    </c:title>
    <c:autoTitleDeleted val="0"/>
    <c:plotArea>
      <c:layout>
        <c:manualLayout>
          <c:xMode val="edge"/>
          <c:yMode val="edge"/>
          <c:x val="0.0987248046071576"/>
          <c:y val="0.118353084168946"/>
          <c:w val="0.737556561085973"/>
          <c:h val="0.774840474020055"/>
        </c:manualLayout>
      </c:layout>
      <c:barChart>
        <c:barDir val="col"/>
        <c:grouping val="clustered"/>
        <c:varyColors val="0"/>
        <c:ser>
          <c:idx val="0"/>
          <c:order val="0"/>
          <c:tx>
            <c:strRef>
              <c:f>'two groups'!$R$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wo groups'!$S$125:$T$125</c:f>
              <c:strCache>
                <c:ptCount val="2"/>
                <c:pt idx="0">
                  <c:v>Unadjusted</c:v>
                </c:pt>
                <c:pt idx="1">
                  <c:v>Adjusted</c:v>
                </c:pt>
              </c:strCache>
            </c:strRef>
          </c:cat>
          <c:val>
            <c:numRef>
              <c:f>'two groups'!$S$126:$T$126</c:f>
              <c:numCache>
                <c:formatCode>General</c:formatCode>
                <c:ptCount val="2"/>
                <c:pt idx="0">
                  <c:v>295.160068593108</c:v>
                </c:pt>
                <c:pt idx="1">
                  <c:v>367.87625472544</c:v>
                </c:pt>
              </c:numCache>
            </c:numRef>
          </c:val>
        </c:ser>
        <c:ser>
          <c:idx val="1"/>
          <c:order val="1"/>
          <c:tx>
            <c:strRef>
              <c:f>'two groups'!$R$127</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wo groups'!$S$125:$T$125</c:f>
              <c:strCache>
                <c:ptCount val="2"/>
                <c:pt idx="0">
                  <c:v>Unadjusted</c:v>
                </c:pt>
                <c:pt idx="1">
                  <c:v>Adjusted</c:v>
                </c:pt>
              </c:strCache>
            </c:strRef>
          </c:cat>
          <c:val>
            <c:numRef>
              <c:f>'two groups'!$S$127:$T$127</c:f>
              <c:numCache>
                <c:formatCode>General</c:formatCode>
                <c:ptCount val="2"/>
                <c:pt idx="0">
                  <c:v>402.68638595315</c:v>
                </c:pt>
                <c:pt idx="1">
                  <c:v>333.323458987066</c:v>
                </c:pt>
              </c:numCache>
            </c:numRef>
          </c:val>
        </c:ser>
        <c:gapWidth val="150"/>
        <c:overlap val="0"/>
        <c:axId val="54246926"/>
        <c:axId val="16959700"/>
      </c:barChart>
      <c:catAx>
        <c:axId val="54246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959700"/>
        <c:crossesAt val="1"/>
        <c:auto val="1"/>
        <c:lblAlgn val="ctr"/>
        <c:lblOffset val="100"/>
        <c:noMultiLvlLbl val="0"/>
      </c:catAx>
      <c:valAx>
        <c:axId val="16959700"/>
        <c:scaling>
          <c:logBase val="10"/>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246926"/>
        <c:crossesAt val="1"/>
        <c:crossBetween val="midCat"/>
      </c:valAx>
      <c:spPr>
        <a:solidFill>
          <a:srgbClr val="c0c0c0"/>
        </a:solidFill>
        <a:ln w="12600">
          <a:solidFill>
            <a:srgbClr val="808080"/>
          </a:solidFill>
          <a:round/>
        </a:ln>
      </c:spPr>
    </c:plotArea>
    <c:legend>
      <c:legendPos val="r"/>
      <c:layout>
        <c:manualLayout>
          <c:xMode val="edge"/>
          <c:yMode val="edge"/>
          <c:x val="0.211435623200329"/>
          <c:y val="0.848526283804315"/>
          <c:w val="0.628822158233923"/>
          <c:h val="0.101792768155576"/>
        </c:manualLayout>
      </c:layout>
      <c:overlay val="0"/>
      <c:spPr>
        <a:solidFill>
          <a:srgbClr val="ffffff"/>
        </a:solidFill>
        <a:ln w="0">
          <a:solidFill>
            <a:srgbClr val="000000"/>
          </a:solidFill>
        </a:ln>
      </c:spPr>
      <c:txPr>
        <a:bodyPr/>
        <a:lstStyle/>
        <a:p>
          <a:pPr>
            <a:defRPr b="0" sz="755"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660881174899867"/>
          <c:y val="0.132152085640458"/>
        </c:manualLayout>
      </c:layout>
      <c:overlay val="0"/>
      <c:spPr>
        <a:noFill/>
        <a:ln w="0">
          <a:noFill/>
        </a:ln>
      </c:spPr>
    </c:title>
    <c:autoTitleDeleted val="0"/>
    <c:plotArea>
      <c:layout>
        <c:manualLayout>
          <c:xMode val="edge"/>
          <c:yMode val="edge"/>
          <c:x val="0.0455273698264352"/>
          <c:y val="0.28066937369263"/>
          <c:w val="0.921628838451268"/>
          <c:h val="0.692875599852344"/>
        </c:manualLayout>
      </c:layout>
      <c:scatterChart>
        <c:scatterStyle val="lineMarker"/>
        <c:varyColors val="0"/>
        <c:ser>
          <c:idx val="0"/>
          <c:order val="0"/>
          <c:tx>
            <c:strRef>
              <c:f>'B-A (with C on graphs)'!$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B-A (with C on graphs)'!$D$52:$D$71</c:f>
              <c:numCache>
                <c:formatCode>General</c:formatCode>
                <c:ptCount val="20"/>
                <c:pt idx="0">
                  <c:v>2.69885248096524</c:v>
                </c:pt>
                <c:pt idx="1">
                  <c:v>3.06838566349847</c:v>
                </c:pt>
                <c:pt idx="2">
                  <c:v>2.9885195391182</c:v>
                </c:pt>
                <c:pt idx="3">
                  <c:v>3.15072012257369</c:v>
                </c:pt>
                <c:pt idx="4">
                  <c:v>3.32018627029216</c:v>
                </c:pt>
                <c:pt idx="5">
                  <c:v>3.3052811993217</c:v>
                </c:pt>
                <c:pt idx="6">
                  <c:v>2.9054380987488</c:v>
                </c:pt>
                <c:pt idx="7">
                  <c:v>2.63964588277102</c:v>
                </c:pt>
                <c:pt idx="8">
                  <c:v>2.93963723950286</c:v>
                </c:pt>
                <c:pt idx="9">
                  <c:v>2.58412215332373</c:v>
                </c:pt>
                <c:pt idx="10">
                  <c:v>2.99420972224976</c:v>
                </c:pt>
                <c:pt idx="11">
                  <c:v>3.65565869467142</c:v>
                </c:pt>
                <c:pt idx="12">
                  <c:v>3.08361113518694</c:v>
                </c:pt>
                <c:pt idx="13">
                  <c:v>3.19030323837808</c:v>
                </c:pt>
                <c:pt idx="14">
                  <c:v>3.0058663184833</c:v>
                </c:pt>
                <c:pt idx="15">
                  <c:v>2.42586845464813</c:v>
                </c:pt>
                <c:pt idx="16">
                  <c:v>2.59663338042211</c:v>
                </c:pt>
                <c:pt idx="17">
                  <c:v>2.84630530988183</c:v>
                </c:pt>
                <c:pt idx="18">
                  <c:v>3.47152803402177</c:v>
                </c:pt>
                <c:pt idx="19">
                  <c:v>2.74130656133314</c:v>
                </c:pt>
              </c:numCache>
            </c:numRef>
          </c:xVal>
          <c:yVal>
            <c:numRef>
              <c:f>'B-A (with C on graphs)'!$H$52:$H$71</c:f>
              <c:numCache>
                <c:formatCode>General</c:formatCode>
                <c:ptCount val="20"/>
                <c:pt idx="0">
                  <c:v>306.999544113651</c:v>
                </c:pt>
                <c:pt idx="1">
                  <c:v>365.734917992315</c:v>
                </c:pt>
                <c:pt idx="2">
                  <c:v>250.750396902621</c:v>
                </c:pt>
                <c:pt idx="3">
                  <c:v>298.849553390699</c:v>
                </c:pt>
                <c:pt idx="4">
                  <c:v>342.291117422957</c:v>
                </c:pt>
                <c:pt idx="5">
                  <c:v>325.825257540077</c:v>
                </c:pt>
                <c:pt idx="6">
                  <c:v>263.713268512765</c:v>
                </c:pt>
                <c:pt idx="7">
                  <c:v>198.427109295564</c:v>
                </c:pt>
                <c:pt idx="8">
                  <c:v>278.8215372243</c:v>
                </c:pt>
                <c:pt idx="9">
                  <c:v>230.676665915907</c:v>
                </c:pt>
                <c:pt idx="10">
                  <c:v>300.996283028707</c:v>
                </c:pt>
                <c:pt idx="11">
                  <c:v>394.902309118762</c:v>
                </c:pt>
                <c:pt idx="12">
                  <c:v>308.394931901852</c:v>
                </c:pt>
                <c:pt idx="13">
                  <c:v>358.613995443827</c:v>
                </c:pt>
                <c:pt idx="14">
                  <c:v>314.073202461628</c:v>
                </c:pt>
                <c:pt idx="15">
                  <c:v>222.419876275581</c:v>
                </c:pt>
                <c:pt idx="16">
                  <c:v>296.310891576424</c:v>
                </c:pt>
                <c:pt idx="17">
                  <c:v>272.42693561639</c:v>
                </c:pt>
                <c:pt idx="18">
                  <c:v>329.885616942043</c:v>
                </c:pt>
                <c:pt idx="19">
                  <c:v>326.106546518442</c:v>
                </c:pt>
              </c:numCache>
            </c:numRef>
          </c:yVal>
          <c:smooth val="0"/>
        </c:ser>
        <c:ser>
          <c:idx val="1"/>
          <c:order val="1"/>
          <c:tx>
            <c:strRef>
              <c:f>'B-A (with C on graphs)'!$B$87</c:f>
              <c:strCache>
                <c:ptCount val="1"/>
                <c:pt idx="0">
                  <c:v>B</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B-A (with C on graphs)'!$D$87:$D$106</c:f>
              <c:numCache>
                <c:formatCode>General</c:formatCode>
                <c:ptCount val="20"/>
                <c:pt idx="0">
                  <c:v>4.48265996451287</c:v>
                </c:pt>
                <c:pt idx="1">
                  <c:v>4.03956812797622</c:v>
                </c:pt>
                <c:pt idx="2">
                  <c:v>4.16891667598718</c:v>
                </c:pt>
                <c:pt idx="3">
                  <c:v>4.12112227442279</c:v>
                </c:pt>
                <c:pt idx="4">
                  <c:v>4.47988014769193</c:v>
                </c:pt>
                <c:pt idx="5">
                  <c:v>3.98734202060255</c:v>
                </c:pt>
                <c:pt idx="6">
                  <c:v>4.30800644180132</c:v>
                </c:pt>
                <c:pt idx="7">
                  <c:v>4.61048313738113</c:v>
                </c:pt>
                <c:pt idx="8">
                  <c:v>3.66944400387991</c:v>
                </c:pt>
                <c:pt idx="9">
                  <c:v>3.77964004420815</c:v>
                </c:pt>
                <c:pt idx="10">
                  <c:v>4.08193744287886</c:v>
                </c:pt>
                <c:pt idx="11">
                  <c:v>4.49400547237547</c:v>
                </c:pt>
                <c:pt idx="12">
                  <c:v>4.26929361539593</c:v>
                </c:pt>
                <c:pt idx="13">
                  <c:v>4.20363033420383</c:v>
                </c:pt>
                <c:pt idx="14">
                  <c:v>3.70716164435756</c:v>
                </c:pt>
                <c:pt idx="15">
                  <c:v>3.88430687603041</c:v>
                </c:pt>
                <c:pt idx="16">
                  <c:v>3.38502484572677</c:v>
                </c:pt>
                <c:pt idx="17">
                  <c:v>4.04280239925266</c:v>
                </c:pt>
                <c:pt idx="18">
                  <c:v>3.69833562336285</c:v>
                </c:pt>
                <c:pt idx="19">
                  <c:v>3.78115680754914</c:v>
                </c:pt>
              </c:numCache>
            </c:numRef>
          </c:xVal>
          <c:yVal>
            <c:numRef>
              <c:f>'B-A (with C on graphs)'!$H$87:$H$106</c:f>
              <c:numCache>
                <c:formatCode>General</c:formatCode>
                <c:ptCount val="20"/>
                <c:pt idx="0">
                  <c:v>444.024686093804</c:v>
                </c:pt>
                <c:pt idx="1">
                  <c:v>378.739080416867</c:v>
                </c:pt>
                <c:pt idx="2">
                  <c:v>481.039293636796</c:v>
                </c:pt>
                <c:pt idx="3">
                  <c:v>417.488015364707</c:v>
                </c:pt>
                <c:pt idx="4">
                  <c:v>458.696276439301</c:v>
                </c:pt>
                <c:pt idx="5">
                  <c:v>349.168697833054</c:v>
                </c:pt>
                <c:pt idx="6">
                  <c:v>439.351738439577</c:v>
                </c:pt>
                <c:pt idx="7">
                  <c:v>548.721907578709</c:v>
                </c:pt>
                <c:pt idx="8">
                  <c:v>434.65889714969</c:v>
                </c:pt>
                <c:pt idx="9">
                  <c:v>260.980080574841</c:v>
                </c:pt>
                <c:pt idx="10">
                  <c:v>411.868252670032</c:v>
                </c:pt>
                <c:pt idx="11">
                  <c:v>530.714882811687</c:v>
                </c:pt>
                <c:pt idx="12">
                  <c:v>435.85369383809</c:v>
                </c:pt>
                <c:pt idx="13">
                  <c:v>460.435302506207</c:v>
                </c:pt>
                <c:pt idx="14">
                  <c:v>351.200140433282</c:v>
                </c:pt>
                <c:pt idx="15">
                  <c:v>380.759053743217</c:v>
                </c:pt>
                <c:pt idx="16">
                  <c:v>398.441641110492</c:v>
                </c:pt>
                <c:pt idx="17">
                  <c:v>271.930122727464</c:v>
                </c:pt>
                <c:pt idx="18">
                  <c:v>309.959790808954</c:v>
                </c:pt>
                <c:pt idx="19">
                  <c:v>431.345024767564</c:v>
                </c:pt>
              </c:numCache>
            </c:numRef>
          </c:yVal>
          <c:smooth val="0"/>
        </c:ser>
        <c:ser>
          <c:idx val="2"/>
          <c:order val="2"/>
          <c:tx>
            <c:strRef>
              <c:f>'C-A'!$B$87</c:f>
              <c:strCache>
                <c:ptCount val="1"/>
                <c:pt idx="0">
                  <c:v>C</c:v>
                </c:pt>
              </c:strCache>
            </c:strRef>
          </c:tx>
          <c:spPr>
            <a:solidFill>
              <a:srgbClr val="ff9900"/>
            </a:solidFill>
            <a:ln w="0">
              <a:noFill/>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A'!$D$87:$D$106</c:f>
              <c:numCache>
                <c:formatCode>General</c:formatCode>
                <c:ptCount val="20"/>
                <c:pt idx="0">
                  <c:v>3.96458639516838</c:v>
                </c:pt>
                <c:pt idx="1">
                  <c:v>3.60384184946293</c:v>
                </c:pt>
                <c:pt idx="2">
                  <c:v>3.78852827709017</c:v>
                </c:pt>
                <c:pt idx="3">
                  <c:v>3.57771824542378</c:v>
                </c:pt>
                <c:pt idx="4">
                  <c:v>3.99132782545771</c:v>
                </c:pt>
                <c:pt idx="5">
                  <c:v>3.46328672597415</c:v>
                </c:pt>
                <c:pt idx="6">
                  <c:v>3.83643143589372</c:v>
                </c:pt>
                <c:pt idx="7">
                  <c:v>4.07333461786666</c:v>
                </c:pt>
                <c:pt idx="8">
                  <c:v>3.249064505578</c:v>
                </c:pt>
                <c:pt idx="9">
                  <c:v>3.44242989013776</c:v>
                </c:pt>
                <c:pt idx="10">
                  <c:v>3.48670996393647</c:v>
                </c:pt>
                <c:pt idx="11">
                  <c:v>4.22070710039596</c:v>
                </c:pt>
                <c:pt idx="12">
                  <c:v>3.8196139516149</c:v>
                </c:pt>
                <c:pt idx="13">
                  <c:v>3.7678346320478</c:v>
                </c:pt>
                <c:pt idx="14">
                  <c:v>3.18711405359598</c:v>
                </c:pt>
                <c:pt idx="15">
                  <c:v>3.28734280893588</c:v>
                </c:pt>
                <c:pt idx="16">
                  <c:v>2.86787706075311</c:v>
                </c:pt>
                <c:pt idx="17">
                  <c:v>3.4648960356804</c:v>
                </c:pt>
                <c:pt idx="18">
                  <c:v>3.08265515579044</c:v>
                </c:pt>
                <c:pt idx="19">
                  <c:v>3.22867201163182</c:v>
                </c:pt>
              </c:numCache>
            </c:numRef>
          </c:xVal>
          <c:yVal>
            <c:numRef>
              <c:f>'C-A'!$E$87:$E$106</c:f>
              <c:numCache>
                <c:formatCode>General</c:formatCode>
                <c:ptCount val="20"/>
                <c:pt idx="0">
                  <c:v>385.678889199919</c:v>
                </c:pt>
                <c:pt idx="1">
                  <c:v>338.268105922214</c:v>
                </c:pt>
                <c:pt idx="2">
                  <c:v>427.396605353592</c:v>
                </c:pt>
                <c:pt idx="3">
                  <c:v>348.76687443545</c:v>
                </c:pt>
                <c:pt idx="4">
                  <c:v>392.015390919224</c:v>
                </c:pt>
                <c:pt idx="5">
                  <c:v>260.070105128305</c:v>
                </c:pt>
                <c:pt idx="6">
                  <c:v>385.628721784169</c:v>
                </c:pt>
                <c:pt idx="7">
                  <c:v>483.268694687573</c:v>
                </c:pt>
                <c:pt idx="8">
                  <c:v>375.880046647668</c:v>
                </c:pt>
                <c:pt idx="9">
                  <c:v>186.371701895205</c:v>
                </c:pt>
                <c:pt idx="10">
                  <c:v>383.527432291452</c:v>
                </c:pt>
                <c:pt idx="11">
                  <c:v>477.525460664693</c:v>
                </c:pt>
                <c:pt idx="12">
                  <c:v>402.539556789547</c:v>
                </c:pt>
                <c:pt idx="13">
                  <c:v>387.769571486301</c:v>
                </c:pt>
                <c:pt idx="14">
                  <c:v>300.931273103772</c:v>
                </c:pt>
                <c:pt idx="15">
                  <c:v>327.509274518419</c:v>
                </c:pt>
                <c:pt idx="16">
                  <c:v>348.81547693622</c:v>
                </c:pt>
                <c:pt idx="17">
                  <c:v>226.368959139163</c:v>
                </c:pt>
                <c:pt idx="18">
                  <c:v>223.040652939836</c:v>
                </c:pt>
                <c:pt idx="19">
                  <c:v>389.720761410641</c:v>
                </c:pt>
              </c:numCache>
            </c:numRef>
          </c:yVal>
          <c:smooth val="0"/>
        </c:ser>
        <c:ser>
          <c:idx val="3"/>
          <c:order val="3"/>
          <c:tx>
            <c:strRef>
              <c:f>'B-A (with C on graphs)'!$I$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 (with C on graphs)'!$J$122:$J$123</c:f>
              <c:numCache>
                <c:formatCode>General</c:formatCode>
                <c:ptCount val="2"/>
                <c:pt idx="0">
                  <c:v>3.53684616569043</c:v>
                </c:pt>
                <c:pt idx="1">
                  <c:v>3.53684616569043</c:v>
                </c:pt>
              </c:numCache>
            </c:numRef>
          </c:xVal>
          <c:yVal>
            <c:numRef>
              <c:f>'B-A (with C on graphs)'!$H$122:$H$123</c:f>
              <c:numCache>
                <c:formatCode>General</c:formatCode>
                <c:ptCount val="2"/>
                <c:pt idx="0">
                  <c:v>548.721907578709</c:v>
                </c:pt>
                <c:pt idx="1">
                  <c:v>186.371701895205</c:v>
                </c:pt>
              </c:numCache>
            </c:numRef>
          </c:yVal>
          <c:smooth val="0"/>
        </c:ser>
        <c:axId val="70016513"/>
        <c:axId val="16356345"/>
      </c:scatterChart>
      <c:valAx>
        <c:axId val="70016513"/>
        <c:scaling>
          <c:orientation val="minMax"/>
          <c:min val="1"/>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485580774365821"/>
              <c:y val="0.8843361634059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356345"/>
        <c:crossesAt val="0"/>
        <c:crossBetween val="midCat"/>
      </c:valAx>
      <c:valAx>
        <c:axId val="16356345"/>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016513"/>
        <c:crossesAt val="0"/>
        <c:crossBetween val="midCat"/>
      </c:valAx>
      <c:spPr>
        <a:solidFill>
          <a:srgbClr val="ffffff"/>
        </a:solidFill>
        <a:ln w="12600">
          <a:solidFill>
            <a:srgbClr val="808080"/>
          </a:solidFill>
          <a:round/>
        </a:ln>
      </c:spPr>
    </c:plotArea>
    <c:legend>
      <c:legendPos val="r"/>
      <c:layout>
        <c:manualLayout>
          <c:xMode val="edge"/>
          <c:yMode val="edge"/>
          <c:x val="0.330173564753004"/>
          <c:y val="0.0276854928017719"/>
          <c:w val="0.588785046728972"/>
          <c:h val="0.269102990033223"/>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Log-transformed
dependent</a:t>
            </a:r>
          </a:p>
        </c:rich>
      </c:tx>
      <c:layout>
        <c:manualLayout>
          <c:xMode val="edge"/>
          <c:yMode val="edge"/>
          <c:x val="0.0519848771266541"/>
          <c:y val="0.0735620834361886"/>
        </c:manualLayout>
      </c:layout>
      <c:overlay val="0"/>
      <c:spPr>
        <a:noFill/>
        <a:ln w="0">
          <a:noFill/>
        </a:ln>
      </c:spPr>
    </c:title>
    <c:autoTitleDeleted val="0"/>
    <c:plotArea>
      <c:layout>
        <c:manualLayout>
          <c:xMode val="edge"/>
          <c:yMode val="edge"/>
          <c:x val="0.0307858493113692"/>
          <c:y val="0.219205134534683"/>
          <c:w val="0.953821226032946"/>
          <c:h val="0.725006171315725"/>
        </c:manualLayout>
      </c:layout>
      <c:scatterChart>
        <c:scatterStyle val="lineMarker"/>
        <c:varyColors val="0"/>
        <c:ser>
          <c:idx val="0"/>
          <c:order val="0"/>
          <c:tx>
            <c:strRef>
              <c:f>'B-A (with C on graphs)'!$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B-A (with C on graphs)'!$P$52:$P$71</c:f>
              <c:numCache>
                <c:formatCode>General</c:formatCode>
                <c:ptCount val="20"/>
                <c:pt idx="0">
                  <c:v>99.2826675619279</c:v>
                </c:pt>
                <c:pt idx="1">
                  <c:v>112.115158078681</c:v>
                </c:pt>
                <c:pt idx="2">
                  <c:v>109.477812736292</c:v>
                </c:pt>
                <c:pt idx="3">
                  <c:v>114.763103705103</c:v>
                </c:pt>
                <c:pt idx="4">
                  <c:v>120.002088686423</c:v>
                </c:pt>
                <c:pt idx="5">
                  <c:v>119.552155268632</c:v>
                </c:pt>
                <c:pt idx="6">
                  <c:v>106.658418745279</c:v>
                </c:pt>
                <c:pt idx="7">
                  <c:v>97.0644772847273</c:v>
                </c:pt>
                <c:pt idx="8">
                  <c:v>107.828618581348</c:v>
                </c:pt>
                <c:pt idx="9">
                  <c:v>94.9385857761126</c:v>
                </c:pt>
                <c:pt idx="10">
                  <c:v>109.668033105583</c:v>
                </c:pt>
                <c:pt idx="11">
                  <c:v>129.627629438489</c:v>
                </c:pt>
                <c:pt idx="12">
                  <c:v>112.610135669612</c:v>
                </c:pt>
                <c:pt idx="13">
                  <c:v>116.011597133162</c:v>
                </c:pt>
                <c:pt idx="14">
                  <c:v>110.056581877945</c:v>
                </c:pt>
                <c:pt idx="15">
                  <c:v>88.6189585905864</c:v>
                </c:pt>
                <c:pt idx="16">
                  <c:v>95.4215752296226</c:v>
                </c:pt>
                <c:pt idx="17">
                  <c:v>104.602177075222</c:v>
                </c:pt>
                <c:pt idx="18">
                  <c:v>124.459485265655</c:v>
                </c:pt>
                <c:pt idx="19">
                  <c:v>100.843465394636</c:v>
                </c:pt>
              </c:numCache>
            </c:numRef>
          </c:xVal>
          <c:yVal>
            <c:numRef>
              <c:f>'B-A (with C on graphs)'!$T$52:$T$71</c:f>
              <c:numCache>
                <c:formatCode>General</c:formatCode>
                <c:ptCount val="20"/>
                <c:pt idx="0">
                  <c:v>572.684626261427</c:v>
                </c:pt>
                <c:pt idx="1">
                  <c:v>590.190880321219</c:v>
                </c:pt>
                <c:pt idx="2">
                  <c:v>552.445800970269</c:v>
                </c:pt>
                <c:pt idx="3">
                  <c:v>569.994028084284</c:v>
                </c:pt>
                <c:pt idx="4">
                  <c:v>583.566159551483</c:v>
                </c:pt>
                <c:pt idx="5">
                  <c:v>578.636121784102</c:v>
                </c:pt>
                <c:pt idx="6">
                  <c:v>557.486240878951</c:v>
                </c:pt>
                <c:pt idx="7">
                  <c:v>529.042182511101</c:v>
                </c:pt>
                <c:pt idx="8">
                  <c:v>563.057192563124</c:v>
                </c:pt>
                <c:pt idx="9">
                  <c:v>544.101701535642</c:v>
                </c:pt>
                <c:pt idx="10">
                  <c:v>570.709791593079</c:v>
                </c:pt>
                <c:pt idx="11">
                  <c:v>597.863841562613</c:v>
                </c:pt>
                <c:pt idx="12">
                  <c:v>573.138120803226</c:v>
                </c:pt>
                <c:pt idx="13">
                  <c:v>588.22465884179</c:v>
                </c:pt>
                <c:pt idx="14">
                  <c:v>574.962608759663</c:v>
                </c:pt>
                <c:pt idx="15">
                  <c:v>540.456693012573</c:v>
                </c:pt>
                <c:pt idx="16">
                  <c:v>569.140921251489</c:v>
                </c:pt>
                <c:pt idx="17">
                  <c:v>560.737045197266</c:v>
                </c:pt>
                <c:pt idx="18">
                  <c:v>579.874597904841</c:v>
                </c:pt>
                <c:pt idx="19">
                  <c:v>578.722415778065</c:v>
                </c:pt>
              </c:numCache>
            </c:numRef>
          </c:yVal>
          <c:smooth val="0"/>
        </c:ser>
        <c:ser>
          <c:idx val="1"/>
          <c:order val="1"/>
          <c:tx>
            <c:strRef>
              <c:f>'B-A (with C on graphs)'!$B$87</c:f>
              <c:strCache>
                <c:ptCount val="1"/>
                <c:pt idx="0">
                  <c:v>B</c:v>
                </c:pt>
              </c:strCache>
            </c:strRef>
          </c:tx>
          <c:spPr>
            <a:solidFill>
              <a:srgbClr val="ff0000"/>
            </a:solidFill>
            <a:ln w="0">
              <a:noFill/>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0"/>
          </c:trendline>
          <c:xVal>
            <c:numRef>
              <c:f>'B-A (with C on graphs)'!$P$87:$P$106</c:f>
              <c:numCache>
                <c:formatCode>General</c:formatCode>
                <c:ptCount val="20"/>
                <c:pt idx="0">
                  <c:v>150.021661231057</c:v>
                </c:pt>
                <c:pt idx="1">
                  <c:v>139.613778724317</c:v>
                </c:pt>
                <c:pt idx="2">
                  <c:v>142.765621212833</c:v>
                </c:pt>
                <c:pt idx="3">
                  <c:v>141.612552297275</c:v>
                </c:pt>
                <c:pt idx="4">
                  <c:v>149.959629332169</c:v>
                </c:pt>
                <c:pt idx="5">
                  <c:v>138.312484866846</c:v>
                </c:pt>
                <c:pt idx="6">
                  <c:v>146.047525460438</c:v>
                </c:pt>
                <c:pt idx="7">
                  <c:v>152.833265355216</c:v>
                </c:pt>
                <c:pt idx="8">
                  <c:v>130.004015300916</c:v>
                </c:pt>
                <c:pt idx="9">
                  <c:v>132.962877869722</c:v>
                </c:pt>
                <c:pt idx="10">
                  <c:v>140.65717391548</c:v>
                </c:pt>
                <c:pt idx="11">
                  <c:v>150.274439146944</c:v>
                </c:pt>
                <c:pt idx="12">
                  <c:v>145.144838390587</c:v>
                </c:pt>
                <c:pt idx="13">
                  <c:v>143.59485172274</c:v>
                </c:pt>
                <c:pt idx="14">
                  <c:v>131.026652838586</c:v>
                </c:pt>
                <c:pt idx="15">
                  <c:v>135.694455761442</c:v>
                </c:pt>
                <c:pt idx="16">
                  <c:v>121.936124628613</c:v>
                </c:pt>
                <c:pt idx="17">
                  <c:v>139.69381146813</c:v>
                </c:pt>
                <c:pt idx="18">
                  <c:v>130.788288692207</c:v>
                </c:pt>
                <c:pt idx="19">
                  <c:v>133.002999655588</c:v>
                </c:pt>
              </c:numCache>
            </c:numRef>
          </c:xVal>
          <c:yVal>
            <c:numRef>
              <c:f>'B-A (with C on graphs)'!$T$87:$T$106</c:f>
              <c:numCache>
                <c:formatCode>General</c:formatCode>
                <c:ptCount val="20"/>
                <c:pt idx="0">
                  <c:v>609.588016019701</c:v>
                </c:pt>
                <c:pt idx="1">
                  <c:v>593.684752582544</c:v>
                </c:pt>
                <c:pt idx="2">
                  <c:v>617.594895832178</c:v>
                </c:pt>
                <c:pt idx="3">
                  <c:v>603.425583816562</c:v>
                </c:pt>
                <c:pt idx="4">
                  <c:v>612.838828393185</c:v>
                </c:pt>
                <c:pt idx="5">
                  <c:v>585.555518029423</c:v>
                </c:pt>
                <c:pt idx="6">
                  <c:v>608.53003187784</c:v>
                </c:pt>
                <c:pt idx="7">
                  <c:v>630.759176960052</c:v>
                </c:pt>
                <c:pt idx="8">
                  <c:v>607.456157900311</c:v>
                </c:pt>
                <c:pt idx="9">
                  <c:v>556.444408477358</c:v>
                </c:pt>
                <c:pt idx="10">
                  <c:v>602.070352313784</c:v>
                </c:pt>
                <c:pt idx="11">
                  <c:v>627.42249331785</c:v>
                </c:pt>
                <c:pt idx="12">
                  <c:v>607.73066224431</c:v>
                </c:pt>
                <c:pt idx="13">
                  <c:v>613.21723518104</c:v>
                </c:pt>
                <c:pt idx="14">
                  <c:v>586.135626162786</c:v>
                </c:pt>
                <c:pt idx="15">
                  <c:v>594.216677020095</c:v>
                </c:pt>
                <c:pt idx="16">
                  <c:v>598.756104110819</c:v>
                </c:pt>
                <c:pt idx="17">
                  <c:v>560.554513155383</c:v>
                </c:pt>
                <c:pt idx="18">
                  <c:v>573.644258199861</c:v>
                </c:pt>
                <c:pt idx="19">
                  <c:v>606.690829135978</c:v>
                </c:pt>
              </c:numCache>
            </c:numRef>
          </c:yVal>
          <c:smooth val="0"/>
        </c:ser>
        <c:ser>
          <c:idx val="2"/>
          <c:order val="2"/>
          <c:tx>
            <c:strRef>
              <c:f>'C-A'!$B$87</c:f>
              <c:strCache>
                <c:ptCount val="1"/>
                <c:pt idx="0">
                  <c:v>C</c:v>
                </c:pt>
              </c:strCache>
            </c:strRef>
          </c:tx>
          <c:spPr>
            <a:solidFill>
              <a:srgbClr val="ff9900"/>
            </a:solidFill>
            <a:ln w="0">
              <a:noFill/>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A'!$P$87:$P$106</c:f>
              <c:numCache>
                <c:formatCode>General</c:formatCode>
                <c:ptCount val="20"/>
                <c:pt idx="0">
                  <c:v>137.740153569072</c:v>
                </c:pt>
                <c:pt idx="1">
                  <c:v>128.200045683623</c:v>
                </c:pt>
                <c:pt idx="2">
                  <c:v>133.197762628916</c:v>
                </c:pt>
                <c:pt idx="3">
                  <c:v>127.472523559788</c:v>
                </c:pt>
                <c:pt idx="4">
                  <c:v>138.412396387528</c:v>
                </c:pt>
                <c:pt idx="5">
                  <c:v>124.221805898216</c:v>
                </c:pt>
                <c:pt idx="6">
                  <c:v>134.454262095072</c:v>
                </c:pt>
                <c:pt idx="7">
                  <c:v>140.446198042717</c:v>
                </c:pt>
                <c:pt idx="8">
                  <c:v>117.836711046894</c:v>
                </c:pt>
                <c:pt idx="9">
                  <c:v>123.617758544023</c:v>
                </c:pt>
                <c:pt idx="10">
                  <c:v>124.895858784658</c:v>
                </c:pt>
                <c:pt idx="11">
                  <c:v>144.000267334696</c:v>
                </c:pt>
                <c:pt idx="12">
                  <c:v>134.014935772492</c:v>
                </c:pt>
                <c:pt idx="13">
                  <c:v>132.650046829026</c:v>
                </c:pt>
                <c:pt idx="14">
                  <c:v>115.911582192883</c:v>
                </c:pt>
                <c:pt idx="15">
                  <c:v>119.007958158837</c:v>
                </c:pt>
                <c:pt idx="16">
                  <c:v>105.357205597241</c:v>
                </c:pt>
                <c:pt idx="17">
                  <c:v>124.268262805909</c:v>
                </c:pt>
                <c:pt idx="18">
                  <c:v>112.579128919042</c:v>
                </c:pt>
                <c:pt idx="19">
                  <c:v>117.20709107829</c:v>
                </c:pt>
              </c:numCache>
            </c:numRef>
          </c:xVal>
          <c:yVal>
            <c:numRef>
              <c:f>'C-A'!$Q$87:$Q$106</c:f>
              <c:numCache>
                <c:formatCode>General</c:formatCode>
                <c:ptCount val="20"/>
                <c:pt idx="0">
                  <c:v>595.500512998515</c:v>
                </c:pt>
                <c:pt idx="1">
                  <c:v>582.383879384363</c:v>
                </c:pt>
                <c:pt idx="2">
                  <c:v>605.771240030225</c:v>
                </c:pt>
                <c:pt idx="3">
                  <c:v>585.440371744303</c:v>
                </c:pt>
                <c:pt idx="4">
                  <c:v>597.130110156875</c:v>
                </c:pt>
                <c:pt idx="5">
                  <c:v>556.095122977938</c:v>
                </c:pt>
                <c:pt idx="6">
                  <c:v>595.487504591725</c:v>
                </c:pt>
                <c:pt idx="7">
                  <c:v>618.057280267401</c:v>
                </c:pt>
                <c:pt idx="8">
                  <c:v>592.927006761741</c:v>
                </c:pt>
                <c:pt idx="9">
                  <c:v>522.774307685967</c:v>
                </c:pt>
                <c:pt idx="10">
                  <c:v>594.94111496479</c:v>
                </c:pt>
                <c:pt idx="11">
                  <c:v>616.861747926304</c:v>
                </c:pt>
                <c:pt idx="12">
                  <c:v>599.779336976768</c:v>
                </c:pt>
                <c:pt idx="13">
                  <c:v>596.041127528008</c:v>
                </c:pt>
                <c:pt idx="14">
                  <c:v>570.688191011905</c:v>
                </c:pt>
                <c:pt idx="15">
                  <c:v>579.151637381454</c:v>
                </c:pt>
                <c:pt idx="16">
                  <c:v>585.454306300059</c:v>
                </c:pt>
                <c:pt idx="17">
                  <c:v>542.216623065332</c:v>
                </c:pt>
                <c:pt idx="18">
                  <c:v>540.73540550241</c:v>
                </c:pt>
                <c:pt idx="19">
                  <c:v>596.543048629289</c:v>
                </c:pt>
              </c:numCache>
            </c:numRef>
          </c:yVal>
          <c:smooth val="0"/>
        </c:ser>
        <c:ser>
          <c:idx val="3"/>
          <c:order val="3"/>
          <c:tx>
            <c:strRef>
              <c:f>'B-A (with C on graphs)'!$U$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 (with C on graphs)'!$V$122:$V$123</c:f>
              <c:numCache>
                <c:formatCode>General</c:formatCode>
                <c:ptCount val="2"/>
                <c:pt idx="0">
                  <c:v>125.084028800085</c:v>
                </c:pt>
                <c:pt idx="1">
                  <c:v>125.084028800085</c:v>
                </c:pt>
              </c:numCache>
            </c:numRef>
          </c:xVal>
          <c:yVal>
            <c:numRef>
              <c:f>'B-A (with C on graphs)'!$T$122:$T$123</c:f>
              <c:numCache>
                <c:formatCode>General</c:formatCode>
                <c:ptCount val="2"/>
                <c:pt idx="0">
                  <c:v>630.759176960052</c:v>
                </c:pt>
                <c:pt idx="1">
                  <c:v>522.774307685967</c:v>
                </c:pt>
              </c:numCache>
            </c:numRef>
          </c:yVal>
          <c:smooth val="0"/>
        </c:ser>
        <c:axId val="44310564"/>
        <c:axId val="752810"/>
      </c:scatterChart>
      <c:valAx>
        <c:axId val="44310564"/>
        <c:scaling>
          <c:orientation val="minMax"/>
          <c:min val="50"/>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47650553605185"/>
              <c:y val="0.8837324117501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2810"/>
        <c:crossesAt val="0"/>
        <c:crossBetween val="midCat"/>
      </c:valAx>
      <c:valAx>
        <c:axId val="752810"/>
        <c:scaling>
          <c:orientation val="minMax"/>
          <c:min val="500"/>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310564"/>
        <c:crossesAt val="0"/>
        <c:crossBetween val="midCat"/>
      </c:valAx>
      <c:spPr>
        <a:solidFill>
          <a:srgbClr val="ffffff"/>
        </a:solidFill>
        <a:ln w="12600">
          <a:solidFill>
            <a:srgbClr val="808080"/>
          </a:solidFill>
          <a:round/>
        </a:ln>
      </c:spPr>
    </c:plotArea>
    <c:legend>
      <c:legendPos val="r"/>
      <c:layout>
        <c:manualLayout>
          <c:xMode val="edge"/>
          <c:yMode val="edge"/>
          <c:x val="0.324196597353497"/>
          <c:y val="0.0277709207603061"/>
          <c:w val="0.571563597083446"/>
          <c:h val="0.256850160454209"/>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473035643301974"/>
          <c:y val="0.0442520442520443"/>
        </c:manualLayout>
      </c:layout>
      <c:overlay val="0"/>
      <c:spPr>
        <a:noFill/>
        <a:ln w="0">
          <a:noFill/>
        </a:ln>
      </c:spPr>
    </c:title>
    <c:autoTitleDeleted val="0"/>
    <c:plotArea>
      <c:layout>
        <c:manualLayout>
          <c:xMode val="edge"/>
          <c:yMode val="edge"/>
          <c:x val="0.0861269378561018"/>
          <c:y val="0.124739458072791"/>
          <c:w val="0.745064263945939"/>
          <c:h val="0.804874138207472"/>
        </c:manualLayout>
      </c:layout>
      <c:barChart>
        <c:barDir val="col"/>
        <c:grouping val="clustered"/>
        <c:varyColors val="0"/>
        <c:ser>
          <c:idx val="0"/>
          <c:order val="0"/>
          <c:tx>
            <c:strRef>
              <c:f>'B-A (with C on graphs)'!$F$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G$125:$H$125</c:f>
              <c:strCache>
                <c:ptCount val="2"/>
                <c:pt idx="0">
                  <c:v>Unadjusted</c:v>
                </c:pt>
                <c:pt idx="1">
                  <c:v>Adjusted</c:v>
                </c:pt>
              </c:strCache>
            </c:strRef>
          </c:cat>
          <c:val>
            <c:numRef>
              <c:f>'B-A (with C on graphs)'!$G$126:$H$126</c:f>
              <c:numCache>
                <c:formatCode>General</c:formatCode>
                <c:ptCount val="2"/>
                <c:pt idx="0">
                  <c:v>299.310997859726</c:v>
                </c:pt>
                <c:pt idx="1">
                  <c:v>365.421836731477</c:v>
                </c:pt>
              </c:numCache>
            </c:numRef>
          </c:val>
        </c:ser>
        <c:ser>
          <c:idx val="1"/>
          <c:order val="1"/>
          <c:tx>
            <c:strRef>
              <c:f>'B-A (with C on graphs)'!$F$127</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G$125:$H$125</c:f>
              <c:strCache>
                <c:ptCount val="2"/>
                <c:pt idx="0">
                  <c:v>Unadjusted</c:v>
                </c:pt>
                <c:pt idx="1">
                  <c:v>Adjusted</c:v>
                </c:pt>
              </c:strCache>
            </c:strRef>
          </c:cat>
          <c:val>
            <c:numRef>
              <c:f>'B-A (with C on graphs)'!$G$127:$H$127</c:f>
              <c:numCache>
                <c:formatCode>General</c:formatCode>
                <c:ptCount val="2"/>
                <c:pt idx="0">
                  <c:v>409.768828947217</c:v>
                </c:pt>
                <c:pt idx="1">
                  <c:v>334.275879193406</c:v>
                </c:pt>
              </c:numCache>
            </c:numRef>
          </c:val>
        </c:ser>
        <c:ser>
          <c:idx val="2"/>
          <c:order val="2"/>
          <c:tx>
            <c:strRef>
              <c:f>'B-A (with C on graphs)'!$F$128</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G$125:$H$125</c:f>
              <c:strCache>
                <c:ptCount val="2"/>
                <c:pt idx="0">
                  <c:v>Unadjusted</c:v>
                </c:pt>
                <c:pt idx="1">
                  <c:v>Adjusted</c:v>
                </c:pt>
              </c:strCache>
            </c:strRef>
          </c:cat>
          <c:val>
            <c:numRef>
              <c:f>'B-A (with C on graphs)'!$G$128:$H$128</c:f>
              <c:numCache>
                <c:formatCode>General</c:formatCode>
                <c:ptCount val="2"/>
                <c:pt idx="0">
                  <c:v>352.554677762668</c:v>
                </c:pt>
                <c:pt idx="1">
                  <c:v>347.999718582682</c:v>
                </c:pt>
              </c:numCache>
            </c:numRef>
          </c:val>
        </c:ser>
        <c:gapWidth val="150"/>
        <c:overlap val="0"/>
        <c:axId val="54795637"/>
        <c:axId val="35075830"/>
      </c:barChart>
      <c:catAx>
        <c:axId val="54795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5075830"/>
        <c:crossesAt val="0"/>
        <c:auto val="1"/>
        <c:lblAlgn val="ctr"/>
        <c:lblOffset val="100"/>
        <c:noMultiLvlLbl val="0"/>
      </c:catAx>
      <c:valAx>
        <c:axId val="350758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795637"/>
        <c:crossesAt val="1"/>
        <c:crossBetween val="midCat"/>
      </c:valAx>
      <c:spPr>
        <a:solidFill>
          <a:srgbClr val="c0c0c0"/>
        </a:solidFill>
        <a:ln w="12600">
          <a:solidFill>
            <a:srgbClr val="808080"/>
          </a:solidFill>
          <a:round/>
        </a:ln>
      </c:spPr>
    </c:plotArea>
    <c:legend>
      <c:legendPos val="r"/>
      <c:layout>
        <c:manualLayout>
          <c:xMode val="edge"/>
          <c:yMode val="edge"/>
          <c:x val="0.117132635484298"/>
          <c:y val="0.856661856661857"/>
          <c:w val="0.710480985822181"/>
          <c:h val="0.0962000962000962"/>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Dependent</a:t>
            </a:r>
          </a:p>
        </c:rich>
      </c:tx>
      <c:layout>
        <c:manualLayout>
          <c:xMode val="edge"/>
          <c:yMode val="edge"/>
          <c:x val="0.0375302663438257"/>
          <c:y val="0.0414174641148325"/>
        </c:manualLayout>
      </c:layout>
      <c:overlay val="0"/>
      <c:spPr>
        <a:noFill/>
        <a:ln w="0">
          <a:noFill/>
        </a:ln>
      </c:spPr>
    </c:title>
    <c:autoTitleDeleted val="0"/>
    <c:plotArea>
      <c:layout>
        <c:manualLayout>
          <c:xMode val="edge"/>
          <c:yMode val="edge"/>
          <c:x val="0.0984665052461663"/>
          <c:y val="0.1248504784689"/>
          <c:w val="0.738095238095238"/>
          <c:h val="0.706040669856459"/>
        </c:manualLayout>
      </c:layout>
      <c:barChart>
        <c:barDir val="col"/>
        <c:grouping val="clustered"/>
        <c:varyColors val="0"/>
        <c:ser>
          <c:idx val="0"/>
          <c:order val="0"/>
          <c:tx>
            <c:strRef>
              <c:f>'B-A (with C on graphs)'!$R$126</c:f>
              <c:strCache>
                <c:ptCount val="1"/>
                <c:pt idx="0">
                  <c:v>A</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S$125:$T$125</c:f>
              <c:strCache>
                <c:ptCount val="2"/>
                <c:pt idx="0">
                  <c:v>Unadjusted</c:v>
                </c:pt>
                <c:pt idx="1">
                  <c:v>Adjusted</c:v>
                </c:pt>
              </c:strCache>
            </c:strRef>
          </c:cat>
          <c:val>
            <c:numRef>
              <c:f>'B-A (with C on graphs)'!$S$126:$T$126</c:f>
              <c:numCache>
                <c:formatCode>General</c:formatCode>
                <c:ptCount val="2"/>
                <c:pt idx="0">
                  <c:v>295.160068593108</c:v>
                </c:pt>
                <c:pt idx="1">
                  <c:v>360.824665317461</c:v>
                </c:pt>
              </c:numCache>
            </c:numRef>
          </c:val>
        </c:ser>
        <c:ser>
          <c:idx val="1"/>
          <c:order val="1"/>
          <c:tx>
            <c:strRef>
              <c:f>'B-A (with C on graphs)'!$R$127</c:f>
              <c:strCache>
                <c:ptCount val="1"/>
                <c:pt idx="0">
                  <c:v>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S$125:$T$125</c:f>
              <c:strCache>
                <c:ptCount val="2"/>
                <c:pt idx="0">
                  <c:v>Unadjusted</c:v>
                </c:pt>
                <c:pt idx="1">
                  <c:v>Adjusted</c:v>
                </c:pt>
              </c:strCache>
            </c:strRef>
          </c:cat>
          <c:val>
            <c:numRef>
              <c:f>'B-A (with C on graphs)'!$S$127:$T$127</c:f>
              <c:numCache>
                <c:formatCode>General</c:formatCode>
                <c:ptCount val="2"/>
                <c:pt idx="0">
                  <c:v>402.68638595315</c:v>
                </c:pt>
                <c:pt idx="1">
                  <c:v>329.312348079157</c:v>
                </c:pt>
              </c:numCache>
            </c:numRef>
          </c:val>
        </c:ser>
        <c:ser>
          <c:idx val="2"/>
          <c:order val="2"/>
          <c:tx>
            <c:strRef>
              <c:f>'B-A (with C on graphs)'!$R$128</c:f>
              <c:strCache>
                <c:ptCount val="1"/>
                <c:pt idx="0">
                  <c:v>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 (with C on graphs)'!$S$125:$T$125</c:f>
              <c:strCache>
                <c:ptCount val="2"/>
                <c:pt idx="0">
                  <c:v>Unadjusted</c:v>
                </c:pt>
                <c:pt idx="1">
                  <c:v>Adjusted</c:v>
                </c:pt>
              </c:strCache>
            </c:strRef>
          </c:cat>
          <c:val>
            <c:numRef>
              <c:f>'B-A (with C on graphs)'!$S$128:$T$128</c:f>
              <c:numCache>
                <c:formatCode>General</c:formatCode>
                <c:ptCount val="2"/>
                <c:pt idx="0">
                  <c:v>342.74609935591</c:v>
                </c:pt>
                <c:pt idx="1">
                  <c:v>335.060145429183</c:v>
                </c:pt>
              </c:numCache>
            </c:numRef>
          </c:val>
        </c:ser>
        <c:gapWidth val="150"/>
        <c:overlap val="0"/>
        <c:axId val="24839869"/>
        <c:axId val="5798610"/>
      </c:barChart>
      <c:catAx>
        <c:axId val="24839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798610"/>
        <c:crossesAt val="1"/>
        <c:auto val="1"/>
        <c:lblAlgn val="ctr"/>
        <c:lblOffset val="100"/>
        <c:noMultiLvlLbl val="0"/>
      </c:catAx>
      <c:valAx>
        <c:axId val="5798610"/>
        <c:scaling>
          <c:logBase val="10"/>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839869"/>
        <c:crossesAt val="1"/>
        <c:crossBetween val="midCat"/>
      </c:valAx>
      <c:spPr>
        <a:solidFill>
          <a:srgbClr val="c0c0c0"/>
        </a:solidFill>
        <a:ln w="12600">
          <a:solidFill>
            <a:srgbClr val="808080"/>
          </a:solidFill>
          <a:round/>
        </a:ln>
      </c:spPr>
    </c:plotArea>
    <c:legend>
      <c:legendPos val="r"/>
      <c:layout>
        <c:manualLayout>
          <c:xMode val="edge"/>
          <c:yMode val="edge"/>
          <c:x val="0.151869787463008"/>
          <c:y val="0.830592105263158"/>
          <c:w val="0.697605595910681"/>
          <c:h val="0.121261961722488"/>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Dependent</a:t>
            </a:r>
          </a:p>
        </c:rich>
      </c:tx>
      <c:layout>
        <c:manualLayout>
          <c:xMode val="edge"/>
          <c:yMode val="edge"/>
          <c:x val="0.0658210947930574"/>
          <c:y val="0.132135826771654"/>
        </c:manualLayout>
      </c:layout>
      <c:overlay val="0"/>
      <c:spPr>
        <a:noFill/>
        <a:ln w="0">
          <a:noFill/>
        </a:ln>
      </c:spPr>
    </c:title>
    <c:autoTitleDeleted val="0"/>
    <c:plotArea>
      <c:layout>
        <c:manualLayout>
          <c:xMode val="edge"/>
          <c:yMode val="edge"/>
          <c:x val="0.0552736982643525"/>
          <c:y val="0.234128937007874"/>
          <c:w val="0.922296395193591"/>
          <c:h val="0.714443897637795"/>
        </c:manualLayout>
      </c:layout>
      <c:scatterChart>
        <c:scatterStyle val="lineMarker"/>
        <c:varyColors val="0"/>
        <c:ser>
          <c:idx val="0"/>
          <c:order val="0"/>
          <c:tx>
            <c:strRef>
              <c:f>'C-A'!$B$52</c:f>
              <c:strCache>
                <c:ptCount val="1"/>
                <c:pt idx="0">
                  <c:v>A</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linear"/>
            <c:forward val="0"/>
            <c:backward val="0"/>
            <c:dispRSqr val="0"/>
            <c:dispEq val="0"/>
          </c:trendline>
          <c:xVal>
            <c:numRef>
              <c:f>'C-A'!$D$52:$D$71</c:f>
              <c:numCache>
                <c:formatCode>General</c:formatCode>
                <c:ptCount val="20"/>
                <c:pt idx="0">
                  <c:v>2.69885248096524</c:v>
                </c:pt>
                <c:pt idx="1">
                  <c:v>3.06838566349847</c:v>
                </c:pt>
                <c:pt idx="2">
                  <c:v>2.9885195391182</c:v>
                </c:pt>
                <c:pt idx="3">
                  <c:v>3.15072012257369</c:v>
                </c:pt>
                <c:pt idx="4">
                  <c:v>3.32018627029216</c:v>
                </c:pt>
                <c:pt idx="5">
                  <c:v>3.3052811993217</c:v>
                </c:pt>
                <c:pt idx="6">
                  <c:v>2.9054380987488</c:v>
                </c:pt>
                <c:pt idx="7">
                  <c:v>2.63964588277102</c:v>
                </c:pt>
                <c:pt idx="8">
                  <c:v>2.93963723950286</c:v>
                </c:pt>
                <c:pt idx="9">
                  <c:v>2.58412215332373</c:v>
                </c:pt>
                <c:pt idx="10">
                  <c:v>2.99420972224976</c:v>
                </c:pt>
                <c:pt idx="11">
                  <c:v>3.65565869467142</c:v>
                </c:pt>
                <c:pt idx="12">
                  <c:v>3.08361113518694</c:v>
                </c:pt>
                <c:pt idx="13">
                  <c:v>3.19030323837808</c:v>
                </c:pt>
                <c:pt idx="14">
                  <c:v>3.0058663184833</c:v>
                </c:pt>
                <c:pt idx="15">
                  <c:v>2.42586845464813</c:v>
                </c:pt>
                <c:pt idx="16">
                  <c:v>2.59663338042211</c:v>
                </c:pt>
                <c:pt idx="17">
                  <c:v>2.84630530988183</c:v>
                </c:pt>
                <c:pt idx="18">
                  <c:v>3.47152803402177</c:v>
                </c:pt>
                <c:pt idx="19">
                  <c:v>2.74130656133314</c:v>
                </c:pt>
              </c:numCache>
            </c:numRef>
          </c:xVal>
          <c:yVal>
            <c:numRef>
              <c:f>'C-A'!$H$52:$H$71</c:f>
              <c:numCache>
                <c:formatCode>General</c:formatCode>
                <c:ptCount val="20"/>
                <c:pt idx="0">
                  <c:v>306.999544113651</c:v>
                </c:pt>
                <c:pt idx="1">
                  <c:v>365.734917992315</c:v>
                </c:pt>
                <c:pt idx="2">
                  <c:v>250.750396902621</c:v>
                </c:pt>
                <c:pt idx="3">
                  <c:v>298.849553390699</c:v>
                </c:pt>
                <c:pt idx="4">
                  <c:v>342.291117422957</c:v>
                </c:pt>
                <c:pt idx="5">
                  <c:v>325.825257540077</c:v>
                </c:pt>
                <c:pt idx="6">
                  <c:v>263.713268512765</c:v>
                </c:pt>
                <c:pt idx="7">
                  <c:v>198.427109295564</c:v>
                </c:pt>
                <c:pt idx="8">
                  <c:v>278.8215372243</c:v>
                </c:pt>
                <c:pt idx="9">
                  <c:v>230.676665915907</c:v>
                </c:pt>
                <c:pt idx="10">
                  <c:v>300.996283028707</c:v>
                </c:pt>
                <c:pt idx="11">
                  <c:v>394.902309118762</c:v>
                </c:pt>
                <c:pt idx="12">
                  <c:v>308.394931901852</c:v>
                </c:pt>
                <c:pt idx="13">
                  <c:v>358.613995443827</c:v>
                </c:pt>
                <c:pt idx="14">
                  <c:v>314.073202461628</c:v>
                </c:pt>
                <c:pt idx="15">
                  <c:v>222.419876275581</c:v>
                </c:pt>
                <c:pt idx="16">
                  <c:v>296.310891576424</c:v>
                </c:pt>
                <c:pt idx="17">
                  <c:v>272.42693561639</c:v>
                </c:pt>
                <c:pt idx="18">
                  <c:v>329.885616942043</c:v>
                </c:pt>
                <c:pt idx="19">
                  <c:v>326.106546518442</c:v>
                </c:pt>
              </c:numCache>
            </c:numRef>
          </c:yVal>
          <c:smooth val="0"/>
        </c:ser>
        <c:ser>
          <c:idx val="1"/>
          <c:order val="1"/>
          <c:tx>
            <c:strRef>
              <c:f>'C-A'!$B$87</c:f>
              <c:strCache>
                <c:ptCount val="1"/>
                <c:pt idx="0">
                  <c:v>C</c:v>
                </c:pt>
              </c:strCache>
            </c:strRef>
          </c:tx>
          <c:spPr>
            <a:solidFill>
              <a:srgbClr val="ff9900"/>
            </a:solidFill>
            <a:ln w="0">
              <a:noFill/>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00"/>
                </a:solidFill>
                <a:round/>
              </a:ln>
            </c:spPr>
            <c:trendlineType val="linear"/>
            <c:forward val="0"/>
            <c:backward val="0"/>
            <c:dispRSqr val="0"/>
            <c:dispEq val="0"/>
          </c:trendline>
          <c:xVal>
            <c:numRef>
              <c:f>'C-A'!$D$87:$D$106</c:f>
              <c:numCache>
                <c:formatCode>General</c:formatCode>
                <c:ptCount val="20"/>
                <c:pt idx="0">
                  <c:v>3.96458639516838</c:v>
                </c:pt>
                <c:pt idx="1">
                  <c:v>3.60384184946293</c:v>
                </c:pt>
                <c:pt idx="2">
                  <c:v>3.78852827709017</c:v>
                </c:pt>
                <c:pt idx="3">
                  <c:v>3.57771824542378</c:v>
                </c:pt>
                <c:pt idx="4">
                  <c:v>3.99132782545771</c:v>
                </c:pt>
                <c:pt idx="5">
                  <c:v>3.46328672597415</c:v>
                </c:pt>
                <c:pt idx="6">
                  <c:v>3.83643143589372</c:v>
                </c:pt>
                <c:pt idx="7">
                  <c:v>4.07333461786666</c:v>
                </c:pt>
                <c:pt idx="8">
                  <c:v>3.249064505578</c:v>
                </c:pt>
                <c:pt idx="9">
                  <c:v>3.44242989013776</c:v>
                </c:pt>
                <c:pt idx="10">
                  <c:v>3.48670996393647</c:v>
                </c:pt>
                <c:pt idx="11">
                  <c:v>4.22070710039596</c:v>
                </c:pt>
                <c:pt idx="12">
                  <c:v>3.8196139516149</c:v>
                </c:pt>
                <c:pt idx="13">
                  <c:v>3.7678346320478</c:v>
                </c:pt>
                <c:pt idx="14">
                  <c:v>3.18711405359598</c:v>
                </c:pt>
                <c:pt idx="15">
                  <c:v>3.28734280893588</c:v>
                </c:pt>
                <c:pt idx="16">
                  <c:v>2.86787706075311</c:v>
                </c:pt>
                <c:pt idx="17">
                  <c:v>3.4648960356804</c:v>
                </c:pt>
                <c:pt idx="18">
                  <c:v>3.08265515579044</c:v>
                </c:pt>
                <c:pt idx="19">
                  <c:v>3.22867201163182</c:v>
                </c:pt>
              </c:numCache>
            </c:numRef>
          </c:xVal>
          <c:yVal>
            <c:numRef>
              <c:f>'C-A'!$H$87:$H$106</c:f>
              <c:numCache>
                <c:formatCode>General</c:formatCode>
                <c:ptCount val="20"/>
                <c:pt idx="0">
                  <c:v>385.678889199919</c:v>
                </c:pt>
                <c:pt idx="1">
                  <c:v>338.268105922214</c:v>
                </c:pt>
                <c:pt idx="2">
                  <c:v>427.396605353592</c:v>
                </c:pt>
                <c:pt idx="3">
                  <c:v>348.76687443545</c:v>
                </c:pt>
                <c:pt idx="4">
                  <c:v>392.015390919224</c:v>
                </c:pt>
                <c:pt idx="5">
                  <c:v>260.070105128305</c:v>
                </c:pt>
                <c:pt idx="6">
                  <c:v>385.628721784169</c:v>
                </c:pt>
                <c:pt idx="7">
                  <c:v>483.268694687573</c:v>
                </c:pt>
                <c:pt idx="8">
                  <c:v>375.880046647668</c:v>
                </c:pt>
                <c:pt idx="9">
                  <c:v>186.371701895205</c:v>
                </c:pt>
                <c:pt idx="10">
                  <c:v>383.527432291452</c:v>
                </c:pt>
                <c:pt idx="11">
                  <c:v>477.525460664693</c:v>
                </c:pt>
                <c:pt idx="12">
                  <c:v>402.539556789547</c:v>
                </c:pt>
                <c:pt idx="13">
                  <c:v>387.769571486301</c:v>
                </c:pt>
                <c:pt idx="14">
                  <c:v>300.931273103772</c:v>
                </c:pt>
                <c:pt idx="15">
                  <c:v>327.509274518419</c:v>
                </c:pt>
                <c:pt idx="16">
                  <c:v>348.81547693622</c:v>
                </c:pt>
                <c:pt idx="17">
                  <c:v>226.368959139163</c:v>
                </c:pt>
                <c:pt idx="18">
                  <c:v>223.040652939836</c:v>
                </c:pt>
                <c:pt idx="19">
                  <c:v>389.720761410641</c:v>
                </c:pt>
              </c:numCache>
            </c:numRef>
          </c:yVal>
          <c:smooth val="0"/>
        </c:ser>
        <c:ser>
          <c:idx val="2"/>
          <c:order val="2"/>
          <c:tx>
            <c:strRef>
              <c:f>'C-A'!$I$122</c:f>
              <c:strCache>
                <c:ptCount val="1"/>
                <c:pt idx="0">
                  <c:v>Value of VO2</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J$122:$J$123</c:f>
              <c:numCache>
                <c:formatCode>General</c:formatCode>
                <c:ptCount val="2"/>
                <c:pt idx="0">
                  <c:v>3.53684616569043</c:v>
                </c:pt>
                <c:pt idx="1">
                  <c:v>3.53684616569043</c:v>
                </c:pt>
              </c:numCache>
            </c:numRef>
          </c:xVal>
          <c:yVal>
            <c:numRef>
              <c:f>'C-A'!$H$122:$H$123</c:f>
              <c:numCache>
                <c:formatCode>General</c:formatCode>
                <c:ptCount val="2"/>
                <c:pt idx="0">
                  <c:v>483.268694687573</c:v>
                </c:pt>
                <c:pt idx="1">
                  <c:v>186.371701895205</c:v>
                </c:pt>
              </c:numCache>
            </c:numRef>
          </c:yVal>
          <c:smooth val="0"/>
        </c:ser>
        <c:axId val="12555698"/>
        <c:axId val="30399710"/>
      </c:scatterChart>
      <c:valAx>
        <c:axId val="12555698"/>
        <c:scaling>
          <c:orientation val="minMax"/>
        </c:scaling>
        <c:delete val="0"/>
        <c:axPos val="b"/>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Predictor</a:t>
                </a:r>
              </a:p>
            </c:rich>
          </c:tx>
          <c:layout>
            <c:manualLayout>
              <c:xMode val="edge"/>
              <c:yMode val="edge"/>
              <c:x val="0.490921228304406"/>
              <c:y val="0.8843503937007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0399710"/>
        <c:crossesAt val="0"/>
        <c:crossBetween val="midCat"/>
      </c:valAx>
      <c:valAx>
        <c:axId val="30399710"/>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555698"/>
        <c:crossesAt val="0"/>
        <c:crossBetween val="midCat"/>
      </c:valAx>
      <c:spPr>
        <a:solidFill>
          <a:srgbClr val="ffffff"/>
        </a:solidFill>
        <a:ln w="12600">
          <a:solidFill>
            <a:srgbClr val="808080"/>
          </a:solidFill>
          <a:round/>
        </a:ln>
      </c:spPr>
    </c:plotArea>
    <c:legend>
      <c:legendPos val="r"/>
      <c:layout>
        <c:manualLayout>
          <c:xMode val="edge"/>
          <c:yMode val="edge"/>
          <c:x val="0.325500667556742"/>
          <c:y val="0.030757874015748"/>
          <c:w val="0.616955941255007"/>
          <c:h val="0.203986220472441"/>
        </c:manualLayout>
      </c:layout>
      <c:overlay val="0"/>
      <c:spPr>
        <a:solidFill>
          <a:srgbClr val="ffffff"/>
        </a:solidFill>
        <a:ln w="0">
          <a:solidFill>
            <a:srgbClr val="000000"/>
          </a:solidFill>
        </a:ln>
      </c:spPr>
      <c:txPr>
        <a:bodyPr/>
        <a:lstStyle/>
        <a:p>
          <a:pPr>
            <a:defRPr b="0" sz="630" spc="-1" strike="noStrike">
              <a:solidFill>
                <a:srgbClr val="000000"/>
              </a:solidFill>
              <a:latin typeface="Arial Narrow"/>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32</xdr:row>
      <xdr:rowOff>86400</xdr:rowOff>
    </xdr:from>
    <xdr:to>
      <xdr:col>12</xdr:col>
      <xdr:colOff>634680</xdr:colOff>
      <xdr:row>49</xdr:row>
      <xdr:rowOff>133920</xdr:rowOff>
    </xdr:to>
    <xdr:graphicFrame>
      <xdr:nvGraphicFramePr>
        <xdr:cNvPr id="0" name="Chart 121"/>
        <xdr:cNvGraphicFramePr/>
      </xdr:nvGraphicFramePr>
      <xdr:xfrm>
        <a:off x="6408000" y="5270400"/>
        <a:ext cx="2696400" cy="29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30680</xdr:colOff>
      <xdr:row>32</xdr:row>
      <xdr:rowOff>124200</xdr:rowOff>
    </xdr:from>
    <xdr:to>
      <xdr:col>24</xdr:col>
      <xdr:colOff>725040</xdr:colOff>
      <xdr:row>49</xdr:row>
      <xdr:rowOff>162720</xdr:rowOff>
    </xdr:to>
    <xdr:graphicFrame>
      <xdr:nvGraphicFramePr>
        <xdr:cNvPr id="1" name="Chart 129"/>
        <xdr:cNvGraphicFramePr/>
      </xdr:nvGraphicFramePr>
      <xdr:xfrm>
        <a:off x="15220080" y="5308200"/>
        <a:ext cx="261504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3640</xdr:colOff>
      <xdr:row>172</xdr:row>
      <xdr:rowOff>0</xdr:rowOff>
    </xdr:from>
    <xdr:to>
      <xdr:col>1</xdr:col>
      <xdr:colOff>684720</xdr:colOff>
      <xdr:row>181</xdr:row>
      <xdr:rowOff>208800</xdr:rowOff>
    </xdr:to>
    <xdr:sp>
      <xdr:nvSpPr>
        <xdr:cNvPr id="2" name="Line 235"/>
        <xdr:cNvSpPr/>
      </xdr:nvSpPr>
      <xdr:spPr>
        <a:xfrm>
          <a:off x="1105920" y="3004956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640</xdr:colOff>
      <xdr:row>172</xdr:row>
      <xdr:rowOff>0</xdr:rowOff>
    </xdr:from>
    <xdr:to>
      <xdr:col>5</xdr:col>
      <xdr:colOff>594720</xdr:colOff>
      <xdr:row>181</xdr:row>
      <xdr:rowOff>208800</xdr:rowOff>
    </xdr:to>
    <xdr:sp>
      <xdr:nvSpPr>
        <xdr:cNvPr id="3" name="Line 236"/>
        <xdr:cNvSpPr/>
      </xdr:nvSpPr>
      <xdr:spPr>
        <a:xfrm>
          <a:off x="4234680" y="3004956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1</xdr:col>
      <xdr:colOff>683640</xdr:colOff>
      <xdr:row>172</xdr:row>
      <xdr:rowOff>0</xdr:rowOff>
    </xdr:from>
    <xdr:to>
      <xdr:col>1</xdr:col>
      <xdr:colOff>684720</xdr:colOff>
      <xdr:row>181</xdr:row>
      <xdr:rowOff>208800</xdr:rowOff>
    </xdr:to>
    <xdr:sp>
      <xdr:nvSpPr>
        <xdr:cNvPr id="4" name="Line 320"/>
        <xdr:cNvSpPr/>
      </xdr:nvSpPr>
      <xdr:spPr>
        <a:xfrm>
          <a:off x="1105920" y="3004956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640</xdr:colOff>
      <xdr:row>172</xdr:row>
      <xdr:rowOff>0</xdr:rowOff>
    </xdr:from>
    <xdr:to>
      <xdr:col>5</xdr:col>
      <xdr:colOff>594720</xdr:colOff>
      <xdr:row>181</xdr:row>
      <xdr:rowOff>208800</xdr:rowOff>
    </xdr:to>
    <xdr:sp>
      <xdr:nvSpPr>
        <xdr:cNvPr id="5" name="Line 321"/>
        <xdr:cNvSpPr/>
      </xdr:nvSpPr>
      <xdr:spPr>
        <a:xfrm>
          <a:off x="4234680" y="3004956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8</xdr:col>
      <xdr:colOff>80280</xdr:colOff>
      <xdr:row>19</xdr:row>
      <xdr:rowOff>19440</xdr:rowOff>
    </xdr:from>
    <xdr:to>
      <xdr:col>12</xdr:col>
      <xdr:colOff>644400</xdr:colOff>
      <xdr:row>32</xdr:row>
      <xdr:rowOff>38160</xdr:rowOff>
    </xdr:to>
    <xdr:graphicFrame>
      <xdr:nvGraphicFramePr>
        <xdr:cNvPr id="6" name="Chart 976"/>
        <xdr:cNvGraphicFramePr/>
      </xdr:nvGraphicFramePr>
      <xdr:xfrm>
        <a:off x="6397920" y="3015360"/>
        <a:ext cx="2716200" cy="220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20600</xdr:colOff>
      <xdr:row>18</xdr:row>
      <xdr:rowOff>28440</xdr:rowOff>
    </xdr:from>
    <xdr:to>
      <xdr:col>24</xdr:col>
      <xdr:colOff>725040</xdr:colOff>
      <xdr:row>32</xdr:row>
      <xdr:rowOff>57240</xdr:rowOff>
    </xdr:to>
    <xdr:graphicFrame>
      <xdr:nvGraphicFramePr>
        <xdr:cNvPr id="8" name="Chart 984"/>
        <xdr:cNvGraphicFramePr/>
      </xdr:nvGraphicFramePr>
      <xdr:xfrm>
        <a:off x="15210000" y="2872080"/>
        <a:ext cx="2625120" cy="236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32</xdr:row>
      <xdr:rowOff>86040</xdr:rowOff>
    </xdr:from>
    <xdr:to>
      <xdr:col>12</xdr:col>
      <xdr:colOff>634680</xdr:colOff>
      <xdr:row>49</xdr:row>
      <xdr:rowOff>133920</xdr:rowOff>
    </xdr:to>
    <xdr:graphicFrame>
      <xdr:nvGraphicFramePr>
        <xdr:cNvPr id="30" name="Chart 121"/>
        <xdr:cNvGraphicFramePr/>
      </xdr:nvGraphicFramePr>
      <xdr:xfrm>
        <a:off x="6368040" y="5255640"/>
        <a:ext cx="2696400" cy="292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30320</xdr:colOff>
      <xdr:row>32</xdr:row>
      <xdr:rowOff>123840</xdr:rowOff>
    </xdr:from>
    <xdr:to>
      <xdr:col>24</xdr:col>
      <xdr:colOff>725040</xdr:colOff>
      <xdr:row>49</xdr:row>
      <xdr:rowOff>162360</xdr:rowOff>
    </xdr:to>
    <xdr:graphicFrame>
      <xdr:nvGraphicFramePr>
        <xdr:cNvPr id="31" name="Chart 129"/>
        <xdr:cNvGraphicFramePr/>
      </xdr:nvGraphicFramePr>
      <xdr:xfrm>
        <a:off x="15643440" y="5293440"/>
        <a:ext cx="26355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4360</xdr:colOff>
      <xdr:row>172</xdr:row>
      <xdr:rowOff>0</xdr:rowOff>
    </xdr:from>
    <xdr:to>
      <xdr:col>1</xdr:col>
      <xdr:colOff>685440</xdr:colOff>
      <xdr:row>181</xdr:row>
      <xdr:rowOff>209160</xdr:rowOff>
    </xdr:to>
    <xdr:sp>
      <xdr:nvSpPr>
        <xdr:cNvPr id="32" name="Line 235"/>
        <xdr:cNvSpPr/>
      </xdr:nvSpPr>
      <xdr:spPr>
        <a:xfrm>
          <a:off x="965520" y="3003480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280</xdr:colOff>
      <xdr:row>172</xdr:row>
      <xdr:rowOff>0</xdr:rowOff>
    </xdr:from>
    <xdr:to>
      <xdr:col>5</xdr:col>
      <xdr:colOff>594360</xdr:colOff>
      <xdr:row>181</xdr:row>
      <xdr:rowOff>209160</xdr:rowOff>
    </xdr:to>
    <xdr:sp>
      <xdr:nvSpPr>
        <xdr:cNvPr id="33" name="Line 236"/>
        <xdr:cNvSpPr/>
      </xdr:nvSpPr>
      <xdr:spPr>
        <a:xfrm>
          <a:off x="4285080" y="3003480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1</xdr:col>
      <xdr:colOff>684360</xdr:colOff>
      <xdr:row>172</xdr:row>
      <xdr:rowOff>0</xdr:rowOff>
    </xdr:from>
    <xdr:to>
      <xdr:col>1</xdr:col>
      <xdr:colOff>685440</xdr:colOff>
      <xdr:row>181</xdr:row>
      <xdr:rowOff>209160</xdr:rowOff>
    </xdr:to>
    <xdr:sp>
      <xdr:nvSpPr>
        <xdr:cNvPr id="34" name="Line 320"/>
        <xdr:cNvSpPr/>
      </xdr:nvSpPr>
      <xdr:spPr>
        <a:xfrm>
          <a:off x="965520" y="3003480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280</xdr:colOff>
      <xdr:row>172</xdr:row>
      <xdr:rowOff>0</xdr:rowOff>
    </xdr:from>
    <xdr:to>
      <xdr:col>5</xdr:col>
      <xdr:colOff>594360</xdr:colOff>
      <xdr:row>181</xdr:row>
      <xdr:rowOff>209160</xdr:rowOff>
    </xdr:to>
    <xdr:sp>
      <xdr:nvSpPr>
        <xdr:cNvPr id="35" name="Line 321"/>
        <xdr:cNvSpPr/>
      </xdr:nvSpPr>
      <xdr:spPr>
        <a:xfrm>
          <a:off x="4285080" y="3003480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8</xdr:col>
      <xdr:colOff>80280</xdr:colOff>
      <xdr:row>19</xdr:row>
      <xdr:rowOff>19080</xdr:rowOff>
    </xdr:from>
    <xdr:to>
      <xdr:col>12</xdr:col>
      <xdr:colOff>644400</xdr:colOff>
      <xdr:row>32</xdr:row>
      <xdr:rowOff>37800</xdr:rowOff>
    </xdr:to>
    <xdr:graphicFrame>
      <xdr:nvGraphicFramePr>
        <xdr:cNvPr id="36" name="Chart 976"/>
        <xdr:cNvGraphicFramePr/>
      </xdr:nvGraphicFramePr>
      <xdr:xfrm>
        <a:off x="6357960" y="2962440"/>
        <a:ext cx="2716200" cy="224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20240</xdr:colOff>
      <xdr:row>18</xdr:row>
      <xdr:rowOff>28800</xdr:rowOff>
    </xdr:from>
    <xdr:to>
      <xdr:col>24</xdr:col>
      <xdr:colOff>725040</xdr:colOff>
      <xdr:row>32</xdr:row>
      <xdr:rowOff>57240</xdr:rowOff>
    </xdr:to>
    <xdr:graphicFrame>
      <xdr:nvGraphicFramePr>
        <xdr:cNvPr id="38" name="Chart 984"/>
        <xdr:cNvGraphicFramePr/>
      </xdr:nvGraphicFramePr>
      <xdr:xfrm>
        <a:off x="15633360" y="2819520"/>
        <a:ext cx="2645640" cy="240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3774184998675</cdr:x>
      <cdr:y>0.00400833734167068</cdr:y>
    </cdr:from>
    <cdr:to>
      <cdr:x>1</cdr:x>
      <cdr:y>0.0987654320987654</cdr:y>
    </cdr:to>
    <cdr:sp>
      <cdr:nvSpPr>
        <cdr:cNvPr id="37" name="Text Box 3073"/>
        <cdr:cNvSpPr/>
      </cdr:nvSpPr>
      <cdr:spPr>
        <a:xfrm>
          <a:off x="1694520" y="9000"/>
          <a:ext cx="102204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Arial Narrow"/>
            </a:rPr>
            <a:t>Raw means and S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1020408163265</cdr:x>
      <cdr:y>0.0041866028708134</cdr:y>
    </cdr:from>
    <cdr:to>
      <cdr:x>1.00095238095238</cdr:x>
      <cdr:y>0.0707236842105263</cdr:y>
    </cdr:to>
    <cdr:sp>
      <cdr:nvSpPr>
        <cdr:cNvPr id="39" name="Text Box 3073"/>
        <cdr:cNvSpPr/>
      </cdr:nvSpPr>
      <cdr:spPr>
        <a:xfrm>
          <a:off x="770040" y="10080"/>
          <a:ext cx="187848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800" spc="-1" strike="noStrike">
              <a:solidFill>
                <a:srgbClr val="000000"/>
              </a:solidFill>
              <a:latin typeface="Arial Narrow"/>
            </a:rPr>
            <a:t>Back-transformed</a:t>
          </a:r>
          <a:r>
            <a:rPr b="0" sz="770" spc="-1" strike="noStrike">
              <a:solidFill>
                <a:srgbClr val="000000"/>
              </a:solidFill>
              <a:latin typeface="Arial Narrow"/>
            </a:rPr>
            <a:t> log means and SD</a:t>
          </a:r>
          <a:endParaRPr b="0" sz="77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5690432016963</cdr:x>
      <cdr:y>0.00456695481976839</cdr:y>
    </cdr:from>
    <cdr:to>
      <cdr:x>1</cdr:x>
      <cdr:y>0.129995106834122</cdr:y>
    </cdr:to>
    <cdr:sp>
      <cdr:nvSpPr>
        <cdr:cNvPr id="7" name="Text Box 3073"/>
        <cdr:cNvSpPr/>
      </cdr:nvSpPr>
      <cdr:spPr>
        <a:xfrm>
          <a:off x="1672560" y="10080"/>
          <a:ext cx="104400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Arial Narrow"/>
            </a:rPr>
            <a:t>Raw means and SD</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1786644727821</cdr:x>
      <cdr:y>0.00395016712245518</cdr:y>
    </cdr:from>
    <cdr:to>
      <cdr:x>1.00123406005759</cdr:x>
      <cdr:y>0.0712549377089031</cdr:y>
    </cdr:to>
    <cdr:sp>
      <cdr:nvSpPr>
        <cdr:cNvPr id="9" name="Text Box 3073"/>
        <cdr:cNvSpPr/>
      </cdr:nvSpPr>
      <cdr:spPr>
        <a:xfrm>
          <a:off x="766080" y="9360"/>
          <a:ext cx="186264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800" spc="-1" strike="noStrike">
              <a:solidFill>
                <a:srgbClr val="000000"/>
              </a:solidFill>
              <a:latin typeface="Arial Narrow"/>
            </a:rPr>
            <a:t>Back-transformed</a:t>
          </a:r>
          <a:r>
            <a:rPr b="0" sz="770" spc="-1" strike="noStrike">
              <a:solidFill>
                <a:srgbClr val="000000"/>
              </a:solidFill>
              <a:latin typeface="Arial Narrow"/>
            </a:rPr>
            <a:t> log means and SD</a:t>
          </a:r>
          <a:endParaRPr b="0" sz="77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32</xdr:row>
      <xdr:rowOff>86040</xdr:rowOff>
    </xdr:from>
    <xdr:to>
      <xdr:col>12</xdr:col>
      <xdr:colOff>634680</xdr:colOff>
      <xdr:row>49</xdr:row>
      <xdr:rowOff>133560</xdr:rowOff>
    </xdr:to>
    <xdr:graphicFrame>
      <xdr:nvGraphicFramePr>
        <xdr:cNvPr id="10" name="Chart 121"/>
        <xdr:cNvGraphicFramePr/>
      </xdr:nvGraphicFramePr>
      <xdr:xfrm>
        <a:off x="6741000" y="5312880"/>
        <a:ext cx="2696040" cy="292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30680</xdr:colOff>
      <xdr:row>32</xdr:row>
      <xdr:rowOff>123840</xdr:rowOff>
    </xdr:from>
    <xdr:to>
      <xdr:col>24</xdr:col>
      <xdr:colOff>725040</xdr:colOff>
      <xdr:row>49</xdr:row>
      <xdr:rowOff>162360</xdr:rowOff>
    </xdr:to>
    <xdr:graphicFrame>
      <xdr:nvGraphicFramePr>
        <xdr:cNvPr id="11" name="Chart 129"/>
        <xdr:cNvGraphicFramePr/>
      </xdr:nvGraphicFramePr>
      <xdr:xfrm>
        <a:off x="15744600" y="5350680"/>
        <a:ext cx="266580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4360</xdr:colOff>
      <xdr:row>172</xdr:row>
      <xdr:rowOff>0</xdr:rowOff>
    </xdr:from>
    <xdr:to>
      <xdr:col>1</xdr:col>
      <xdr:colOff>685440</xdr:colOff>
      <xdr:row>181</xdr:row>
      <xdr:rowOff>208800</xdr:rowOff>
    </xdr:to>
    <xdr:sp>
      <xdr:nvSpPr>
        <xdr:cNvPr id="12" name="Line 235"/>
        <xdr:cNvSpPr/>
      </xdr:nvSpPr>
      <xdr:spPr>
        <a:xfrm>
          <a:off x="965520" y="3009204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280</xdr:colOff>
      <xdr:row>172</xdr:row>
      <xdr:rowOff>0</xdr:rowOff>
    </xdr:from>
    <xdr:to>
      <xdr:col>5</xdr:col>
      <xdr:colOff>594360</xdr:colOff>
      <xdr:row>181</xdr:row>
      <xdr:rowOff>208800</xdr:rowOff>
    </xdr:to>
    <xdr:sp>
      <xdr:nvSpPr>
        <xdr:cNvPr id="13" name="Line 236"/>
        <xdr:cNvSpPr/>
      </xdr:nvSpPr>
      <xdr:spPr>
        <a:xfrm>
          <a:off x="4365720" y="3009204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1</xdr:col>
      <xdr:colOff>684360</xdr:colOff>
      <xdr:row>172</xdr:row>
      <xdr:rowOff>0</xdr:rowOff>
    </xdr:from>
    <xdr:to>
      <xdr:col>1</xdr:col>
      <xdr:colOff>685440</xdr:colOff>
      <xdr:row>181</xdr:row>
      <xdr:rowOff>208800</xdr:rowOff>
    </xdr:to>
    <xdr:sp>
      <xdr:nvSpPr>
        <xdr:cNvPr id="14" name="Line 320"/>
        <xdr:cNvSpPr/>
      </xdr:nvSpPr>
      <xdr:spPr>
        <a:xfrm>
          <a:off x="965520" y="3009204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3280</xdr:colOff>
      <xdr:row>172</xdr:row>
      <xdr:rowOff>0</xdr:rowOff>
    </xdr:from>
    <xdr:to>
      <xdr:col>5</xdr:col>
      <xdr:colOff>594360</xdr:colOff>
      <xdr:row>181</xdr:row>
      <xdr:rowOff>208800</xdr:rowOff>
    </xdr:to>
    <xdr:sp>
      <xdr:nvSpPr>
        <xdr:cNvPr id="15" name="Line 321"/>
        <xdr:cNvSpPr/>
      </xdr:nvSpPr>
      <xdr:spPr>
        <a:xfrm>
          <a:off x="4365720" y="30092040"/>
          <a:ext cx="1080" cy="16927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8</xdr:col>
      <xdr:colOff>80280</xdr:colOff>
      <xdr:row>19</xdr:row>
      <xdr:rowOff>19440</xdr:rowOff>
    </xdr:from>
    <xdr:to>
      <xdr:col>12</xdr:col>
      <xdr:colOff>644760</xdr:colOff>
      <xdr:row>32</xdr:row>
      <xdr:rowOff>37800</xdr:rowOff>
    </xdr:to>
    <xdr:graphicFrame>
      <xdr:nvGraphicFramePr>
        <xdr:cNvPr id="16" name="Chart 976"/>
        <xdr:cNvGraphicFramePr/>
      </xdr:nvGraphicFramePr>
      <xdr:xfrm>
        <a:off x="6730560" y="3019680"/>
        <a:ext cx="2716560" cy="224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20600</xdr:colOff>
      <xdr:row>18</xdr:row>
      <xdr:rowOff>28440</xdr:rowOff>
    </xdr:from>
    <xdr:to>
      <xdr:col>24</xdr:col>
      <xdr:colOff>725040</xdr:colOff>
      <xdr:row>32</xdr:row>
      <xdr:rowOff>56880</xdr:rowOff>
    </xdr:to>
    <xdr:graphicFrame>
      <xdr:nvGraphicFramePr>
        <xdr:cNvPr id="18" name="Chart 984"/>
        <xdr:cNvGraphicFramePr/>
      </xdr:nvGraphicFramePr>
      <xdr:xfrm>
        <a:off x="15734520" y="2876400"/>
        <a:ext cx="2675880" cy="240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3691533059494</cdr:x>
      <cdr:y>0.00368767035433702</cdr:y>
    </cdr:from>
    <cdr:to>
      <cdr:x>1</cdr:x>
      <cdr:y>0.0989257655924323</cdr:y>
    </cdr:to>
    <cdr:sp>
      <cdr:nvSpPr>
        <cdr:cNvPr id="17" name="Text Box 3073"/>
        <cdr:cNvSpPr/>
      </cdr:nvSpPr>
      <cdr:spPr>
        <a:xfrm>
          <a:off x="1694520" y="8280"/>
          <a:ext cx="102240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Arial Narrow"/>
            </a:rPr>
            <a:t>Raw means and SD</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99085283831</cdr:x>
      <cdr:y>0.0041866028708134</cdr:y>
    </cdr:from>
    <cdr:to>
      <cdr:x>1.00080710250202</cdr:x>
      <cdr:y>0.0714712918660287</cdr:y>
    </cdr:to>
    <cdr:sp>
      <cdr:nvSpPr>
        <cdr:cNvPr id="19" name="Text Box 3073"/>
        <cdr:cNvSpPr/>
      </cdr:nvSpPr>
      <cdr:spPr>
        <a:xfrm>
          <a:off x="808200" y="10080"/>
          <a:ext cx="1870200" cy="1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800" spc="-1" strike="noStrike">
              <a:solidFill>
                <a:srgbClr val="000000"/>
              </a:solidFill>
              <a:latin typeface="Arial Narrow"/>
            </a:rPr>
            <a:t>Back-transformed</a:t>
          </a:r>
          <a:r>
            <a:rPr b="0" sz="770" spc="-1" strike="noStrike">
              <a:solidFill>
                <a:srgbClr val="000000"/>
              </a:solidFill>
              <a:latin typeface="Arial Narrow"/>
            </a:rPr>
            <a:t> log means and SD</a:t>
          </a:r>
          <a:endParaRPr b="0" sz="77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32</xdr:row>
      <xdr:rowOff>86040</xdr:rowOff>
    </xdr:from>
    <xdr:to>
      <xdr:col>12</xdr:col>
      <xdr:colOff>634680</xdr:colOff>
      <xdr:row>49</xdr:row>
      <xdr:rowOff>133920</xdr:rowOff>
    </xdr:to>
    <xdr:graphicFrame>
      <xdr:nvGraphicFramePr>
        <xdr:cNvPr id="20" name="Chart 121"/>
        <xdr:cNvGraphicFramePr/>
      </xdr:nvGraphicFramePr>
      <xdr:xfrm>
        <a:off x="6710400" y="5293800"/>
        <a:ext cx="2696040" cy="292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30320</xdr:colOff>
      <xdr:row>32</xdr:row>
      <xdr:rowOff>123840</xdr:rowOff>
    </xdr:from>
    <xdr:to>
      <xdr:col>24</xdr:col>
      <xdr:colOff>725040</xdr:colOff>
      <xdr:row>49</xdr:row>
      <xdr:rowOff>162360</xdr:rowOff>
    </xdr:to>
    <xdr:graphicFrame>
      <xdr:nvGraphicFramePr>
        <xdr:cNvPr id="21" name="Chart 129"/>
        <xdr:cNvGraphicFramePr/>
      </xdr:nvGraphicFramePr>
      <xdr:xfrm>
        <a:off x="15884640" y="5331600"/>
        <a:ext cx="261540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84000</xdr:colOff>
      <xdr:row>172</xdr:row>
      <xdr:rowOff>0</xdr:rowOff>
    </xdr:from>
    <xdr:to>
      <xdr:col>1</xdr:col>
      <xdr:colOff>685080</xdr:colOff>
      <xdr:row>181</xdr:row>
      <xdr:rowOff>209160</xdr:rowOff>
    </xdr:to>
    <xdr:sp>
      <xdr:nvSpPr>
        <xdr:cNvPr id="22" name="Line 235"/>
        <xdr:cNvSpPr/>
      </xdr:nvSpPr>
      <xdr:spPr>
        <a:xfrm>
          <a:off x="965160" y="3007296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4360</xdr:colOff>
      <xdr:row>172</xdr:row>
      <xdr:rowOff>0</xdr:rowOff>
    </xdr:from>
    <xdr:to>
      <xdr:col>5</xdr:col>
      <xdr:colOff>595440</xdr:colOff>
      <xdr:row>181</xdr:row>
      <xdr:rowOff>209160</xdr:rowOff>
    </xdr:to>
    <xdr:sp>
      <xdr:nvSpPr>
        <xdr:cNvPr id="23" name="Line 236"/>
        <xdr:cNvSpPr/>
      </xdr:nvSpPr>
      <xdr:spPr>
        <a:xfrm>
          <a:off x="4316040" y="3007296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1</xdr:col>
      <xdr:colOff>684000</xdr:colOff>
      <xdr:row>172</xdr:row>
      <xdr:rowOff>0</xdr:rowOff>
    </xdr:from>
    <xdr:to>
      <xdr:col>1</xdr:col>
      <xdr:colOff>685080</xdr:colOff>
      <xdr:row>181</xdr:row>
      <xdr:rowOff>209160</xdr:rowOff>
    </xdr:to>
    <xdr:sp>
      <xdr:nvSpPr>
        <xdr:cNvPr id="24" name="Line 320"/>
        <xdr:cNvSpPr/>
      </xdr:nvSpPr>
      <xdr:spPr>
        <a:xfrm>
          <a:off x="965160" y="3007296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xdr:col>
      <xdr:colOff>594360</xdr:colOff>
      <xdr:row>172</xdr:row>
      <xdr:rowOff>0</xdr:rowOff>
    </xdr:from>
    <xdr:to>
      <xdr:col>5</xdr:col>
      <xdr:colOff>595440</xdr:colOff>
      <xdr:row>181</xdr:row>
      <xdr:rowOff>209160</xdr:rowOff>
    </xdr:to>
    <xdr:sp>
      <xdr:nvSpPr>
        <xdr:cNvPr id="25" name="Line 321"/>
        <xdr:cNvSpPr/>
      </xdr:nvSpPr>
      <xdr:spPr>
        <a:xfrm>
          <a:off x="4316040" y="30072960"/>
          <a:ext cx="1080" cy="169308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8</xdr:col>
      <xdr:colOff>80280</xdr:colOff>
      <xdr:row>19</xdr:row>
      <xdr:rowOff>19440</xdr:rowOff>
    </xdr:from>
    <xdr:to>
      <xdr:col>12</xdr:col>
      <xdr:colOff>644760</xdr:colOff>
      <xdr:row>32</xdr:row>
      <xdr:rowOff>37800</xdr:rowOff>
    </xdr:to>
    <xdr:graphicFrame>
      <xdr:nvGraphicFramePr>
        <xdr:cNvPr id="26" name="Chart 976"/>
        <xdr:cNvGraphicFramePr/>
      </xdr:nvGraphicFramePr>
      <xdr:xfrm>
        <a:off x="6700320" y="3000600"/>
        <a:ext cx="2716200" cy="224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20240</xdr:colOff>
      <xdr:row>18</xdr:row>
      <xdr:rowOff>28800</xdr:rowOff>
    </xdr:from>
    <xdr:to>
      <xdr:col>24</xdr:col>
      <xdr:colOff>725040</xdr:colOff>
      <xdr:row>32</xdr:row>
      <xdr:rowOff>56880</xdr:rowOff>
    </xdr:to>
    <xdr:graphicFrame>
      <xdr:nvGraphicFramePr>
        <xdr:cNvPr id="28" name="Chart 984"/>
        <xdr:cNvGraphicFramePr/>
      </xdr:nvGraphicFramePr>
      <xdr:xfrm>
        <a:off x="15874560" y="2857680"/>
        <a:ext cx="2625480" cy="240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8208322289955</cdr:x>
      <cdr:y>0.00368767035433702</cdr:y>
    </cdr:from>
    <cdr:to>
      <cdr:x>1</cdr:x>
      <cdr:y>0.0989257655924323</cdr:y>
    </cdr:to>
    <cdr:sp>
      <cdr:nvSpPr>
        <cdr:cNvPr id="27" name="Text Box 3073"/>
        <cdr:cNvSpPr/>
      </cdr:nvSpPr>
      <cdr:spPr>
        <a:xfrm>
          <a:off x="1679400" y="8280"/>
          <a:ext cx="10371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Arial Narrow"/>
            </a:rPr>
            <a:t>Raw means and SD</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1746641074856</cdr:x>
      <cdr:y>0.00418722895169732</cdr:y>
    </cdr:from>
    <cdr:to>
      <cdr:x>1.00123389086921</cdr:x>
      <cdr:y>0.0707342605054584</cdr:y>
    </cdr:to>
    <cdr:sp>
      <cdr:nvSpPr>
        <cdr:cNvPr id="29" name="Text Box 3073"/>
        <cdr:cNvSpPr/>
      </cdr:nvSpPr>
      <cdr:spPr>
        <a:xfrm>
          <a:off x="766080" y="10080"/>
          <a:ext cx="18630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800" spc="-1" strike="noStrike">
              <a:solidFill>
                <a:srgbClr val="000000"/>
              </a:solidFill>
              <a:latin typeface="Arial Narrow"/>
            </a:rPr>
            <a:t>Back-transformed</a:t>
          </a:r>
          <a:r>
            <a:rPr b="0" sz="770" spc="-1" strike="noStrike">
              <a:solidFill>
                <a:srgbClr val="000000"/>
              </a:solidFill>
              <a:latin typeface="Arial Narrow"/>
            </a:rPr>
            <a:t> log means and SD</a:t>
          </a:r>
          <a:endParaRPr b="0" sz="77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3" min="2" style="1" width="13.7"/>
    <col collapsed="false" customWidth="false" hidden="false" outlineLevel="0" max="4" min="4" style="1" width="8.85"/>
    <col collapsed="false" customWidth="true" hidden="false" outlineLevel="0" max="5" min="5" style="1" width="9.41"/>
    <col collapsed="false" customWidth="true" hidden="false" outlineLevel="0" max="6" min="6" style="1" width="14.28"/>
    <col collapsed="false" customWidth="true" hidden="false" outlineLevel="0" max="7" min="7" style="1" width="14.41"/>
    <col collapsed="false" customWidth="true" hidden="false" outlineLevel="0" max="8" min="8" style="1" width="9.28"/>
    <col collapsed="false" customWidth="true" hidden="false" outlineLevel="0" max="9" min="9" style="1" width="4.14"/>
    <col collapsed="false" customWidth="true" hidden="false" outlineLevel="0" max="10" min="10" style="1" width="6.7"/>
    <col collapsed="false" customWidth="true" hidden="false" outlineLevel="0" max="11" min="11" style="1" width="12.56"/>
    <col collapsed="false" customWidth="true" hidden="false" outlineLevel="0" max="12" min="12" style="1" width="7.14"/>
    <col collapsed="false" customWidth="true" hidden="false" outlineLevel="0" max="13" min="13" style="1" width="10.28"/>
    <col collapsed="false" customWidth="true" hidden="false" outlineLevel="0" max="14" min="14" style="1" width="14.7"/>
    <col collapsed="false" customWidth="true" hidden="false" outlineLevel="0" max="15" min="15" style="1" width="13.56"/>
    <col collapsed="false" customWidth="true" hidden="false" outlineLevel="0" max="16" min="16" style="1" width="8.28"/>
    <col collapsed="false" customWidth="true" hidden="false" outlineLevel="0" max="17" min="17" style="1" width="9.14"/>
    <col collapsed="false" customWidth="true" hidden="false" outlineLevel="0" max="18" min="18" style="1" width="14.41"/>
    <col collapsed="false" customWidth="true" hidden="false" outlineLevel="0" max="19" min="19" style="1" width="14.7"/>
    <col collapsed="false" customWidth="false" hidden="false" outlineLevel="0" max="20" min="20" style="1" width="8.85"/>
    <col collapsed="false" customWidth="true" hidden="false" outlineLevel="0" max="21" min="21" style="1" width="3.42"/>
    <col collapsed="false" customWidth="true" hidden="false" outlineLevel="0" max="22" min="22" style="1" width="5.56"/>
    <col collapsed="false" customWidth="true" hidden="false" outlineLevel="0" max="23" min="23" style="1" width="7.42"/>
    <col collapsed="false" customWidth="true" hidden="false" outlineLevel="0" max="24" min="24" style="1" width="12.28"/>
    <col collapsed="false" customWidth="true" hidden="false" outlineLevel="0" max="25" min="25" style="1" width="10.85"/>
    <col collapsed="false" customWidth="true" hidden="false" outlineLevel="0" max="26" min="26" style="1" width="11.99"/>
    <col collapsed="false" customWidth="false" hidden="false" outlineLevel="0" max="257" min="27" style="1" width="8.85"/>
  </cols>
  <sheetData>
    <row r="1" customFormat="false" ht="15" hidden="false" customHeight="false" outlineLevel="0" collapsed="false">
      <c r="A1" s="2"/>
      <c r="B1" s="3" t="s">
        <v>0</v>
      </c>
      <c r="C1" s="2"/>
      <c r="D1" s="2"/>
      <c r="E1" s="2"/>
      <c r="F1" s="2"/>
      <c r="G1" s="2"/>
      <c r="H1" s="2"/>
      <c r="I1" s="2"/>
      <c r="J1" s="2"/>
      <c r="K1" s="2"/>
      <c r="L1" s="2"/>
      <c r="M1" s="2"/>
      <c r="N1" s="2"/>
      <c r="O1" s="2"/>
      <c r="P1" s="2"/>
      <c r="Q1" s="4"/>
      <c r="R1" s="4"/>
      <c r="S1" s="4"/>
      <c r="T1" s="4"/>
      <c r="U1" s="4"/>
      <c r="V1" s="4"/>
      <c r="W1" s="4"/>
      <c r="X1" s="4"/>
      <c r="Y1" s="4"/>
      <c r="Z1" s="4"/>
    </row>
    <row r="2" s="15" customFormat="true" ht="16.9" hidden="false" customHeight="true" outlineLevel="0" collapsed="false">
      <c r="A2" s="5"/>
      <c r="B2" s="6" t="s">
        <v>1</v>
      </c>
      <c r="C2" s="7"/>
      <c r="D2" s="8"/>
      <c r="E2" s="9"/>
      <c r="F2" s="10" t="s">
        <v>2</v>
      </c>
      <c r="G2" s="11" t="n">
        <v>2019</v>
      </c>
      <c r="H2" s="12" t="n">
        <v>2018</v>
      </c>
      <c r="I2" s="8"/>
      <c r="J2" s="5" t="n">
        <v>2017</v>
      </c>
      <c r="K2" s="5" t="n">
        <v>2015</v>
      </c>
      <c r="L2" s="9" t="n">
        <v>2014</v>
      </c>
      <c r="M2" s="13" t="n">
        <v>2013</v>
      </c>
      <c r="N2" s="13" t="n">
        <v>2012</v>
      </c>
      <c r="O2" s="13" t="n">
        <v>2011</v>
      </c>
      <c r="P2" s="13" t="n">
        <v>2010</v>
      </c>
      <c r="Q2" s="5"/>
      <c r="R2" s="14"/>
      <c r="S2" s="14"/>
      <c r="T2" s="5"/>
      <c r="U2" s="5"/>
      <c r="V2" s="5"/>
      <c r="W2" s="5"/>
      <c r="X2" s="5"/>
      <c r="Y2" s="5"/>
      <c r="Z2" s="5"/>
      <c r="AA2" s="5"/>
    </row>
    <row r="3" s="17" customFormat="true" ht="12" hidden="false" customHeight="true" outlineLevel="0" collapsed="false">
      <c r="A3" s="8"/>
      <c r="B3" s="16" t="s">
        <v>3</v>
      </c>
      <c r="C3" s="8"/>
      <c r="D3" s="8"/>
      <c r="E3" s="8"/>
      <c r="F3" s="8"/>
      <c r="G3" s="8"/>
      <c r="H3" s="8"/>
      <c r="I3" s="8"/>
      <c r="J3" s="8"/>
      <c r="K3" s="8"/>
      <c r="L3" s="8"/>
      <c r="M3" s="8"/>
      <c r="N3" s="8"/>
      <c r="O3" s="8"/>
      <c r="P3" s="8"/>
      <c r="Q3" s="8"/>
      <c r="R3" s="8"/>
      <c r="S3" s="8"/>
      <c r="T3" s="8"/>
      <c r="U3" s="8"/>
      <c r="V3" s="8"/>
      <c r="W3" s="8"/>
      <c r="X3" s="8"/>
      <c r="Y3" s="8"/>
      <c r="Z3" s="8"/>
    </row>
    <row r="4" s="17" customFormat="true" ht="12" hidden="false" customHeight="true" outlineLevel="0" collapsed="false">
      <c r="A4" s="8"/>
      <c r="B4" s="5" t="s">
        <v>4</v>
      </c>
      <c r="C4" s="8"/>
      <c r="D4" s="8"/>
      <c r="E4" s="8"/>
      <c r="F4" s="8"/>
      <c r="G4" s="8"/>
      <c r="H4" s="8"/>
      <c r="I4" s="8"/>
      <c r="J4" s="8"/>
      <c r="K4" s="8"/>
      <c r="L4" s="8"/>
      <c r="M4" s="8"/>
      <c r="N4" s="8"/>
      <c r="O4" s="8"/>
      <c r="P4" s="8"/>
      <c r="Q4" s="8"/>
      <c r="R4" s="8"/>
      <c r="S4" s="8"/>
      <c r="T4" s="8"/>
      <c r="U4" s="8"/>
      <c r="V4" s="8"/>
      <c r="W4" s="8"/>
      <c r="X4" s="8"/>
      <c r="Y4" s="8"/>
      <c r="Z4" s="8"/>
    </row>
    <row r="5" s="17" customFormat="true" ht="12" hidden="false" customHeight="true" outlineLevel="0" collapsed="false">
      <c r="A5" s="8"/>
      <c r="B5" s="8" t="s">
        <v>5</v>
      </c>
      <c r="C5" s="8"/>
      <c r="D5" s="8"/>
      <c r="E5" s="8"/>
      <c r="F5" s="8"/>
      <c r="G5" s="8"/>
      <c r="H5" s="8"/>
      <c r="I5" s="8"/>
      <c r="J5" s="8"/>
      <c r="K5" s="8"/>
      <c r="L5" s="8"/>
      <c r="M5" s="8"/>
      <c r="N5" s="8"/>
      <c r="O5" s="8"/>
      <c r="P5" s="8"/>
      <c r="Q5" s="8"/>
      <c r="R5" s="8"/>
      <c r="S5" s="8"/>
      <c r="T5" s="8"/>
      <c r="U5" s="8"/>
      <c r="V5" s="8"/>
      <c r="W5" s="8"/>
      <c r="X5" s="8"/>
      <c r="Y5" s="8"/>
      <c r="Z5" s="8"/>
    </row>
    <row r="6" s="17" customFormat="true" ht="12" hidden="false" customHeight="true" outlineLevel="0" collapsed="false">
      <c r="A6" s="8"/>
      <c r="B6" s="8" t="s">
        <v>6</v>
      </c>
      <c r="C6" s="8"/>
      <c r="D6" s="8"/>
      <c r="E6" s="8"/>
      <c r="F6" s="8"/>
      <c r="G6" s="8"/>
      <c r="H6" s="8"/>
      <c r="I6" s="8"/>
      <c r="J6" s="8"/>
      <c r="K6" s="8"/>
      <c r="L6" s="8"/>
      <c r="M6" s="8"/>
      <c r="N6" s="8"/>
      <c r="O6" s="8"/>
      <c r="P6" s="8"/>
      <c r="Q6" s="8"/>
      <c r="R6" s="8"/>
      <c r="S6" s="8"/>
      <c r="T6" s="8"/>
      <c r="U6" s="8"/>
      <c r="V6" s="8"/>
      <c r="W6" s="8"/>
      <c r="X6" s="8"/>
      <c r="Y6" s="8"/>
      <c r="Z6" s="8"/>
    </row>
    <row r="7" s="17" customFormat="true" ht="12" hidden="false" customHeight="true" outlineLevel="0" collapsed="false">
      <c r="A7" s="8"/>
      <c r="B7" s="8" t="s">
        <v>7</v>
      </c>
      <c r="C7" s="8"/>
      <c r="D7" s="8"/>
      <c r="E7" s="8"/>
      <c r="F7" s="8"/>
      <c r="G7" s="8"/>
      <c r="H7" s="8"/>
      <c r="I7" s="8"/>
      <c r="J7" s="8"/>
      <c r="K7" s="8"/>
      <c r="L7" s="8"/>
      <c r="M7" s="8"/>
      <c r="N7" s="8"/>
      <c r="O7" s="8"/>
      <c r="P7" s="8"/>
      <c r="Q7" s="8"/>
      <c r="R7" s="8"/>
      <c r="S7" s="8"/>
      <c r="T7" s="8"/>
      <c r="U7" s="8"/>
      <c r="V7" s="8"/>
      <c r="W7" s="8"/>
      <c r="X7" s="8"/>
      <c r="Y7" s="8"/>
      <c r="Z7" s="8"/>
    </row>
    <row r="8" s="17" customFormat="true" ht="12" hidden="false" customHeight="true" outlineLevel="0" collapsed="false">
      <c r="A8" s="8"/>
      <c r="B8" s="8" t="s">
        <v>8</v>
      </c>
      <c r="C8" s="8"/>
      <c r="D8" s="8"/>
      <c r="E8" s="8"/>
      <c r="F8" s="8"/>
      <c r="G8" s="8"/>
      <c r="H8" s="8"/>
      <c r="I8" s="8"/>
      <c r="J8" s="8"/>
      <c r="K8" s="8"/>
      <c r="L8" s="8"/>
      <c r="M8" s="8"/>
      <c r="N8" s="8"/>
      <c r="O8" s="8"/>
      <c r="P8" s="18"/>
      <c r="Q8" s="8"/>
      <c r="R8" s="8"/>
      <c r="S8" s="8"/>
      <c r="T8" s="8"/>
      <c r="U8" s="8"/>
      <c r="V8" s="8"/>
      <c r="W8" s="8"/>
      <c r="X8" s="8"/>
      <c r="Y8" s="8"/>
      <c r="Z8" s="8"/>
    </row>
    <row r="9" s="17" customFormat="true" ht="12" hidden="false" customHeight="true" outlineLevel="0" collapsed="false">
      <c r="A9" s="8"/>
      <c r="B9" s="8" t="s">
        <v>9</v>
      </c>
      <c r="C9" s="8"/>
      <c r="D9" s="8"/>
      <c r="E9" s="8"/>
      <c r="F9" s="8"/>
      <c r="G9" s="8"/>
      <c r="H9" s="8"/>
      <c r="I9" s="8"/>
      <c r="J9" s="8"/>
      <c r="K9" s="8"/>
      <c r="L9" s="8"/>
      <c r="M9" s="8"/>
      <c r="N9" s="8"/>
      <c r="O9" s="8"/>
      <c r="P9" s="19"/>
      <c r="Q9" s="20"/>
      <c r="R9" s="8"/>
      <c r="S9" s="8"/>
      <c r="T9" s="8"/>
      <c r="U9" s="8"/>
      <c r="V9" s="8"/>
      <c r="W9" s="8"/>
      <c r="X9" s="8"/>
      <c r="Y9" s="8"/>
      <c r="Z9" s="8"/>
    </row>
    <row r="10" s="17" customFormat="true" ht="12" hidden="false" customHeight="true" outlineLevel="0" collapsed="false">
      <c r="A10" s="8"/>
      <c r="B10" s="8" t="s">
        <v>10</v>
      </c>
      <c r="C10" s="4"/>
      <c r="D10" s="4"/>
      <c r="E10" s="8"/>
      <c r="F10" s="8"/>
      <c r="G10" s="8"/>
      <c r="H10" s="8"/>
      <c r="I10" s="8"/>
      <c r="J10" s="8"/>
      <c r="K10" s="8"/>
      <c r="L10" s="8"/>
      <c r="M10" s="8"/>
      <c r="N10" s="8"/>
      <c r="O10" s="8"/>
      <c r="P10" s="18"/>
      <c r="Q10" s="21"/>
      <c r="R10" s="8"/>
      <c r="S10" s="8"/>
      <c r="T10" s="8"/>
      <c r="U10" s="8"/>
      <c r="V10" s="8"/>
      <c r="W10" s="8"/>
      <c r="X10" s="8"/>
      <c r="Y10" s="8"/>
      <c r="Z10" s="8"/>
    </row>
    <row r="11" s="17" customFormat="true" ht="12" hidden="false" customHeight="true" outlineLevel="0" collapsed="false">
      <c r="A11" s="8"/>
      <c r="B11" s="8" t="s">
        <v>11</v>
      </c>
      <c r="C11" s="4"/>
      <c r="D11" s="4"/>
      <c r="E11" s="8"/>
      <c r="F11" s="8"/>
      <c r="G11" s="8"/>
      <c r="H11" s="8"/>
      <c r="I11" s="8"/>
      <c r="J11" s="8"/>
      <c r="K11" s="8"/>
      <c r="L11" s="8"/>
      <c r="M11" s="8"/>
      <c r="N11" s="8"/>
      <c r="O11" s="8"/>
      <c r="P11" s="18"/>
      <c r="Q11" s="21"/>
      <c r="R11" s="8"/>
      <c r="S11" s="8"/>
      <c r="T11" s="8"/>
      <c r="U11" s="8"/>
      <c r="V11" s="8"/>
      <c r="W11" s="8"/>
      <c r="X11" s="8"/>
      <c r="Y11" s="8"/>
      <c r="Z11" s="8"/>
    </row>
    <row r="12" s="17" customFormat="true" ht="12" hidden="false" customHeight="true" outlineLevel="0" collapsed="false">
      <c r="A12" s="8"/>
      <c r="B12" s="8" t="s">
        <v>12</v>
      </c>
      <c r="C12" s="4"/>
      <c r="D12" s="4"/>
      <c r="E12" s="8"/>
      <c r="F12" s="8"/>
      <c r="G12" s="8"/>
      <c r="H12" s="8"/>
      <c r="I12" s="8"/>
      <c r="J12" s="8"/>
      <c r="K12" s="8"/>
      <c r="L12" s="8"/>
      <c r="M12" s="8"/>
      <c r="N12" s="8"/>
      <c r="O12" s="8"/>
      <c r="P12" s="8"/>
      <c r="Q12" s="8"/>
      <c r="R12" s="8"/>
      <c r="S12" s="8"/>
      <c r="T12" s="8"/>
      <c r="U12" s="8"/>
      <c r="V12" s="8"/>
      <c r="W12" s="8"/>
      <c r="X12" s="8"/>
      <c r="Y12" s="8"/>
      <c r="Z12" s="8"/>
    </row>
    <row r="13" s="17" customFormat="true" ht="12" hidden="false" customHeight="true" outlineLevel="0" collapsed="false">
      <c r="A13" s="8"/>
      <c r="B13" s="8" t="s">
        <v>13</v>
      </c>
      <c r="C13" s="4"/>
      <c r="D13" s="4"/>
      <c r="E13" s="8"/>
      <c r="F13" s="8"/>
      <c r="G13" s="8"/>
      <c r="H13" s="8"/>
      <c r="I13" s="8"/>
      <c r="J13" s="8"/>
      <c r="K13" s="8"/>
      <c r="L13" s="8"/>
      <c r="M13" s="8"/>
      <c r="N13" s="8"/>
      <c r="O13" s="8"/>
      <c r="P13" s="18"/>
      <c r="Q13" s="8"/>
      <c r="R13" s="8"/>
      <c r="S13" s="8"/>
      <c r="T13" s="8"/>
      <c r="U13" s="8"/>
      <c r="V13" s="8"/>
      <c r="W13" s="8"/>
      <c r="X13" s="8"/>
      <c r="Y13" s="8"/>
      <c r="Z13" s="8"/>
    </row>
    <row r="14" s="17" customFormat="true" ht="12" hidden="false" customHeight="true" outlineLevel="0" collapsed="false">
      <c r="A14" s="8"/>
      <c r="B14" s="4" t="s">
        <v>14</v>
      </c>
      <c r="C14" s="4"/>
      <c r="D14" s="4"/>
      <c r="E14" s="8"/>
      <c r="F14" s="8"/>
      <c r="G14" s="8"/>
      <c r="H14" s="8"/>
      <c r="I14" s="8"/>
      <c r="J14" s="8"/>
      <c r="K14" s="8"/>
      <c r="L14" s="8"/>
      <c r="M14" s="8"/>
      <c r="N14" s="8"/>
      <c r="O14" s="8"/>
      <c r="P14" s="19"/>
      <c r="Q14" s="22"/>
      <c r="R14" s="8"/>
      <c r="S14" s="8"/>
      <c r="T14" s="8"/>
      <c r="U14" s="8"/>
      <c r="V14" s="8"/>
      <c r="W14" s="8"/>
      <c r="X14" s="8"/>
      <c r="Y14" s="8"/>
      <c r="Z14" s="8"/>
    </row>
    <row r="15" s="17" customFormat="true" ht="12" hidden="false" customHeight="true" outlineLevel="0" collapsed="false">
      <c r="A15" s="8"/>
      <c r="B15" s="7" t="s">
        <v>15</v>
      </c>
      <c r="C15" s="4"/>
      <c r="D15" s="4"/>
      <c r="E15" s="8"/>
      <c r="F15" s="8"/>
      <c r="G15" s="8"/>
      <c r="H15" s="8"/>
      <c r="I15" s="8"/>
      <c r="J15" s="8"/>
      <c r="K15" s="8"/>
      <c r="L15" s="8"/>
      <c r="M15" s="8"/>
      <c r="N15" s="8"/>
      <c r="O15" s="8"/>
      <c r="P15" s="18"/>
      <c r="Q15" s="22"/>
      <c r="R15" s="8"/>
      <c r="S15" s="8"/>
      <c r="T15" s="8"/>
      <c r="U15" s="8"/>
      <c r="V15" s="8"/>
      <c r="W15" s="8"/>
      <c r="X15" s="8"/>
      <c r="Y15" s="8"/>
      <c r="Z15" s="8"/>
    </row>
    <row r="16" s="17" customFormat="true" ht="12" hidden="false" customHeight="true" outlineLevel="0" collapsed="false">
      <c r="A16" s="8"/>
      <c r="B16" s="23" t="s">
        <v>16</v>
      </c>
      <c r="C16" s="4"/>
      <c r="D16" s="4"/>
      <c r="E16" s="8"/>
      <c r="F16" s="8"/>
      <c r="G16" s="8"/>
      <c r="H16" s="8"/>
      <c r="I16" s="8"/>
      <c r="J16" s="8"/>
      <c r="K16" s="8"/>
      <c r="L16" s="8"/>
      <c r="M16" s="8"/>
      <c r="N16" s="8"/>
      <c r="O16" s="8"/>
      <c r="P16" s="18"/>
      <c r="Q16" s="22"/>
      <c r="R16" s="8"/>
      <c r="S16" s="8"/>
      <c r="T16" s="8"/>
      <c r="U16" s="8"/>
      <c r="V16" s="8"/>
      <c r="W16" s="8"/>
      <c r="X16" s="8"/>
      <c r="Y16" s="8"/>
      <c r="Z16" s="8"/>
    </row>
    <row r="17" s="17" customFormat="true" ht="12" hidden="false" customHeight="true" outlineLevel="0" collapsed="false">
      <c r="A17" s="8"/>
      <c r="B17" s="23" t="s">
        <v>17</v>
      </c>
      <c r="C17" s="4"/>
      <c r="D17" s="4"/>
      <c r="E17" s="8"/>
      <c r="F17" s="8"/>
      <c r="G17" s="8"/>
      <c r="H17" s="8"/>
      <c r="I17" s="8"/>
      <c r="J17" s="8"/>
      <c r="K17" s="8"/>
      <c r="L17" s="8"/>
      <c r="M17" s="8"/>
      <c r="N17" s="8"/>
      <c r="O17" s="8"/>
      <c r="P17" s="8"/>
      <c r="Q17" s="8"/>
      <c r="R17" s="8"/>
      <c r="S17" s="8"/>
      <c r="T17" s="8"/>
      <c r="U17" s="8" t="s">
        <v>18</v>
      </c>
      <c r="V17" s="8"/>
      <c r="W17" s="8"/>
      <c r="X17" s="8"/>
      <c r="Y17" s="8"/>
      <c r="Z17" s="8"/>
    </row>
    <row r="18" s="17" customFormat="true" ht="12" hidden="false" customHeight="true" outlineLevel="0" collapsed="false">
      <c r="A18" s="8"/>
      <c r="B18" s="7" t="s">
        <v>19</v>
      </c>
      <c r="C18" s="4"/>
      <c r="D18" s="4"/>
      <c r="E18" s="8"/>
      <c r="F18" s="8"/>
      <c r="G18" s="8"/>
      <c r="H18" s="8"/>
      <c r="I18" s="8" t="s">
        <v>18</v>
      </c>
      <c r="J18" s="8"/>
      <c r="K18" s="8"/>
      <c r="L18" s="8"/>
      <c r="M18" s="8"/>
      <c r="N18" s="8"/>
      <c r="O18" s="8"/>
      <c r="P18" s="18"/>
      <c r="Q18" s="24"/>
      <c r="R18" s="8"/>
      <c r="S18" s="8"/>
      <c r="T18" s="8"/>
      <c r="U18" s="8" t="s">
        <v>20</v>
      </c>
      <c r="V18" s="8"/>
      <c r="W18" s="8"/>
      <c r="X18" s="8"/>
      <c r="Y18" s="8"/>
      <c r="Z18" s="8"/>
    </row>
    <row r="19" s="17" customFormat="true" ht="12" hidden="false" customHeight="true" outlineLevel="0" collapsed="false">
      <c r="A19" s="8"/>
      <c r="B19" s="8" t="s">
        <v>21</v>
      </c>
      <c r="C19" s="25"/>
      <c r="D19" s="25"/>
      <c r="E19" s="26"/>
      <c r="F19" s="8"/>
      <c r="G19" s="8"/>
      <c r="H19" s="8"/>
      <c r="I19" s="8" t="s">
        <v>22</v>
      </c>
      <c r="J19" s="8"/>
      <c r="K19" s="8"/>
      <c r="L19" s="8"/>
      <c r="M19" s="8"/>
      <c r="N19" s="8"/>
      <c r="O19" s="8"/>
      <c r="P19" s="18"/>
      <c r="Q19" s="8"/>
      <c r="R19" s="8"/>
      <c r="S19" s="8"/>
      <c r="T19" s="8"/>
      <c r="U19" s="8"/>
      <c r="V19" s="8"/>
      <c r="W19" s="8"/>
      <c r="X19" s="8"/>
      <c r="Y19" s="8"/>
      <c r="Z19" s="8"/>
    </row>
    <row r="20" customFormat="false" ht="12.95" hidden="false" customHeight="true" outlineLevel="0" collapsed="false">
      <c r="A20" s="4"/>
      <c r="B20" s="8" t="s">
        <v>23</v>
      </c>
      <c r="C20" s="4"/>
      <c r="D20" s="4"/>
      <c r="E20" s="25"/>
      <c r="F20" s="4"/>
      <c r="G20" s="4"/>
      <c r="H20" s="4"/>
      <c r="I20" s="27"/>
      <c r="J20" s="27"/>
      <c r="K20" s="27"/>
      <c r="L20" s="4"/>
      <c r="M20" s="4"/>
      <c r="N20" s="4"/>
      <c r="O20" s="4"/>
      <c r="P20" s="4"/>
      <c r="Q20" s="4"/>
      <c r="R20" s="4"/>
      <c r="S20" s="4"/>
      <c r="T20" s="4"/>
      <c r="U20" s="4"/>
      <c r="V20" s="4"/>
      <c r="W20" s="4"/>
      <c r="X20" s="4"/>
      <c r="Y20" s="4"/>
      <c r="Z20" s="4"/>
    </row>
    <row r="21" customFormat="false" ht="13.9" hidden="false" customHeight="true" outlineLevel="0" collapsed="false">
      <c r="A21" s="4"/>
      <c r="B21" s="25" t="s">
        <v>24</v>
      </c>
      <c r="C21" s="4"/>
      <c r="D21" s="4"/>
      <c r="E21" s="4"/>
      <c r="F21" s="4"/>
      <c r="G21" s="4"/>
      <c r="H21" s="4"/>
      <c r="I21" s="28"/>
      <c r="J21" s="28"/>
      <c r="K21" s="28"/>
      <c r="L21" s="4"/>
      <c r="M21" s="4"/>
      <c r="N21" s="4"/>
      <c r="O21" s="4"/>
      <c r="P21" s="4"/>
      <c r="Q21" s="4"/>
      <c r="R21" s="4"/>
      <c r="S21" s="4"/>
      <c r="T21" s="4"/>
      <c r="U21" s="4"/>
      <c r="V21" s="4"/>
      <c r="W21" s="4"/>
      <c r="X21" s="4"/>
      <c r="Y21" s="4"/>
      <c r="Z21" s="4"/>
    </row>
    <row r="22" customFormat="false" ht="15" hidden="false" customHeight="true" outlineLevel="0" collapsed="false">
      <c r="A22" s="4"/>
      <c r="B22" s="29" t="s">
        <v>25</v>
      </c>
      <c r="C22" s="30"/>
      <c r="D22" s="30"/>
      <c r="E22" s="30"/>
      <c r="F22" s="31"/>
      <c r="G22" s="31"/>
      <c r="H22" s="4"/>
      <c r="I22" s="28"/>
      <c r="J22" s="28"/>
      <c r="K22" s="28"/>
      <c r="L22" s="4"/>
      <c r="M22" s="4"/>
      <c r="N22" s="4"/>
      <c r="O22" s="4"/>
      <c r="P22" s="4"/>
      <c r="Q22" s="4"/>
      <c r="R22" s="4"/>
      <c r="S22" s="4"/>
      <c r="T22" s="4"/>
      <c r="U22" s="4"/>
      <c r="V22" s="4"/>
      <c r="W22" s="4"/>
      <c r="X22" s="4"/>
      <c r="Y22" s="4"/>
      <c r="Z22" s="4"/>
    </row>
    <row r="23" customFormat="false" ht="12.95" hidden="false" customHeight="true" outlineLevel="0" collapsed="false">
      <c r="A23" s="4"/>
      <c r="B23" s="32" t="s">
        <v>26</v>
      </c>
      <c r="C23" s="33"/>
      <c r="D23" s="33"/>
      <c r="E23" s="33"/>
      <c r="F23" s="33"/>
      <c r="G23" s="33"/>
      <c r="H23" s="4"/>
      <c r="I23" s="4"/>
      <c r="J23" s="4"/>
      <c r="K23" s="4"/>
      <c r="L23" s="4"/>
      <c r="M23" s="4"/>
      <c r="N23" s="4"/>
      <c r="O23" s="4"/>
      <c r="P23" s="4"/>
      <c r="Q23" s="4"/>
      <c r="R23" s="4"/>
      <c r="S23" s="4"/>
      <c r="T23" s="4"/>
      <c r="U23" s="4"/>
      <c r="V23" s="4"/>
      <c r="W23" s="4"/>
      <c r="X23" s="4"/>
      <c r="Y23" s="4"/>
      <c r="Z23" s="4"/>
    </row>
    <row r="24" customFormat="false" ht="12.95" hidden="false" customHeight="true" outlineLevel="0" collapsed="false">
      <c r="A24" s="4"/>
      <c r="B24" s="23"/>
      <c r="C24" s="4"/>
      <c r="D24" s="4"/>
      <c r="E24" s="34"/>
      <c r="F24" s="4"/>
      <c r="G24" s="4"/>
      <c r="H24" s="4"/>
      <c r="I24" s="28"/>
      <c r="J24" s="28"/>
      <c r="K24" s="28"/>
      <c r="L24" s="4"/>
      <c r="M24" s="4"/>
      <c r="N24" s="4"/>
      <c r="O24" s="4"/>
      <c r="P24" s="4"/>
      <c r="Q24" s="4"/>
      <c r="R24" s="4"/>
      <c r="S24" s="4"/>
      <c r="T24" s="4"/>
      <c r="U24" s="4"/>
      <c r="V24" s="4"/>
      <c r="W24" s="4"/>
      <c r="X24" s="4"/>
      <c r="Y24" s="4"/>
      <c r="Z24" s="4"/>
    </row>
    <row r="25" customFormat="false" ht="12.95" hidden="false" customHeight="true" outlineLevel="0" collapsed="false">
      <c r="A25" s="4"/>
      <c r="B25" s="35" t="s">
        <v>27</v>
      </c>
      <c r="C25" s="4"/>
      <c r="D25" s="19"/>
      <c r="E25" s="25"/>
      <c r="F25" s="26"/>
      <c r="G25" s="26"/>
      <c r="H25" s="4"/>
      <c r="I25" s="4"/>
      <c r="J25" s="4"/>
      <c r="K25" s="4"/>
      <c r="L25" s="4"/>
      <c r="M25" s="4"/>
      <c r="N25" s="4"/>
      <c r="O25" s="4"/>
      <c r="P25" s="4"/>
      <c r="Q25" s="4"/>
      <c r="R25" s="4"/>
      <c r="S25" s="4"/>
      <c r="T25" s="4"/>
      <c r="U25" s="4"/>
      <c r="V25" s="4"/>
      <c r="W25" s="4"/>
      <c r="X25" s="4"/>
      <c r="Y25" s="4"/>
      <c r="Z25" s="4"/>
    </row>
    <row r="26" s="43" customFormat="true" ht="12.95" hidden="false" customHeight="true" outlineLevel="0" collapsed="false">
      <c r="A26" s="4"/>
      <c r="B26" s="36" t="s">
        <v>28</v>
      </c>
      <c r="C26" s="36"/>
      <c r="D26" s="37" t="s">
        <v>29</v>
      </c>
      <c r="E26" s="38"/>
      <c r="F26" s="39"/>
      <c r="G26" s="40"/>
      <c r="H26" s="4"/>
      <c r="I26" s="4"/>
      <c r="J26" s="4"/>
      <c r="K26" s="4"/>
      <c r="L26" s="4"/>
      <c r="M26" s="4"/>
      <c r="N26" s="4"/>
      <c r="O26" s="4"/>
      <c r="P26" s="4"/>
      <c r="Q26" s="4"/>
      <c r="R26" s="4"/>
      <c r="S26" s="34"/>
      <c r="T26" s="41"/>
      <c r="U26" s="4"/>
      <c r="V26" s="4"/>
      <c r="W26" s="4"/>
      <c r="X26" s="4"/>
      <c r="Y26" s="4"/>
      <c r="Z26" s="42"/>
    </row>
    <row r="27" s="43" customFormat="true" ht="12.95" hidden="false" customHeight="true" outlineLevel="0" collapsed="false">
      <c r="A27" s="4"/>
      <c r="B27" s="36"/>
      <c r="C27" s="36"/>
      <c r="D27" s="44" t="s">
        <v>30</v>
      </c>
      <c r="E27" s="45"/>
      <c r="F27" s="46"/>
      <c r="G27" s="47"/>
      <c r="H27" s="4"/>
      <c r="I27" s="4"/>
      <c r="J27" s="4"/>
      <c r="K27" s="4"/>
      <c r="L27" s="4"/>
      <c r="M27" s="4"/>
      <c r="N27" s="4"/>
      <c r="O27" s="4"/>
      <c r="P27" s="4"/>
      <c r="Q27" s="4"/>
      <c r="R27" s="4"/>
      <c r="S27" s="34"/>
      <c r="T27" s="41"/>
      <c r="U27" s="4"/>
      <c r="V27" s="4"/>
      <c r="W27" s="4"/>
      <c r="X27" s="4"/>
      <c r="Y27" s="4"/>
      <c r="Z27" s="42"/>
    </row>
    <row r="28" s="43" customFormat="true" ht="12.95" hidden="false" customHeight="true" outlineLevel="0" collapsed="false">
      <c r="A28" s="4"/>
      <c r="B28" s="48" t="s">
        <v>31</v>
      </c>
      <c r="C28" s="49"/>
      <c r="D28" s="50" t="str">
        <f aca="false">IF(ISNUMBER(C28),-C28,"")</f>
        <v/>
      </c>
      <c r="E28" s="51" t="s">
        <v>32</v>
      </c>
      <c r="F28" s="52"/>
      <c r="G28" s="53"/>
      <c r="H28" s="4"/>
      <c r="I28" s="4"/>
      <c r="J28" s="4"/>
      <c r="K28" s="4"/>
      <c r="L28" s="4"/>
      <c r="M28" s="4"/>
      <c r="N28" s="4"/>
      <c r="O28" s="4"/>
      <c r="P28" s="4"/>
      <c r="Q28" s="4"/>
      <c r="R28" s="4"/>
      <c r="S28" s="34"/>
      <c r="T28" s="41"/>
      <c r="U28" s="4"/>
      <c r="V28" s="4"/>
      <c r="W28" s="4"/>
      <c r="X28" s="4"/>
      <c r="Y28" s="4"/>
      <c r="Z28" s="42"/>
    </row>
    <row r="29" s="43" customFormat="true" ht="12.95" hidden="false" customHeight="true" outlineLevel="0" collapsed="false">
      <c r="A29" s="4"/>
      <c r="B29" s="48" t="s">
        <v>33</v>
      </c>
      <c r="C29" s="54"/>
      <c r="D29" s="55" t="str">
        <f aca="false">IF(ISNUMBER(C29),100/(1+C29/100)-100,"")</f>
        <v/>
      </c>
      <c r="E29" s="56" t="s">
        <v>34</v>
      </c>
      <c r="F29" s="57"/>
      <c r="G29" s="58"/>
      <c r="H29" s="4"/>
      <c r="I29" s="4"/>
      <c r="J29" s="4"/>
      <c r="K29" s="4"/>
      <c r="L29" s="4"/>
      <c r="M29" s="4"/>
      <c r="N29" s="4"/>
      <c r="O29" s="4"/>
      <c r="P29" s="4"/>
      <c r="Q29" s="4"/>
      <c r="R29" s="4"/>
      <c r="S29" s="34"/>
      <c r="T29" s="41"/>
      <c r="U29" s="4"/>
      <c r="V29" s="4"/>
      <c r="W29" s="4"/>
      <c r="X29" s="4"/>
      <c r="Y29" s="4"/>
      <c r="Z29" s="42"/>
    </row>
    <row r="30" s="43" customFormat="true" ht="12.95" hidden="false" customHeight="true" outlineLevel="0" collapsed="false">
      <c r="A30" s="4"/>
      <c r="B30" s="48" t="s">
        <v>35</v>
      </c>
      <c r="C30" s="59"/>
      <c r="D30" s="50" t="str">
        <f aca="false">IF(ISNUMBER(C30),1/C30,"")</f>
        <v/>
      </c>
      <c r="E30" s="51" t="s">
        <v>34</v>
      </c>
      <c r="F30" s="60"/>
      <c r="G30" s="53"/>
      <c r="H30" s="4"/>
      <c r="I30" s="4"/>
      <c r="J30" s="4"/>
      <c r="K30" s="4"/>
      <c r="L30" s="4"/>
      <c r="M30" s="4"/>
      <c r="N30" s="4"/>
      <c r="O30" s="4"/>
      <c r="P30" s="4"/>
      <c r="Q30" s="4"/>
      <c r="R30" s="4"/>
      <c r="S30" s="34"/>
      <c r="T30" s="41"/>
      <c r="U30" s="4"/>
      <c r="V30" s="4"/>
      <c r="W30" s="4"/>
      <c r="X30" s="4"/>
      <c r="Y30" s="4"/>
      <c r="Z30" s="42"/>
    </row>
    <row r="31" s="43" customFormat="true" ht="12.95" hidden="false" customHeight="true" outlineLevel="0" collapsed="false">
      <c r="A31" s="4"/>
      <c r="B31" s="61" t="s">
        <v>36</v>
      </c>
      <c r="C31" s="49"/>
      <c r="D31" s="50" t="str">
        <f aca="false">IF(ISNUMBER(C31),-C31,"")</f>
        <v/>
      </c>
      <c r="E31" s="56" t="s">
        <v>37</v>
      </c>
      <c r="F31" s="2"/>
      <c r="G31" s="62"/>
      <c r="H31" s="4"/>
      <c r="I31" s="4"/>
      <c r="J31" s="4"/>
      <c r="K31" s="4"/>
      <c r="L31" s="4"/>
      <c r="M31" s="4"/>
      <c r="N31" s="4"/>
      <c r="O31" s="4"/>
      <c r="P31" s="4"/>
      <c r="Q31" s="4"/>
      <c r="R31" s="4"/>
      <c r="S31" s="34"/>
      <c r="T31" s="41"/>
      <c r="U31" s="4"/>
      <c r="V31" s="4"/>
      <c r="W31" s="4"/>
      <c r="X31" s="4"/>
      <c r="Y31" s="4"/>
      <c r="Z31" s="42"/>
    </row>
    <row r="32" s="43" customFormat="true" ht="13.9" hidden="false" customHeight="true" outlineLevel="0" collapsed="false">
      <c r="A32" s="4"/>
      <c r="B32" s="63" t="str">
        <f aca="false">IF(ISBLANK(C31),"","Check/decide which group(s) to use for the SD.")</f>
        <v/>
      </c>
      <c r="C32" s="64"/>
      <c r="D32" s="65"/>
      <c r="E32" s="4"/>
      <c r="F32" s="66"/>
      <c r="G32" s="66"/>
      <c r="H32" s="4"/>
      <c r="I32" s="4"/>
      <c r="J32" s="4"/>
      <c r="K32" s="4"/>
      <c r="L32" s="4"/>
      <c r="M32" s="4"/>
      <c r="N32" s="4"/>
      <c r="O32" s="4"/>
      <c r="P32" s="4"/>
      <c r="Q32" s="4"/>
      <c r="R32" s="4"/>
      <c r="S32" s="34"/>
      <c r="T32" s="41"/>
      <c r="U32" s="4"/>
      <c r="V32" s="4"/>
      <c r="W32" s="4"/>
      <c r="X32" s="4"/>
      <c r="Y32" s="4"/>
      <c r="Z32" s="42"/>
    </row>
    <row r="33" s="43" customFormat="true" ht="12.95" hidden="false" customHeight="true" outlineLevel="0" collapsed="false">
      <c r="A33" s="4"/>
      <c r="B33" s="67"/>
      <c r="C33" s="68"/>
      <c r="D33" s="69" t="s">
        <v>38</v>
      </c>
      <c r="E33" s="70" t="s">
        <v>29</v>
      </c>
      <c r="F33" s="39"/>
      <c r="G33" s="40"/>
      <c r="H33" s="4"/>
      <c r="I33" s="4"/>
      <c r="J33" s="4"/>
      <c r="K33" s="4"/>
      <c r="L33" s="4"/>
      <c r="M33" s="4"/>
      <c r="N33" s="4"/>
      <c r="O33" s="4"/>
      <c r="P33" s="4"/>
      <c r="Q33" s="4"/>
      <c r="R33" s="4"/>
      <c r="S33" s="34"/>
      <c r="T33" s="41"/>
      <c r="U33" s="4"/>
      <c r="V33" s="4"/>
      <c r="W33" s="4"/>
      <c r="X33" s="4"/>
      <c r="Y33" s="4"/>
      <c r="Z33" s="42"/>
    </row>
    <row r="34" s="43" customFormat="true" ht="12.95" hidden="false" customHeight="true" outlineLevel="0" collapsed="false">
      <c r="A34" s="4"/>
      <c r="B34" s="71"/>
      <c r="C34" s="72"/>
      <c r="D34" s="73" t="s">
        <v>39</v>
      </c>
      <c r="E34" s="74" t="s">
        <v>40</v>
      </c>
      <c r="F34" s="75"/>
      <c r="G34" s="47"/>
      <c r="H34" s="4"/>
      <c r="I34" s="4"/>
      <c r="J34" s="4"/>
      <c r="K34" s="4"/>
      <c r="L34" s="4"/>
      <c r="M34" s="4"/>
      <c r="N34" s="4"/>
      <c r="O34" s="4"/>
      <c r="P34" s="4"/>
      <c r="Q34" s="4"/>
      <c r="R34" s="4"/>
      <c r="S34" s="34"/>
      <c r="T34" s="41"/>
      <c r="U34" s="4"/>
      <c r="V34" s="4"/>
      <c r="W34" s="4"/>
      <c r="X34" s="4"/>
      <c r="Y34" s="4"/>
      <c r="Z34" s="42"/>
    </row>
    <row r="35" s="43" customFormat="true" ht="12.95" hidden="false" customHeight="true" outlineLevel="0" collapsed="false">
      <c r="A35" s="4"/>
      <c r="B35" s="76"/>
      <c r="C35" s="77" t="s">
        <v>41</v>
      </c>
      <c r="D35" s="78" t="s">
        <v>42</v>
      </c>
      <c r="E35" s="79" t="s">
        <v>42</v>
      </c>
      <c r="F35" s="80" t="s">
        <v>41</v>
      </c>
      <c r="G35" s="81"/>
      <c r="H35" s="4"/>
      <c r="I35" s="4"/>
      <c r="J35" s="4"/>
      <c r="K35" s="4"/>
      <c r="L35" s="4"/>
      <c r="M35" s="4"/>
      <c r="N35" s="4"/>
      <c r="O35" s="4"/>
      <c r="P35" s="4"/>
      <c r="Q35" s="4"/>
      <c r="R35" s="4"/>
      <c r="S35" s="34"/>
      <c r="T35" s="41"/>
      <c r="U35" s="4"/>
      <c r="V35" s="4"/>
      <c r="W35" s="4"/>
      <c r="X35" s="4"/>
      <c r="Y35" s="4"/>
      <c r="Z35" s="42"/>
    </row>
    <row r="36" s="43" customFormat="true" ht="12.95" hidden="false" customHeight="true" outlineLevel="0" collapsed="false">
      <c r="A36" s="4"/>
      <c r="B36" s="82" t="s">
        <v>31</v>
      </c>
      <c r="C36" s="83" t="str">
        <f aca="false">IF(ISNUMBER(C31),C31*E136,"")</f>
        <v/>
      </c>
      <c r="D36" s="84" t="str">
        <f aca="false">IF(ISNUMBER(C31),C31*H136,"")</f>
        <v/>
      </c>
      <c r="E36" s="84" t="str">
        <f aca="false">IF(ISNUMBER(C31),D31*H136,"")</f>
        <v/>
      </c>
      <c r="F36" s="83" t="str">
        <f aca="false">IF(ISNUMBER(C31),D31*E136,"")</f>
        <v/>
      </c>
      <c r="G36" s="85"/>
      <c r="H36" s="4"/>
      <c r="I36" s="4"/>
      <c r="J36" s="4"/>
      <c r="K36" s="4"/>
      <c r="L36" s="4"/>
      <c r="M36" s="4"/>
      <c r="N36" s="4"/>
      <c r="O36" s="4"/>
      <c r="P36" s="4"/>
      <c r="Q36" s="4"/>
      <c r="R36" s="4"/>
      <c r="S36" s="34"/>
      <c r="T36" s="41"/>
      <c r="U36" s="4"/>
      <c r="V36" s="4"/>
      <c r="W36" s="4"/>
      <c r="X36" s="4"/>
      <c r="Y36" s="4"/>
      <c r="Z36" s="42"/>
    </row>
    <row r="37" s="43" customFormat="true" ht="12.95" hidden="false" customHeight="true" outlineLevel="0" collapsed="false">
      <c r="A37" s="4"/>
      <c r="B37" s="82" t="s">
        <v>33</v>
      </c>
      <c r="C37" s="86" t="str">
        <f aca="false">IF(ISNUMBER(C31),100*EXP(Q134*C31/100)-100,"")</f>
        <v/>
      </c>
      <c r="D37" s="87" t="str">
        <f aca="false">IF(ISNUMBER(C31),100*EXP(T134*C31/100)-100,"")</f>
        <v/>
      </c>
      <c r="E37" s="87" t="str">
        <f aca="false">IF(ISNUMBER(C31),100*EXP(T134*D31/100)-100,"")</f>
        <v/>
      </c>
      <c r="F37" s="86" t="str">
        <f aca="false">IF(ISNUMBER(C31),100*EXP(Q134*D31/100)-100,"")</f>
        <v/>
      </c>
      <c r="G37" s="85"/>
      <c r="H37" s="4"/>
      <c r="I37" s="4"/>
      <c r="J37" s="4"/>
      <c r="K37" s="4"/>
      <c r="L37" s="4"/>
      <c r="M37" s="4"/>
      <c r="N37" s="4"/>
      <c r="O37" s="4"/>
      <c r="P37" s="4"/>
      <c r="Q37" s="4"/>
      <c r="R37" s="4"/>
      <c r="S37" s="34"/>
      <c r="T37" s="41"/>
      <c r="U37" s="4"/>
      <c r="V37" s="4"/>
      <c r="W37" s="4"/>
      <c r="X37" s="4"/>
      <c r="Y37" s="4"/>
      <c r="Z37" s="42"/>
    </row>
    <row r="38" s="43" customFormat="true" ht="12.95" hidden="false" customHeight="true" outlineLevel="0" collapsed="false">
      <c r="A38" s="4"/>
      <c r="B38" s="88" t="s">
        <v>35</v>
      </c>
      <c r="C38" s="89" t="str">
        <f aca="false">IF(ISNUMBER(C31),EXP(Q134*C31/100),"")</f>
        <v/>
      </c>
      <c r="D38" s="84" t="str">
        <f aca="false">IF(ISNUMBER(C31),EXP(T134*C31/100),"")</f>
        <v/>
      </c>
      <c r="E38" s="84" t="str">
        <f aca="false">IF(ISNUMBER(C31),EXP(T134*D31/100),"")</f>
        <v/>
      </c>
      <c r="F38" s="89" t="str">
        <f aca="false">IF(ISNUMBER(C31),EXP(Q134*D31/100),"")</f>
        <v/>
      </c>
      <c r="G38" s="90"/>
      <c r="H38" s="4"/>
      <c r="I38" s="4"/>
      <c r="J38" s="4"/>
      <c r="K38" s="4"/>
      <c r="L38" s="4"/>
      <c r="M38" s="4"/>
      <c r="N38" s="4"/>
      <c r="O38" s="4"/>
      <c r="P38" s="4"/>
      <c r="Q38" s="4"/>
      <c r="R38" s="4"/>
      <c r="S38" s="34"/>
      <c r="T38" s="41"/>
      <c r="U38" s="4"/>
      <c r="V38" s="4"/>
      <c r="W38" s="4"/>
      <c r="X38" s="4"/>
      <c r="Y38" s="4"/>
      <c r="Z38" s="42"/>
    </row>
    <row r="39" s="43" customFormat="true" ht="12.95" hidden="false" customHeight="true" outlineLevel="0" collapsed="false">
      <c r="A39" s="4"/>
      <c r="B39" s="91" t="s">
        <v>43</v>
      </c>
      <c r="C39" s="92"/>
      <c r="D39" s="75"/>
      <c r="E39" s="75"/>
      <c r="F39" s="75"/>
      <c r="G39" s="93"/>
      <c r="H39" s="4"/>
      <c r="I39" s="4"/>
      <c r="J39" s="4"/>
      <c r="K39" s="4"/>
      <c r="L39" s="4"/>
      <c r="M39" s="4"/>
      <c r="N39" s="4"/>
      <c r="O39" s="4"/>
      <c r="P39" s="4"/>
      <c r="Q39" s="4"/>
      <c r="R39" s="4"/>
      <c r="S39" s="34"/>
      <c r="T39" s="41"/>
      <c r="U39" s="4"/>
      <c r="V39" s="4"/>
      <c r="W39" s="4"/>
      <c r="X39" s="4"/>
      <c r="Y39" s="4"/>
      <c r="Z39" s="42"/>
    </row>
    <row r="40" s="43" customFormat="true" ht="12.95" hidden="false" customHeight="true" outlineLevel="0" collapsed="false">
      <c r="A40" s="4"/>
      <c r="B40" s="4"/>
      <c r="C40" s="4"/>
      <c r="D40" s="4"/>
      <c r="E40" s="4"/>
      <c r="F40" s="4"/>
      <c r="G40" s="4"/>
      <c r="H40" s="41"/>
      <c r="I40" s="94"/>
      <c r="J40" s="41"/>
      <c r="K40" s="41"/>
      <c r="L40" s="4"/>
      <c r="M40" s="4"/>
      <c r="N40" s="4"/>
      <c r="O40" s="4"/>
      <c r="P40" s="4"/>
      <c r="Q40" s="4"/>
      <c r="R40" s="4"/>
      <c r="S40" s="34"/>
      <c r="T40" s="41"/>
      <c r="U40" s="4"/>
      <c r="V40" s="4"/>
      <c r="W40" s="4"/>
      <c r="X40" s="4"/>
      <c r="Y40" s="4"/>
      <c r="Z40" s="42"/>
    </row>
    <row r="41" s="43" customFormat="true" ht="13.9" hidden="false" customHeight="true" outlineLevel="0" collapsed="false">
      <c r="A41" s="4"/>
      <c r="B41" s="95"/>
      <c r="C41" s="96"/>
      <c r="D41" s="97" t="s">
        <v>44</v>
      </c>
      <c r="E41" s="98"/>
      <c r="F41" s="66"/>
      <c r="G41" s="66"/>
      <c r="H41" s="41"/>
      <c r="I41" s="41"/>
      <c r="J41" s="41"/>
      <c r="K41" s="41"/>
      <c r="L41" s="4"/>
      <c r="M41" s="4"/>
      <c r="N41" s="4"/>
      <c r="O41" s="4"/>
      <c r="P41" s="4"/>
      <c r="Q41" s="4"/>
      <c r="R41" s="4"/>
      <c r="S41" s="34"/>
      <c r="T41" s="41"/>
      <c r="U41" s="4"/>
      <c r="V41" s="4"/>
      <c r="W41" s="4"/>
      <c r="X41" s="4"/>
      <c r="Y41" s="4"/>
      <c r="Z41" s="42"/>
    </row>
    <row r="42" s="43" customFormat="true" ht="13.9" hidden="false" customHeight="true" outlineLevel="0" collapsed="false">
      <c r="A42" s="4"/>
      <c r="B42" s="99"/>
      <c r="C42" s="100"/>
      <c r="D42" s="101" t="s">
        <v>45</v>
      </c>
      <c r="E42" s="98" t="n">
        <v>1</v>
      </c>
      <c r="F42" s="4"/>
      <c r="G42" s="4"/>
      <c r="H42" s="41"/>
      <c r="I42" s="41"/>
      <c r="J42" s="41"/>
      <c r="K42" s="41"/>
      <c r="L42" s="4"/>
      <c r="M42" s="4"/>
      <c r="N42" s="4"/>
      <c r="O42" s="4"/>
      <c r="P42" s="4"/>
      <c r="Q42" s="4"/>
      <c r="R42" s="4"/>
      <c r="S42" s="34"/>
      <c r="T42" s="41"/>
      <c r="U42" s="4"/>
      <c r="V42" s="4"/>
      <c r="W42" s="4"/>
      <c r="X42" s="4"/>
      <c r="Y42" s="4"/>
      <c r="Z42" s="42"/>
    </row>
    <row r="43" s="43" customFormat="true" ht="13.9" hidden="false" customHeight="true" outlineLevel="0" collapsed="false">
      <c r="A43" s="4"/>
      <c r="B43" s="102"/>
      <c r="C43" s="103"/>
      <c r="D43" s="104" t="s">
        <v>46</v>
      </c>
      <c r="E43" s="105" t="n">
        <f aca="false">(100-E41)/2/E42</f>
        <v>50</v>
      </c>
      <c r="F43" s="34"/>
      <c r="G43" s="4"/>
      <c r="H43" s="41"/>
      <c r="I43" s="41"/>
      <c r="J43" s="41"/>
      <c r="K43" s="41"/>
      <c r="L43" s="4"/>
      <c r="M43" s="4"/>
      <c r="N43" s="4"/>
      <c r="O43" s="4"/>
      <c r="P43" s="4"/>
      <c r="Q43" s="4"/>
      <c r="R43" s="4"/>
      <c r="S43" s="34"/>
      <c r="T43" s="41"/>
      <c r="U43" s="4"/>
      <c r="V43" s="4"/>
      <c r="W43" s="4"/>
      <c r="X43" s="4"/>
      <c r="Y43" s="4"/>
      <c r="Z43" s="42"/>
    </row>
    <row r="44" s="43" customFormat="true" ht="13.9" hidden="false" customHeight="true" outlineLevel="0" collapsed="false">
      <c r="A44" s="4"/>
      <c r="B44" s="106"/>
      <c r="C44" s="107"/>
      <c r="D44" s="108" t="s">
        <v>47</v>
      </c>
      <c r="E44" s="109" t="n">
        <f aca="false">(100-E41)/20/E42</f>
        <v>5</v>
      </c>
      <c r="F44" s="110"/>
      <c r="G44" s="111" t="str">
        <f aca="false">"Adjusted to "&amp;D51&amp;" ="</f>
        <v>Adjusted to VO2max =</v>
      </c>
      <c r="H44" s="112" t="n">
        <f aca="false">H45</f>
        <v>3.52016993497475</v>
      </c>
      <c r="I44" s="41"/>
      <c r="J44" s="41"/>
      <c r="K44" s="41"/>
      <c r="L44" s="4"/>
      <c r="M44" s="4"/>
      <c r="N44" s="4"/>
      <c r="O44" s="4"/>
      <c r="P44" s="4"/>
      <c r="Q44" s="4"/>
      <c r="R44" s="110"/>
      <c r="S44" s="111" t="str">
        <f aca="false">"Adjusted to "&amp;P51&amp;" ="</f>
        <v>Adjusted to VO2max =</v>
      </c>
      <c r="T44" s="112" t="n">
        <f aca="false">T45</f>
        <v>3.52016993497475</v>
      </c>
      <c r="U44" s="4"/>
      <c r="V44" s="4"/>
      <c r="W44" s="4"/>
      <c r="X44" s="4"/>
      <c r="Y44" s="4"/>
      <c r="Z44" s="42"/>
    </row>
    <row r="45" s="43" customFormat="true" ht="13.9" hidden="false" customHeight="true" outlineLevel="0" collapsed="false">
      <c r="A45" s="4"/>
      <c r="B45" s="106"/>
      <c r="C45" s="107"/>
      <c r="D45" s="108" t="s">
        <v>48</v>
      </c>
      <c r="E45" s="105" t="n">
        <f aca="false">E44*50</f>
        <v>250</v>
      </c>
      <c r="F45" s="102"/>
      <c r="G45" s="113" t="str">
        <f aca="false">"Mean "&amp;D51</f>
        <v>Mean VO2max</v>
      </c>
      <c r="H45" s="114" t="n">
        <f aca="false">D122</f>
        <v>3.52016993497475</v>
      </c>
      <c r="I45" s="41"/>
      <c r="J45" s="41"/>
      <c r="K45" s="41"/>
      <c r="L45" s="4"/>
      <c r="M45" s="4"/>
      <c r="N45" s="4"/>
      <c r="O45" s="4"/>
      <c r="P45" s="4"/>
      <c r="Q45" s="4"/>
      <c r="R45" s="102"/>
      <c r="S45" s="113" t="str">
        <f aca="false">"Mean "&amp;P51</f>
        <v>Mean VO2max</v>
      </c>
      <c r="T45" s="114" t="n">
        <f aca="false">P122</f>
        <v>3.52016993497475</v>
      </c>
      <c r="U45" s="4"/>
      <c r="V45" s="4"/>
      <c r="W45" s="4"/>
      <c r="X45" s="4"/>
      <c r="Y45" s="4"/>
      <c r="Z45" s="42"/>
    </row>
    <row r="46" s="43" customFormat="true" ht="13.9" hidden="false" customHeight="true" outlineLevel="0" collapsed="false">
      <c r="A46" s="4"/>
      <c r="B46" s="115"/>
      <c r="C46" s="116"/>
      <c r="D46" s="117" t="s">
        <v>49</v>
      </c>
      <c r="E46" s="118" t="n">
        <f aca="false">ROUND(E45/(100-E45)/(E44/(100-E44)),0)</f>
        <v>-32</v>
      </c>
      <c r="F46" s="102"/>
      <c r="G46" s="113" t="str">
        <f aca="false">"SD "&amp;D51</f>
        <v>SD VO2max</v>
      </c>
      <c r="H46" s="114" t="n">
        <f aca="false">D123</f>
        <v>0.322157167239721</v>
      </c>
      <c r="I46" s="41"/>
      <c r="J46" s="41"/>
      <c r="K46" s="41"/>
      <c r="L46" s="4"/>
      <c r="M46" s="4"/>
      <c r="N46" s="4"/>
      <c r="O46" s="4"/>
      <c r="P46" s="4"/>
      <c r="Q46" s="4"/>
      <c r="R46" s="102"/>
      <c r="S46" s="113" t="str">
        <f aca="false">"SD "&amp;P51</f>
        <v>SD VO2max</v>
      </c>
      <c r="T46" s="114" t="n">
        <f aca="false">P123</f>
        <v>0.322157167239721</v>
      </c>
      <c r="U46" s="4"/>
      <c r="V46" s="4"/>
      <c r="W46" s="4"/>
      <c r="X46" s="4"/>
      <c r="Y46" s="4"/>
      <c r="Z46" s="42"/>
    </row>
    <row r="47" s="43" customFormat="true" ht="13.9" hidden="false" customHeight="true" outlineLevel="0" collapsed="false">
      <c r="A47" s="4"/>
      <c r="B47" s="4"/>
      <c r="C47" s="4"/>
      <c r="D47" s="4"/>
      <c r="E47" s="4"/>
      <c r="F47" s="110"/>
      <c r="G47" s="111" t="str">
        <f aca="false">"Show effects for Δ"&amp;D51&amp;" ="</f>
        <v>Show effects for ΔVO2max =</v>
      </c>
      <c r="H47" s="119"/>
      <c r="I47" s="41"/>
      <c r="J47" s="41"/>
      <c r="K47" s="41"/>
      <c r="L47" s="4"/>
      <c r="M47" s="4"/>
      <c r="N47" s="4"/>
      <c r="O47" s="4"/>
      <c r="P47" s="4"/>
      <c r="Q47" s="4"/>
      <c r="R47" s="110"/>
      <c r="S47" s="111" t="str">
        <f aca="false">"Show effects for Δ"&amp;P51&amp;" ="</f>
        <v>Show effects for ΔVO2max =</v>
      </c>
      <c r="T47" s="120"/>
      <c r="U47" s="4"/>
      <c r="V47" s="4"/>
      <c r="W47" s="4"/>
      <c r="X47" s="4"/>
      <c r="Y47" s="4"/>
      <c r="Z47" s="42"/>
    </row>
    <row r="48" s="122" customFormat="true" ht="12.75" hidden="false" customHeight="false" outlineLevel="0" collapsed="false">
      <c r="A48" s="121"/>
      <c r="B48" s="121"/>
      <c r="C48" s="121"/>
      <c r="D48" s="121"/>
      <c r="E48" s="121"/>
      <c r="F48" s="121"/>
      <c r="G48" s="121"/>
      <c r="H48" s="121"/>
      <c r="I48" s="121"/>
      <c r="J48" s="121"/>
      <c r="K48" s="121"/>
      <c r="L48" s="121"/>
      <c r="M48" s="121"/>
      <c r="N48" s="4"/>
      <c r="O48" s="4"/>
      <c r="P48" s="4"/>
      <c r="Q48" s="4"/>
      <c r="R48" s="4"/>
      <c r="S48" s="4"/>
      <c r="T48" s="4"/>
      <c r="U48" s="121"/>
      <c r="V48" s="121"/>
      <c r="W48" s="121"/>
      <c r="X48" s="121"/>
      <c r="Y48" s="121"/>
      <c r="Z48" s="121"/>
    </row>
    <row r="49" s="43" customFormat="true" ht="12.95" hidden="false" customHeight="true" outlineLevel="0" collapsed="false">
      <c r="A49" s="4"/>
      <c r="B49" s="4"/>
      <c r="C49" s="19"/>
      <c r="D49" s="123"/>
      <c r="E49" s="124" t="s">
        <v>50</v>
      </c>
      <c r="F49" s="125"/>
      <c r="G49" s="126"/>
      <c r="H49" s="127" t="s">
        <v>51</v>
      </c>
      <c r="I49" s="41"/>
      <c r="J49" s="41"/>
      <c r="K49" s="41"/>
      <c r="L49" s="4"/>
      <c r="M49" s="4"/>
      <c r="N49" s="4"/>
      <c r="O49" s="4"/>
      <c r="P49" s="123"/>
      <c r="Q49" s="124" t="s">
        <v>50</v>
      </c>
      <c r="R49" s="128"/>
      <c r="S49" s="129"/>
      <c r="T49" s="127" t="s">
        <v>51</v>
      </c>
      <c r="U49" s="4"/>
      <c r="V49" s="4"/>
      <c r="W49" s="4"/>
      <c r="X49" s="4"/>
      <c r="Y49" s="4"/>
      <c r="Z49" s="42"/>
    </row>
    <row r="50" s="140" customFormat="true" ht="15.6" hidden="false" customHeight="true" outlineLevel="0" collapsed="false">
      <c r="A50" s="130"/>
      <c r="B50" s="131" t="s">
        <v>52</v>
      </c>
      <c r="C50" s="131"/>
      <c r="D50" s="132" t="s">
        <v>53</v>
      </c>
      <c r="E50" s="132" t="s">
        <v>54</v>
      </c>
      <c r="F50" s="133"/>
      <c r="G50" s="133"/>
      <c r="H50" s="134" t="s">
        <v>54</v>
      </c>
      <c r="I50" s="135"/>
      <c r="J50" s="135"/>
      <c r="K50" s="135"/>
      <c r="L50" s="130"/>
      <c r="M50" s="130"/>
      <c r="N50" s="136" t="s">
        <v>55</v>
      </c>
      <c r="O50" s="136"/>
      <c r="P50" s="132" t="str">
        <f aca="false">$D$50</f>
        <v>Predictor</v>
      </c>
      <c r="Q50" s="132" t="str">
        <f aca="false">$E$50</f>
        <v>Dependent</v>
      </c>
      <c r="R50" s="137"/>
      <c r="S50" s="138"/>
      <c r="T50" s="134" t="s">
        <v>54</v>
      </c>
      <c r="U50" s="130"/>
      <c r="V50" s="130"/>
      <c r="W50" s="130"/>
      <c r="X50" s="130"/>
      <c r="Y50" s="130"/>
      <c r="Z50" s="139"/>
    </row>
    <row r="51" s="152" customFormat="true" ht="13.5" hidden="false" customHeight="false" outlineLevel="0" collapsed="false">
      <c r="A51" s="141"/>
      <c r="B51" s="142" t="s">
        <v>56</v>
      </c>
      <c r="C51" s="143" t="s">
        <v>57</v>
      </c>
      <c r="D51" s="144" t="s">
        <v>58</v>
      </c>
      <c r="E51" s="144" t="s">
        <v>59</v>
      </c>
      <c r="F51" s="145"/>
      <c r="G51" s="145"/>
      <c r="H51" s="146" t="str">
        <f aca="false">E51</f>
        <v>PeakPow</v>
      </c>
      <c r="I51" s="8" t="s">
        <v>60</v>
      </c>
      <c r="J51" s="147"/>
      <c r="K51" s="147"/>
      <c r="L51" s="148"/>
      <c r="M51" s="148"/>
      <c r="N51" s="143" t="str">
        <f aca="false">$B$51</f>
        <v>Group</v>
      </c>
      <c r="O51" s="143" t="str">
        <f aca="false">$C$51</f>
        <v>Name</v>
      </c>
      <c r="P51" s="146" t="str">
        <f aca="false">$D$51</f>
        <v>VO2max</v>
      </c>
      <c r="Q51" s="146" t="str">
        <f aca="false">$E$51</f>
        <v>PeakPow</v>
      </c>
      <c r="R51" s="149"/>
      <c r="S51" s="150"/>
      <c r="T51" s="146" t="str">
        <f aca="false">$H$51</f>
        <v>PeakPow</v>
      </c>
      <c r="U51" s="148"/>
      <c r="V51" s="8" t="s">
        <v>61</v>
      </c>
      <c r="W51" s="148"/>
      <c r="X51" s="148"/>
      <c r="Y51" s="148"/>
      <c r="Z51" s="151"/>
    </row>
    <row r="52" customFormat="false" ht="12.75" hidden="false" customHeight="false" outlineLevel="0" collapsed="false">
      <c r="A52" s="141"/>
      <c r="B52" s="153" t="s">
        <v>62</v>
      </c>
      <c r="C52" s="154" t="s">
        <v>63</v>
      </c>
      <c r="D52" s="155" t="n">
        <v>2.69885248096524</v>
      </c>
      <c r="E52" s="156" t="n">
        <v>306.999544113651</v>
      </c>
      <c r="F52" s="4"/>
      <c r="G52" s="19"/>
      <c r="H52" s="157" t="n">
        <f aca="false">IF(ISNUMBER(E52),E52,"miss")</f>
        <v>306.999544113651</v>
      </c>
      <c r="I52" s="8" t="s">
        <v>64</v>
      </c>
      <c r="J52" s="158"/>
      <c r="K52" s="158"/>
      <c r="L52" s="4"/>
      <c r="M52" s="4"/>
      <c r="N52" s="159" t="str">
        <f aca="false">B52</f>
        <v>A</v>
      </c>
      <c r="O52" s="159" t="str">
        <f aca="false">C52</f>
        <v>Alex</v>
      </c>
      <c r="P52" s="160" t="n">
        <f aca="false">IF(ISNUMBER(D52),D52,"miss")</f>
        <v>2.69885248096524</v>
      </c>
      <c r="Q52" s="157" t="n">
        <f aca="false">IF(ISERROR(100*LN(E52)),"miss",100*LN(E52))</f>
        <v>572.684626261427</v>
      </c>
      <c r="R52" s="161" t="str">
        <f aca="false">IF(OR(P52="miss",T52="miss"),"Clear cells with 'miss'.","")</f>
        <v/>
      </c>
      <c r="S52" s="161"/>
      <c r="T52" s="162" t="n">
        <f aca="false">Q52</f>
        <v>572.684626261427</v>
      </c>
      <c r="U52" s="8"/>
      <c r="V52" s="8" t="s">
        <v>65</v>
      </c>
      <c r="W52" s="4"/>
      <c r="X52" s="4"/>
      <c r="Y52" s="4"/>
      <c r="Z52" s="42"/>
    </row>
    <row r="53" customFormat="false" ht="12.75" hidden="false" customHeight="false" outlineLevel="0" collapsed="false">
      <c r="A53" s="141"/>
      <c r="B53" s="163" t="str">
        <f aca="false">$B$52</f>
        <v>A</v>
      </c>
      <c r="C53" s="164" t="s">
        <v>66</v>
      </c>
      <c r="D53" s="165" t="n">
        <v>3.06838566349847</v>
      </c>
      <c r="E53" s="166" t="n">
        <v>365.734917992315</v>
      </c>
      <c r="F53" s="4"/>
      <c r="G53" s="19"/>
      <c r="H53" s="167" t="n">
        <f aca="false">IF(ISNUMBER(E53),E53,"miss")</f>
        <v>365.734917992315</v>
      </c>
      <c r="I53" s="158"/>
      <c r="J53" s="158"/>
      <c r="K53" s="158"/>
      <c r="L53" s="4"/>
      <c r="M53" s="4"/>
      <c r="N53" s="168" t="str">
        <f aca="false">B53</f>
        <v>A</v>
      </c>
      <c r="O53" s="168" t="str">
        <f aca="false">C53</f>
        <v>Alexis</v>
      </c>
      <c r="P53" s="160" t="n">
        <f aca="false">IF(ISNUMBER(D53),D53,"miss")</f>
        <v>3.06838566349847</v>
      </c>
      <c r="Q53" s="167" t="n">
        <f aca="false">IF(ISERROR(100*LN(E53)),"miss",100*LN(E53))</f>
        <v>590.190880321219</v>
      </c>
      <c r="R53" s="169" t="str">
        <f aca="false">IF(OR(P53="miss",T53="miss"),"Clear cells with 'miss'.","")</f>
        <v/>
      </c>
      <c r="S53" s="169"/>
      <c r="T53" s="170" t="n">
        <f aca="false">Q53</f>
        <v>590.190880321219</v>
      </c>
      <c r="U53" s="8"/>
      <c r="V53" s="4"/>
      <c r="W53" s="4"/>
      <c r="X53" s="4"/>
      <c r="Y53" s="4"/>
      <c r="Z53" s="42"/>
    </row>
    <row r="54" customFormat="false" ht="12.75" hidden="false" customHeight="false" outlineLevel="0" collapsed="false">
      <c r="A54" s="141"/>
      <c r="B54" s="163" t="str">
        <f aca="false">$B$52</f>
        <v>A</v>
      </c>
      <c r="C54" s="164" t="s">
        <v>67</v>
      </c>
      <c r="D54" s="165" t="n">
        <v>2.9885195391182</v>
      </c>
      <c r="E54" s="166" t="n">
        <v>250.750396902621</v>
      </c>
      <c r="F54" s="4"/>
      <c r="G54" s="19"/>
      <c r="H54" s="167" t="n">
        <f aca="false">IF(ISNUMBER(E54),E54,"miss")</f>
        <v>250.750396902621</v>
      </c>
      <c r="I54" s="158"/>
      <c r="J54" s="158"/>
      <c r="K54" s="158"/>
      <c r="L54" s="4"/>
      <c r="M54" s="4"/>
      <c r="N54" s="168" t="str">
        <f aca="false">B54</f>
        <v>A</v>
      </c>
      <c r="O54" s="168" t="str">
        <f aca="false">C54</f>
        <v>Ari</v>
      </c>
      <c r="P54" s="160" t="n">
        <f aca="false">IF(ISNUMBER(D54),D54,"miss")</f>
        <v>2.9885195391182</v>
      </c>
      <c r="Q54" s="167" t="n">
        <f aca="false">IF(ISERROR(100*LN(E54)),"miss",100*LN(E54))</f>
        <v>552.445800970269</v>
      </c>
      <c r="R54" s="169" t="str">
        <f aca="false">IF(OR(P54="miss",T54="miss"),"Clear cells with 'miss'.","")</f>
        <v/>
      </c>
      <c r="S54" s="169"/>
      <c r="T54" s="170" t="n">
        <f aca="false">Q54</f>
        <v>552.445800970269</v>
      </c>
      <c r="U54" s="4"/>
      <c r="V54" s="4"/>
      <c r="W54" s="4"/>
      <c r="X54" s="4"/>
      <c r="Y54" s="4"/>
      <c r="Z54" s="42"/>
    </row>
    <row r="55" customFormat="false" ht="12.75" hidden="false" customHeight="false" outlineLevel="0" collapsed="false">
      <c r="A55" s="141"/>
      <c r="B55" s="163" t="str">
        <f aca="false">$B$52</f>
        <v>A</v>
      </c>
      <c r="C55" s="164" t="s">
        <v>68</v>
      </c>
      <c r="D55" s="165" t="n">
        <v>3.15072012257369</v>
      </c>
      <c r="E55" s="166" t="n">
        <v>298.849553390699</v>
      </c>
      <c r="F55" s="4"/>
      <c r="G55" s="19"/>
      <c r="H55" s="167" t="n">
        <f aca="false">IF(ISNUMBER(E55),E55,"miss")</f>
        <v>298.849553390699</v>
      </c>
      <c r="I55" s="158"/>
      <c r="J55" s="158"/>
      <c r="K55" s="158"/>
      <c r="L55" s="4"/>
      <c r="M55" s="4"/>
      <c r="N55" s="168" t="str">
        <f aca="false">B55</f>
        <v>A</v>
      </c>
      <c r="O55" s="168" t="str">
        <f aca="false">C55</f>
        <v>Ariel</v>
      </c>
      <c r="P55" s="160" t="n">
        <f aca="false">IF(ISNUMBER(D55),D55,"miss")</f>
        <v>3.15072012257369</v>
      </c>
      <c r="Q55" s="167" t="n">
        <f aca="false">IF(ISERROR(100*LN(E55)),"miss",100*LN(E55))</f>
        <v>569.994028084284</v>
      </c>
      <c r="R55" s="169" t="str">
        <f aca="false">IF(OR(P55="miss",T55="miss"),"Clear cells with 'miss'.","")</f>
        <v/>
      </c>
      <c r="S55" s="169"/>
      <c r="T55" s="170" t="n">
        <f aca="false">Q55</f>
        <v>569.994028084284</v>
      </c>
      <c r="U55" s="4"/>
      <c r="V55" s="4"/>
      <c r="W55" s="4"/>
      <c r="X55" s="4"/>
      <c r="Y55" s="4"/>
      <c r="Z55" s="42"/>
    </row>
    <row r="56" customFormat="false" ht="12.75" hidden="false" customHeight="false" outlineLevel="0" collapsed="false">
      <c r="A56" s="141"/>
      <c r="B56" s="163" t="str">
        <f aca="false">$B$52</f>
        <v>A</v>
      </c>
      <c r="C56" s="164" t="s">
        <v>69</v>
      </c>
      <c r="D56" s="165" t="n">
        <v>3.32018627029216</v>
      </c>
      <c r="E56" s="166" t="n">
        <v>342.291117422957</v>
      </c>
      <c r="F56" s="4"/>
      <c r="G56" s="19"/>
      <c r="H56" s="167" t="n">
        <f aca="false">IF(ISNUMBER(E56),E56,"miss")</f>
        <v>342.291117422957</v>
      </c>
      <c r="I56" s="158"/>
      <c r="J56" s="158"/>
      <c r="K56" s="158"/>
      <c r="L56" s="4"/>
      <c r="M56" s="4"/>
      <c r="N56" s="168" t="str">
        <f aca="false">B56</f>
        <v>A</v>
      </c>
      <c r="O56" s="168" t="str">
        <f aca="false">C56</f>
        <v>Ashley</v>
      </c>
      <c r="P56" s="160" t="n">
        <f aca="false">IF(ISNUMBER(D56),D56,"miss")</f>
        <v>3.32018627029216</v>
      </c>
      <c r="Q56" s="167" t="n">
        <f aca="false">IF(ISERROR(100*LN(E56)),"miss",100*LN(E56))</f>
        <v>583.566159551483</v>
      </c>
      <c r="R56" s="169" t="str">
        <f aca="false">IF(OR(P56="miss",T56="miss"),"Clear cells with 'miss'.","")</f>
        <v/>
      </c>
      <c r="S56" s="169"/>
      <c r="T56" s="170" t="n">
        <f aca="false">Q56</f>
        <v>583.566159551483</v>
      </c>
      <c r="U56" s="4"/>
      <c r="V56" s="4"/>
      <c r="W56" s="4"/>
      <c r="X56" s="4"/>
      <c r="Y56" s="4"/>
      <c r="Z56" s="4"/>
    </row>
    <row r="57" customFormat="false" ht="12.75" hidden="false" customHeight="false" outlineLevel="0" collapsed="false">
      <c r="A57" s="141"/>
      <c r="B57" s="163" t="str">
        <f aca="false">$B$52</f>
        <v>A</v>
      </c>
      <c r="C57" s="164" t="s">
        <v>70</v>
      </c>
      <c r="D57" s="165" t="n">
        <v>3.3052811993217</v>
      </c>
      <c r="E57" s="166" t="n">
        <v>325.825257540077</v>
      </c>
      <c r="F57" s="4"/>
      <c r="G57" s="19"/>
      <c r="H57" s="167" t="n">
        <f aca="false">IF(ISNUMBER(E57),E57,"miss")</f>
        <v>325.825257540077</v>
      </c>
      <c r="I57" s="158"/>
      <c r="J57" s="158"/>
      <c r="K57" s="158"/>
      <c r="L57" s="4"/>
      <c r="M57" s="4"/>
      <c r="N57" s="168" t="str">
        <f aca="false">B57</f>
        <v>A</v>
      </c>
      <c r="O57" s="168" t="str">
        <f aca="false">C57</f>
        <v>Aubrey</v>
      </c>
      <c r="P57" s="160" t="n">
        <f aca="false">IF(ISNUMBER(D57),D57,"miss")</f>
        <v>3.3052811993217</v>
      </c>
      <c r="Q57" s="167" t="n">
        <f aca="false">IF(ISERROR(100*LN(E57)),"miss",100*LN(E57))</f>
        <v>578.636121784102</v>
      </c>
      <c r="R57" s="169" t="str">
        <f aca="false">IF(OR(P57="miss",T57="miss"),"Clear cells with 'miss'.","")</f>
        <v/>
      </c>
      <c r="S57" s="169"/>
      <c r="T57" s="170" t="n">
        <f aca="false">Q57</f>
        <v>578.636121784102</v>
      </c>
      <c r="U57" s="4"/>
      <c r="V57" s="4"/>
      <c r="W57" s="4"/>
      <c r="X57" s="4"/>
      <c r="Y57" s="4"/>
      <c r="Z57" s="4"/>
    </row>
    <row r="58" customFormat="false" ht="12.75" hidden="false" customHeight="false" outlineLevel="0" collapsed="false">
      <c r="A58" s="141"/>
      <c r="B58" s="163" t="str">
        <f aca="false">$B$52</f>
        <v>A</v>
      </c>
      <c r="C58" s="164" t="s">
        <v>71</v>
      </c>
      <c r="D58" s="165" t="n">
        <v>2.9054380987488</v>
      </c>
      <c r="E58" s="166" t="n">
        <v>263.713268512765</v>
      </c>
      <c r="F58" s="4"/>
      <c r="G58" s="19"/>
      <c r="H58" s="167" t="n">
        <f aca="false">IF(ISNUMBER(E58),E58,"miss")</f>
        <v>263.713268512765</v>
      </c>
      <c r="I58" s="158"/>
      <c r="J58" s="158"/>
      <c r="K58" s="158"/>
      <c r="L58" s="4"/>
      <c r="M58" s="4"/>
      <c r="N58" s="168" t="str">
        <f aca="false">B58</f>
        <v>A</v>
      </c>
      <c r="O58" s="168" t="str">
        <f aca="false">C58</f>
        <v>August</v>
      </c>
      <c r="P58" s="160" t="n">
        <f aca="false">IF(ISNUMBER(D58),D58,"miss")</f>
        <v>2.9054380987488</v>
      </c>
      <c r="Q58" s="167" t="n">
        <f aca="false">IF(ISERROR(100*LN(E58)),"miss",100*LN(E58))</f>
        <v>557.486240878951</v>
      </c>
      <c r="R58" s="169" t="str">
        <f aca="false">IF(OR(P58="miss",T58="miss"),"Clear cells with 'miss'.","")</f>
        <v/>
      </c>
      <c r="S58" s="169"/>
      <c r="T58" s="170" t="n">
        <f aca="false">Q58</f>
        <v>557.486240878951</v>
      </c>
      <c r="U58" s="4"/>
      <c r="V58" s="4"/>
      <c r="W58" s="4"/>
      <c r="X58" s="4"/>
      <c r="Y58" s="4"/>
      <c r="Z58" s="4"/>
    </row>
    <row r="59" customFormat="false" ht="12.75" hidden="false" customHeight="false" outlineLevel="0" collapsed="false">
      <c r="A59" s="141"/>
      <c r="B59" s="163" t="str">
        <f aca="false">$B$52</f>
        <v>A</v>
      </c>
      <c r="C59" s="164" t="s">
        <v>72</v>
      </c>
      <c r="D59" s="165" t="n">
        <v>2.63964588277102</v>
      </c>
      <c r="E59" s="166" t="n">
        <v>198.427109295564</v>
      </c>
      <c r="F59" s="4"/>
      <c r="G59" s="19"/>
      <c r="H59" s="167" t="n">
        <f aca="false">IF(ISNUMBER(E59),E59,"miss")</f>
        <v>198.427109295564</v>
      </c>
      <c r="I59" s="158"/>
      <c r="J59" s="158"/>
      <c r="K59" s="158"/>
      <c r="L59" s="4"/>
      <c r="M59" s="4"/>
      <c r="N59" s="168" t="str">
        <f aca="false">B59</f>
        <v>A</v>
      </c>
      <c r="O59" s="168" t="str">
        <f aca="false">C59</f>
        <v>Austin</v>
      </c>
      <c r="P59" s="160" t="n">
        <f aca="false">IF(ISNUMBER(D59),D59,"miss")</f>
        <v>2.63964588277102</v>
      </c>
      <c r="Q59" s="167" t="n">
        <f aca="false">IF(ISERROR(100*LN(E59)),"miss",100*LN(E59))</f>
        <v>529.042182511101</v>
      </c>
      <c r="R59" s="169" t="str">
        <f aca="false">IF(OR(P59="miss",T59="miss"),"Clear cells with 'miss'.","")</f>
        <v/>
      </c>
      <c r="S59" s="169"/>
      <c r="T59" s="170" t="n">
        <f aca="false">Q59</f>
        <v>529.042182511101</v>
      </c>
      <c r="U59" s="4"/>
      <c r="V59" s="4"/>
      <c r="W59" s="4"/>
      <c r="X59" s="4"/>
      <c r="Y59" s="4"/>
      <c r="Z59" s="4"/>
    </row>
    <row r="60" customFormat="false" ht="12.75" hidden="false" customHeight="false" outlineLevel="0" collapsed="false">
      <c r="A60" s="141"/>
      <c r="B60" s="163" t="str">
        <f aca="false">$B$52</f>
        <v>A</v>
      </c>
      <c r="C60" s="164" t="s">
        <v>73</v>
      </c>
      <c r="D60" s="165" t="n">
        <v>2.93963723950286</v>
      </c>
      <c r="E60" s="166" t="n">
        <v>278.8215372243</v>
      </c>
      <c r="F60" s="4"/>
      <c r="G60" s="19"/>
      <c r="H60" s="167" t="n">
        <f aca="false">IF(ISNUMBER(E60),E60,"miss")</f>
        <v>278.8215372243</v>
      </c>
      <c r="I60" s="158"/>
      <c r="J60" s="158"/>
      <c r="K60" s="158"/>
      <c r="L60" s="4"/>
      <c r="M60" s="4"/>
      <c r="N60" s="168" t="str">
        <f aca="false">B60</f>
        <v>A</v>
      </c>
      <c r="O60" s="168" t="str">
        <f aca="false">C60</f>
        <v>Avery</v>
      </c>
      <c r="P60" s="160" t="n">
        <f aca="false">IF(ISNUMBER(D60),D60,"miss")</f>
        <v>2.93963723950286</v>
      </c>
      <c r="Q60" s="167" t="n">
        <f aca="false">IF(ISERROR(100*LN(E60)),"miss",100*LN(E60))</f>
        <v>563.057192563124</v>
      </c>
      <c r="R60" s="169" t="str">
        <f aca="false">IF(OR(P60="miss",T60="miss"),"Clear cells with 'miss'.","")</f>
        <v/>
      </c>
      <c r="S60" s="169"/>
      <c r="T60" s="170" t="n">
        <f aca="false">Q60</f>
        <v>563.057192563124</v>
      </c>
      <c r="U60" s="4"/>
      <c r="V60" s="4"/>
      <c r="W60" s="4"/>
      <c r="X60" s="4"/>
      <c r="Y60" s="4"/>
      <c r="Z60" s="4"/>
    </row>
    <row r="61" customFormat="false" ht="12.75" hidden="false" customHeight="false" outlineLevel="0" collapsed="false">
      <c r="A61" s="141"/>
      <c r="B61" s="163" t="str">
        <f aca="false">$B$52</f>
        <v>A</v>
      </c>
      <c r="C61" s="164" t="s">
        <v>74</v>
      </c>
      <c r="D61" s="165" t="n">
        <v>2.58412215332373</v>
      </c>
      <c r="E61" s="166" t="n">
        <v>230.676665915907</v>
      </c>
      <c r="F61" s="4"/>
      <c r="G61" s="19"/>
      <c r="H61" s="167" t="n">
        <f aca="false">IF(ISNUMBER(E61),E61,"miss")</f>
        <v>230.676665915907</v>
      </c>
      <c r="I61" s="158"/>
      <c r="J61" s="158"/>
      <c r="K61" s="158"/>
      <c r="L61" s="4"/>
      <c r="M61" s="4"/>
      <c r="N61" s="168" t="str">
        <f aca="false">B61</f>
        <v>A</v>
      </c>
      <c r="O61" s="168" t="str">
        <f aca="false">C61</f>
        <v>Bailey</v>
      </c>
      <c r="P61" s="160" t="n">
        <f aca="false">IF(ISNUMBER(D61),D61,"miss")</f>
        <v>2.58412215332373</v>
      </c>
      <c r="Q61" s="167" t="n">
        <f aca="false">IF(ISERROR(100*LN(E61)),"miss",100*LN(E61))</f>
        <v>544.101701535642</v>
      </c>
      <c r="R61" s="169" t="str">
        <f aca="false">IF(OR(P61="miss",T61="miss"),"Clear cells with 'miss'.","")</f>
        <v/>
      </c>
      <c r="S61" s="169"/>
      <c r="T61" s="170" t="n">
        <f aca="false">Q61</f>
        <v>544.101701535642</v>
      </c>
      <c r="U61" s="4"/>
      <c r="V61" s="4"/>
      <c r="W61" s="4"/>
      <c r="X61" s="4"/>
      <c r="Y61" s="4"/>
      <c r="Z61" s="4"/>
    </row>
    <row r="62" customFormat="false" ht="12.75" hidden="false" customHeight="false" outlineLevel="0" collapsed="false">
      <c r="A62" s="141"/>
      <c r="B62" s="163" t="str">
        <f aca="false">$B$52</f>
        <v>A</v>
      </c>
      <c r="C62" s="164" t="s">
        <v>75</v>
      </c>
      <c r="D62" s="165" t="n">
        <v>2.99420972224976</v>
      </c>
      <c r="E62" s="166" t="n">
        <v>300.996283028707</v>
      </c>
      <c r="F62" s="4"/>
      <c r="G62" s="19"/>
      <c r="H62" s="167" t="n">
        <f aca="false">IF(ISNUMBER(E62),E62,"miss")</f>
        <v>300.996283028707</v>
      </c>
      <c r="I62" s="158"/>
      <c r="J62" s="158"/>
      <c r="K62" s="158"/>
      <c r="L62" s="4"/>
      <c r="M62" s="4"/>
      <c r="N62" s="168" t="str">
        <f aca="false">B62</f>
        <v>A</v>
      </c>
      <c r="O62" s="168" t="str">
        <f aca="false">C62</f>
        <v>Bernie</v>
      </c>
      <c r="P62" s="160" t="n">
        <f aca="false">IF(ISNUMBER(D62),D62,"miss")</f>
        <v>2.99420972224976</v>
      </c>
      <c r="Q62" s="167" t="n">
        <f aca="false">IF(ISERROR(100*LN(E62)),"miss",100*LN(E62))</f>
        <v>570.709791593079</v>
      </c>
      <c r="R62" s="169" t="str">
        <f aca="false">IF(OR(P62="miss",T62="miss"),"Clear cells with 'miss'.","")</f>
        <v/>
      </c>
      <c r="S62" s="169"/>
      <c r="T62" s="170" t="n">
        <f aca="false">Q62</f>
        <v>570.709791593079</v>
      </c>
      <c r="U62" s="4"/>
      <c r="V62" s="4"/>
      <c r="W62" s="4"/>
      <c r="X62" s="4"/>
      <c r="Y62" s="4"/>
      <c r="Z62" s="4"/>
    </row>
    <row r="63" customFormat="false" ht="12.75" hidden="false" customHeight="false" outlineLevel="0" collapsed="false">
      <c r="A63" s="141"/>
      <c r="B63" s="163" t="str">
        <f aca="false">$B$52</f>
        <v>A</v>
      </c>
      <c r="C63" s="164" t="s">
        <v>76</v>
      </c>
      <c r="D63" s="165" t="n">
        <v>3.65565869467142</v>
      </c>
      <c r="E63" s="166" t="n">
        <v>394.902309118762</v>
      </c>
      <c r="F63" s="4"/>
      <c r="G63" s="19"/>
      <c r="H63" s="167" t="n">
        <f aca="false">IF(ISNUMBER(E63),E63,"miss")</f>
        <v>394.902309118762</v>
      </c>
      <c r="I63" s="158"/>
      <c r="J63" s="158"/>
      <c r="K63" s="158"/>
      <c r="L63" s="4"/>
      <c r="M63" s="4"/>
      <c r="N63" s="168" t="str">
        <f aca="false">B63</f>
        <v>A</v>
      </c>
      <c r="O63" s="168" t="str">
        <f aca="false">C63</f>
        <v>Blake</v>
      </c>
      <c r="P63" s="160" t="n">
        <f aca="false">IF(ISNUMBER(D63),D63,"miss")</f>
        <v>3.65565869467142</v>
      </c>
      <c r="Q63" s="167" t="n">
        <f aca="false">IF(ISERROR(100*LN(E63)),"miss",100*LN(E63))</f>
        <v>597.863841562613</v>
      </c>
      <c r="R63" s="169" t="str">
        <f aca="false">IF(OR(P63="miss",T63="miss"),"Clear cells with 'miss'.","")</f>
        <v/>
      </c>
      <c r="S63" s="169"/>
      <c r="T63" s="170" t="n">
        <f aca="false">Q63</f>
        <v>597.863841562613</v>
      </c>
      <c r="U63" s="4"/>
      <c r="V63" s="4"/>
      <c r="W63" s="4"/>
      <c r="X63" s="4"/>
      <c r="Y63" s="4"/>
      <c r="Z63" s="4"/>
    </row>
    <row r="64" customFormat="false" ht="12.75" hidden="false" customHeight="false" outlineLevel="0" collapsed="false">
      <c r="A64" s="141"/>
      <c r="B64" s="163" t="str">
        <f aca="false">$B$52</f>
        <v>A</v>
      </c>
      <c r="C64" s="164" t="s">
        <v>77</v>
      </c>
      <c r="D64" s="165" t="n">
        <v>3.08361113518694</v>
      </c>
      <c r="E64" s="166" t="n">
        <v>308.394931901852</v>
      </c>
      <c r="F64" s="4"/>
      <c r="G64" s="19"/>
      <c r="H64" s="167" t="n">
        <f aca="false">IF(ISNUMBER(E64),E64,"miss")</f>
        <v>308.394931901852</v>
      </c>
      <c r="I64" s="158"/>
      <c r="J64" s="158"/>
      <c r="K64" s="158"/>
      <c r="L64" s="4"/>
      <c r="M64" s="4"/>
      <c r="N64" s="168" t="str">
        <f aca="false">B64</f>
        <v>A</v>
      </c>
      <c r="O64" s="168" t="str">
        <f aca="false">C64</f>
        <v>Cameron</v>
      </c>
      <c r="P64" s="160" t="n">
        <f aca="false">IF(ISNUMBER(D64),D64,"miss")</f>
        <v>3.08361113518694</v>
      </c>
      <c r="Q64" s="167" t="n">
        <f aca="false">IF(ISERROR(100*LN(E64)),"miss",100*LN(E64))</f>
        <v>573.138120803226</v>
      </c>
      <c r="R64" s="169" t="str">
        <f aca="false">IF(OR(P64="miss",T64="miss"),"Clear cells with 'miss'.","")</f>
        <v/>
      </c>
      <c r="S64" s="169"/>
      <c r="T64" s="170" t="n">
        <f aca="false">Q64</f>
        <v>573.138120803226</v>
      </c>
      <c r="U64" s="4"/>
      <c r="V64" s="4"/>
      <c r="W64" s="4"/>
      <c r="X64" s="4"/>
      <c r="Y64" s="4"/>
      <c r="Z64" s="4"/>
    </row>
    <row r="65" customFormat="false" ht="12.75" hidden="false" customHeight="false" outlineLevel="0" collapsed="false">
      <c r="A65" s="141"/>
      <c r="B65" s="163" t="str">
        <f aca="false">$B$52</f>
        <v>A</v>
      </c>
      <c r="C65" s="164" t="s">
        <v>78</v>
      </c>
      <c r="D65" s="165" t="n">
        <v>3.19030323837808</v>
      </c>
      <c r="E65" s="166" t="n">
        <v>358.613995443827</v>
      </c>
      <c r="F65" s="4"/>
      <c r="G65" s="19"/>
      <c r="H65" s="167" t="n">
        <f aca="false">IF(ISNUMBER(E65),E65,"miss")</f>
        <v>358.613995443827</v>
      </c>
      <c r="I65" s="158"/>
      <c r="J65" s="158"/>
      <c r="K65" s="158"/>
      <c r="L65" s="4"/>
      <c r="M65" s="4"/>
      <c r="N65" s="168" t="str">
        <f aca="false">B65</f>
        <v>A</v>
      </c>
      <c r="O65" s="168" t="str">
        <f aca="false">C65</f>
        <v>Casey</v>
      </c>
      <c r="P65" s="160" t="n">
        <f aca="false">IF(ISNUMBER(D65),D65,"miss")</f>
        <v>3.19030323837808</v>
      </c>
      <c r="Q65" s="167" t="n">
        <f aca="false">IF(ISERROR(100*LN(E65)),"miss",100*LN(E65))</f>
        <v>588.22465884179</v>
      </c>
      <c r="R65" s="169" t="str">
        <f aca="false">IF(OR(P65="miss",T65="miss"),"Clear cells with 'miss'.","")</f>
        <v/>
      </c>
      <c r="S65" s="169"/>
      <c r="T65" s="170" t="n">
        <f aca="false">Q65</f>
        <v>588.22465884179</v>
      </c>
      <c r="U65" s="4"/>
      <c r="V65" s="4"/>
      <c r="W65" s="4"/>
      <c r="X65" s="4"/>
      <c r="Y65" s="4"/>
      <c r="Z65" s="4"/>
    </row>
    <row r="66" customFormat="false" ht="12.75" hidden="false" customHeight="false" outlineLevel="0" collapsed="false">
      <c r="A66" s="141"/>
      <c r="B66" s="163" t="str">
        <f aca="false">$B$52</f>
        <v>A</v>
      </c>
      <c r="C66" s="164" t="s">
        <v>79</v>
      </c>
      <c r="D66" s="165" t="n">
        <v>3.0058663184833</v>
      </c>
      <c r="E66" s="166" t="n">
        <v>314.073202461628</v>
      </c>
      <c r="F66" s="4"/>
      <c r="G66" s="19"/>
      <c r="H66" s="167" t="n">
        <f aca="false">IF(ISNUMBER(E66),E66,"miss")</f>
        <v>314.073202461628</v>
      </c>
      <c r="I66" s="158"/>
      <c r="J66" s="158"/>
      <c r="K66" s="158"/>
      <c r="L66" s="4"/>
      <c r="M66" s="4"/>
      <c r="N66" s="168" t="str">
        <f aca="false">B66</f>
        <v>A</v>
      </c>
      <c r="O66" s="168" t="str">
        <f aca="false">C66</f>
        <v>Cassidy</v>
      </c>
      <c r="P66" s="160" t="n">
        <f aca="false">IF(ISNUMBER(D66),D66,"miss")</f>
        <v>3.0058663184833</v>
      </c>
      <c r="Q66" s="167" t="n">
        <f aca="false">IF(ISERROR(100*LN(E66)),"miss",100*LN(E66))</f>
        <v>574.962608759663</v>
      </c>
      <c r="R66" s="169" t="str">
        <f aca="false">IF(OR(P66="miss",T66="miss"),"Clear cells with 'miss'.","")</f>
        <v/>
      </c>
      <c r="S66" s="169"/>
      <c r="T66" s="170" t="n">
        <f aca="false">Q66</f>
        <v>574.962608759663</v>
      </c>
      <c r="U66" s="4"/>
      <c r="V66" s="4"/>
      <c r="W66" s="4"/>
      <c r="X66" s="4"/>
      <c r="Y66" s="4"/>
      <c r="Z66" s="4"/>
    </row>
    <row r="67" customFormat="false" ht="12.75" hidden="false" customHeight="false" outlineLevel="0" collapsed="false">
      <c r="A67" s="141"/>
      <c r="B67" s="163" t="str">
        <f aca="false">$B$52</f>
        <v>A</v>
      </c>
      <c r="C67" s="164" t="s">
        <v>80</v>
      </c>
      <c r="D67" s="165" t="n">
        <v>2.42586845464813</v>
      </c>
      <c r="E67" s="166" t="n">
        <v>222.419876275581</v>
      </c>
      <c r="F67" s="4"/>
      <c r="G67" s="19"/>
      <c r="H67" s="167" t="n">
        <f aca="false">IF(ISNUMBER(E67),E67,"miss")</f>
        <v>222.419876275581</v>
      </c>
      <c r="I67" s="158"/>
      <c r="J67" s="158"/>
      <c r="K67" s="158"/>
      <c r="L67" s="4"/>
      <c r="M67" s="4"/>
      <c r="N67" s="168" t="str">
        <f aca="false">B67</f>
        <v>A</v>
      </c>
      <c r="O67" s="168" t="str">
        <f aca="false">C67</f>
        <v>Chris</v>
      </c>
      <c r="P67" s="160" t="n">
        <f aca="false">IF(ISNUMBER(D67),D67,"miss")</f>
        <v>2.42586845464813</v>
      </c>
      <c r="Q67" s="167" t="n">
        <f aca="false">IF(ISERROR(100*LN(E67)),"miss",100*LN(E67))</f>
        <v>540.456693012573</v>
      </c>
      <c r="R67" s="169" t="str">
        <f aca="false">IF(OR(P67="miss",T67="miss"),"Clear cells with 'miss'.","")</f>
        <v/>
      </c>
      <c r="S67" s="169"/>
      <c r="T67" s="170" t="n">
        <f aca="false">Q67</f>
        <v>540.456693012573</v>
      </c>
      <c r="U67" s="4"/>
      <c r="V67" s="4"/>
      <c r="W67" s="4"/>
      <c r="X67" s="4"/>
      <c r="Y67" s="4"/>
      <c r="Z67" s="4"/>
    </row>
    <row r="68" customFormat="false" ht="12.75" hidden="false" customHeight="false" outlineLevel="0" collapsed="false">
      <c r="A68" s="141"/>
      <c r="B68" s="163" t="str">
        <f aca="false">$B$52</f>
        <v>A</v>
      </c>
      <c r="C68" s="164" t="s">
        <v>81</v>
      </c>
      <c r="D68" s="165" t="n">
        <v>2.59663338042211</v>
      </c>
      <c r="E68" s="166" t="n">
        <v>296.310891576424</v>
      </c>
      <c r="F68" s="4"/>
      <c r="G68" s="19"/>
      <c r="H68" s="167" t="n">
        <f aca="false">IF(ISNUMBER(E68),E68,"miss")</f>
        <v>296.310891576424</v>
      </c>
      <c r="I68" s="158"/>
      <c r="J68" s="158"/>
      <c r="K68" s="158"/>
      <c r="L68" s="4"/>
      <c r="M68" s="4"/>
      <c r="N68" s="168" t="str">
        <f aca="false">B68</f>
        <v>A</v>
      </c>
      <c r="O68" s="168" t="str">
        <f aca="false">C68</f>
        <v>Cimarron</v>
      </c>
      <c r="P68" s="160" t="n">
        <f aca="false">IF(ISNUMBER(D68),D68,"miss")</f>
        <v>2.59663338042211</v>
      </c>
      <c r="Q68" s="167" t="n">
        <f aca="false">IF(ISERROR(100*LN(E68)),"miss",100*LN(E68))</f>
        <v>569.140921251489</v>
      </c>
      <c r="R68" s="169" t="str">
        <f aca="false">IF(OR(P68="miss",T68="miss"),"Clear cells with 'miss'.","")</f>
        <v/>
      </c>
      <c r="S68" s="169"/>
      <c r="T68" s="170" t="n">
        <f aca="false">Q68</f>
        <v>569.140921251489</v>
      </c>
      <c r="U68" s="4"/>
      <c r="V68" s="4"/>
      <c r="W68" s="4"/>
      <c r="X68" s="4"/>
      <c r="Y68" s="4"/>
      <c r="Z68" s="4"/>
    </row>
    <row r="69" customFormat="false" ht="12.75" hidden="false" customHeight="false" outlineLevel="0" collapsed="false">
      <c r="A69" s="141"/>
      <c r="B69" s="163" t="str">
        <f aca="false">$B$52</f>
        <v>A</v>
      </c>
      <c r="C69" s="164" t="s">
        <v>82</v>
      </c>
      <c r="D69" s="165" t="n">
        <v>2.84630530988183</v>
      </c>
      <c r="E69" s="166" t="n">
        <v>272.42693561639</v>
      </c>
      <c r="F69" s="4"/>
      <c r="G69" s="19"/>
      <c r="H69" s="167" t="n">
        <f aca="false">IF(ISNUMBER(E69),E69,"miss")</f>
        <v>272.42693561639</v>
      </c>
      <c r="I69" s="158"/>
      <c r="J69" s="158"/>
      <c r="K69" s="158"/>
      <c r="L69" s="4"/>
      <c r="M69" s="4"/>
      <c r="N69" s="168" t="str">
        <f aca="false">B69</f>
        <v>A</v>
      </c>
      <c r="O69" s="168" t="str">
        <f aca="false">C69</f>
        <v>Corey</v>
      </c>
      <c r="P69" s="160" t="n">
        <f aca="false">IF(ISNUMBER(D69),D69,"miss")</f>
        <v>2.84630530988183</v>
      </c>
      <c r="Q69" s="167" t="n">
        <f aca="false">IF(ISERROR(100*LN(E69)),"miss",100*LN(E69))</f>
        <v>560.737045197266</v>
      </c>
      <c r="R69" s="169" t="str">
        <f aca="false">IF(OR(P69="miss",T69="miss"),"Clear cells with 'miss'.","")</f>
        <v/>
      </c>
      <c r="S69" s="169"/>
      <c r="T69" s="170" t="n">
        <f aca="false">Q69</f>
        <v>560.737045197266</v>
      </c>
      <c r="U69" s="4"/>
      <c r="V69" s="4"/>
      <c r="W69" s="4"/>
      <c r="X69" s="4"/>
      <c r="Y69" s="4"/>
      <c r="Z69" s="4"/>
    </row>
    <row r="70" customFormat="false" ht="12.75" hidden="false" customHeight="false" outlineLevel="0" collapsed="false">
      <c r="A70" s="141"/>
      <c r="B70" s="163" t="str">
        <f aca="false">$B$52</f>
        <v>A</v>
      </c>
      <c r="C70" s="164" t="s">
        <v>83</v>
      </c>
      <c r="D70" s="165" t="n">
        <v>3.47152803402177</v>
      </c>
      <c r="E70" s="166" t="n">
        <v>329.885616942043</v>
      </c>
      <c r="F70" s="4"/>
      <c r="G70" s="19"/>
      <c r="H70" s="167" t="n">
        <f aca="false">IF(ISNUMBER(E70),E70,"miss")</f>
        <v>329.885616942043</v>
      </c>
      <c r="I70" s="158"/>
      <c r="J70" s="158"/>
      <c r="K70" s="158"/>
      <c r="L70" s="4"/>
      <c r="M70" s="4"/>
      <c r="N70" s="168" t="str">
        <f aca="false">B70</f>
        <v>A</v>
      </c>
      <c r="O70" s="168" t="str">
        <f aca="false">C70</f>
        <v>Courtney</v>
      </c>
      <c r="P70" s="160" t="n">
        <f aca="false">IF(ISNUMBER(D70),D70,"miss")</f>
        <v>3.47152803402177</v>
      </c>
      <c r="Q70" s="167" t="n">
        <f aca="false">IF(ISERROR(100*LN(E70)),"miss",100*LN(E70))</f>
        <v>579.874597904841</v>
      </c>
      <c r="R70" s="169" t="str">
        <f aca="false">IF(OR(P70="miss",T70="miss"),"Clear cells with 'miss'.","")</f>
        <v/>
      </c>
      <c r="S70" s="169"/>
      <c r="T70" s="170" t="n">
        <f aca="false">Q70</f>
        <v>579.874597904841</v>
      </c>
      <c r="U70" s="4"/>
      <c r="V70" s="4"/>
      <c r="W70" s="4"/>
      <c r="X70" s="4"/>
      <c r="Y70" s="4"/>
      <c r="Z70" s="4"/>
    </row>
    <row r="71" s="177" customFormat="true" ht="12.75" hidden="false" customHeight="false" outlineLevel="0" collapsed="false">
      <c r="A71" s="141"/>
      <c r="B71" s="163" t="str">
        <f aca="false">$B$52</f>
        <v>A</v>
      </c>
      <c r="C71" s="164" t="s">
        <v>84</v>
      </c>
      <c r="D71" s="165" t="n">
        <v>2.74130656133314</v>
      </c>
      <c r="E71" s="166" t="n">
        <v>326.106546518442</v>
      </c>
      <c r="F71" s="42"/>
      <c r="G71" s="171"/>
      <c r="H71" s="170" t="n">
        <f aca="false">IF(ISNUMBER(E71),E71,"miss")</f>
        <v>326.106546518442</v>
      </c>
      <c r="I71" s="172"/>
      <c r="J71" s="172"/>
      <c r="K71" s="172"/>
      <c r="L71" s="42"/>
      <c r="M71" s="42"/>
      <c r="N71" s="173" t="str">
        <f aca="false">B71</f>
        <v>A</v>
      </c>
      <c r="O71" s="168" t="str">
        <f aca="false">C71</f>
        <v>Dakota</v>
      </c>
      <c r="P71" s="160" t="n">
        <f aca="false">IF(ISNUMBER(D71),D71,"miss")</f>
        <v>2.74130656133314</v>
      </c>
      <c r="Q71" s="167" t="n">
        <f aca="false">IF(ISERROR(100*LN(E71)),"miss",100*LN(E71))</f>
        <v>578.722415778065</v>
      </c>
      <c r="R71" s="174" t="str">
        <f aca="false">IF(OR(P71="miss",T71="miss"),"Clear cells with 'miss'.","")</f>
        <v/>
      </c>
      <c r="S71" s="174"/>
      <c r="T71" s="175" t="n">
        <f aca="false">Q71</f>
        <v>578.722415778065</v>
      </c>
      <c r="U71" s="176"/>
      <c r="V71" s="42"/>
      <c r="W71" s="42"/>
      <c r="X71" s="42"/>
      <c r="Y71" s="42"/>
      <c r="Z71" s="42"/>
    </row>
    <row r="72" customFormat="false" ht="12.75" hidden="false" customHeight="false" outlineLevel="0" collapsed="false">
      <c r="A72" s="141"/>
      <c r="B72" s="178"/>
      <c r="C72" s="179" t="s">
        <v>85</v>
      </c>
      <c r="D72" s="180" t="n">
        <f aca="false">AVERAGE(D52:D71)</f>
        <v>2.98060397496962</v>
      </c>
      <c r="E72" s="181" t="n">
        <f aca="false">AVERAGE(E52:E71)</f>
        <v>299.310997859726</v>
      </c>
      <c r="F72" s="182"/>
      <c r="G72" s="183" t="s">
        <v>86</v>
      </c>
      <c r="H72" s="180" t="n">
        <f aca="false">IF(ISBLANK($H$44),AVERAGE(H52:H71),IF(ISBLANK($H$47),FORECAST($H$44,H52:H71,$D52:$D71),SLOPE(H52:H71,$D52:$D71)*$H$47))</f>
        <v>363.439823104636</v>
      </c>
      <c r="I72" s="184" t="s">
        <v>87</v>
      </c>
      <c r="J72" s="114" t="n">
        <f aca="false">TINV((100-$E$41)/100,H75)*H74</f>
        <v>0</v>
      </c>
      <c r="K72" s="185" t="str">
        <f aca="false">$E$41&amp;"% confidence limits"</f>
        <v>% confidence limits</v>
      </c>
      <c r="L72" s="186"/>
      <c r="M72" s="4"/>
      <c r="N72" s="178"/>
      <c r="O72" s="187" t="s">
        <v>85</v>
      </c>
      <c r="P72" s="181" t="n">
        <f aca="false">AVERAGE(P52:P71)</f>
        <v>2.98060397496962</v>
      </c>
      <c r="Q72" s="188" t="n">
        <f aca="false">AVERAGE(Q52:Q71)</f>
        <v>568.75178145831</v>
      </c>
      <c r="R72" s="188"/>
      <c r="S72" s="189" t="s">
        <v>86</v>
      </c>
      <c r="T72" s="190" t="n">
        <f aca="false">IF(ISBLANK($T$44),AVERAGE(T52:T71),IF(ISBLANK($T$47),FORECAST($T$44,T52:T71,$P52:$P71),SLOPE(T52:T71,$P52:$P71)*$T$47))</f>
        <v>590.774661728636</v>
      </c>
      <c r="U72" s="191" t="s">
        <v>87</v>
      </c>
      <c r="V72" s="192" t="n">
        <f aca="false">TINV((100-$E$41)/100,T75)*T74</f>
        <v>0</v>
      </c>
      <c r="W72" s="193" t="str">
        <f aca="false">$E$41&amp;"% confidence limits"</f>
        <v>% confidence limits</v>
      </c>
      <c r="X72" s="53"/>
      <c r="Y72" s="4"/>
      <c r="Z72" s="4"/>
    </row>
    <row r="73" customFormat="false" ht="12.75" hidden="false" customHeight="false" outlineLevel="0" collapsed="false">
      <c r="A73" s="141"/>
      <c r="B73" s="194"/>
      <c r="C73" s="195" t="s">
        <v>88</v>
      </c>
      <c r="D73" s="196" t="n">
        <f aca="false">STDEV(D52:D71)</f>
        <v>0.316242638831546</v>
      </c>
      <c r="E73" s="197" t="n">
        <f aca="false">STDEV(E52:E71)</f>
        <v>49.8470138960229</v>
      </c>
      <c r="F73" s="198"/>
      <c r="G73" s="199" t="s">
        <v>89</v>
      </c>
      <c r="H73" s="196" t="n">
        <f aca="false">IF(ISBLANK($H$44),STDEV(H52:H71),STEYX(H52:H71,$D52:$D71))</f>
        <v>33.6385631084032</v>
      </c>
      <c r="I73" s="4"/>
      <c r="J73" s="4"/>
      <c r="K73" s="4"/>
      <c r="L73" s="4"/>
      <c r="M73" s="4"/>
      <c r="N73" s="194"/>
      <c r="O73" s="200" t="s">
        <v>88</v>
      </c>
      <c r="P73" s="201" t="n">
        <f aca="false">STDEV(P52:P71)</f>
        <v>0.316242638831546</v>
      </c>
      <c r="Q73" s="202" t="n">
        <f aca="false">STDEV(Q52:Q71)</f>
        <v>17.4416305124291</v>
      </c>
      <c r="R73" s="175"/>
      <c r="S73" s="203" t="s">
        <v>89</v>
      </c>
      <c r="T73" s="190" t="n">
        <f aca="false">IF(ISBLANK($T$44),STDEV(T52:T71),STEYX(T52:T71,$P52:$P71))</f>
        <v>12.0517789967011</v>
      </c>
      <c r="U73" s="4"/>
      <c r="V73" s="4"/>
      <c r="W73" s="4"/>
      <c r="X73" s="4"/>
      <c r="Y73" s="4"/>
      <c r="Z73" s="4"/>
    </row>
    <row r="74" customFormat="false" ht="12.75" hidden="false" customHeight="false" outlineLevel="0" collapsed="false">
      <c r="A74" s="141"/>
      <c r="B74" s="194"/>
      <c r="C74" s="204" t="s">
        <v>90</v>
      </c>
      <c r="D74" s="157" t="n">
        <f aca="false">D73/SQRT(D76)</f>
        <v>0.0707140037811252</v>
      </c>
      <c r="E74" s="205" t="n">
        <f aca="false">E73/SQRT(E76)</f>
        <v>11.1461311546884</v>
      </c>
      <c r="F74" s="206"/>
      <c r="G74" s="14" t="s">
        <v>91</v>
      </c>
      <c r="H74" s="207" t="n">
        <f aca="false">IF(ISBLANK($H$44),H73/SQRT(COUNT(H52:H71)),IF(ISBLANK($H$47),H73*SQRT(1/COUNT(H52:H71)+1/(COUNT(H52:H71)-1)*($H$44-$D72)^2/$D73^2),$H$47*STEYX(H52:H71,$D52:$D71)/(SQRT(COUNT(H52:H71)-1))/$D73))</f>
        <v>15.163966281205</v>
      </c>
      <c r="I74" s="4"/>
      <c r="J74" s="4"/>
      <c r="K74" s="4"/>
      <c r="L74" s="4"/>
      <c r="M74" s="4"/>
      <c r="N74" s="194"/>
      <c r="O74" s="208" t="s">
        <v>90</v>
      </c>
      <c r="P74" s="205" t="n">
        <f aca="false">P73/SQRT(COUNT(P52:P71))</f>
        <v>0.0707140037811252</v>
      </c>
      <c r="Q74" s="205" t="n">
        <f aca="false">Q73/SQRT(COUNT(Q52:Q71))</f>
        <v>3.90006714642261</v>
      </c>
      <c r="R74" s="175"/>
      <c r="S74" s="203" t="s">
        <v>91</v>
      </c>
      <c r="T74" s="207" t="n">
        <f aca="false">IF(ISBLANK($T$44),T73/SQRT(COUNT(T52:T71)),IF(ISBLANK($T$47),T73*SQRT(1/COUNT(T52:T71)+1/(COUNT(T52:T71)-1)*($T$44-$P72)^2/$P73^2),$T$47*STEYX(T52:T71,$P52:$P71)/(SQRT(COUNT(T52:T71)-1))/$P73))</f>
        <v>5.43283521788885</v>
      </c>
      <c r="U74" s="4"/>
      <c r="V74" s="4"/>
      <c r="W74" s="4"/>
      <c r="X74" s="4"/>
      <c r="Y74" s="4"/>
      <c r="Z74" s="4"/>
    </row>
    <row r="75" customFormat="false" ht="12.75" hidden="false" customHeight="false" outlineLevel="0" collapsed="false">
      <c r="A75" s="141"/>
      <c r="B75" s="194"/>
      <c r="C75" s="209" t="s">
        <v>92</v>
      </c>
      <c r="D75" s="210" t="n">
        <f aca="false">D76-1</f>
        <v>19</v>
      </c>
      <c r="E75" s="211" t="n">
        <f aca="false">E76-1</f>
        <v>19</v>
      </c>
      <c r="F75" s="206"/>
      <c r="G75" s="14" t="s">
        <v>92</v>
      </c>
      <c r="H75" s="212" t="n">
        <f aca="false">IF(ISBLANK($H$44),COUNT(H52:H71)-1,COUNT(H52:H71)-2)</f>
        <v>18</v>
      </c>
      <c r="I75" s="4"/>
      <c r="J75" s="4"/>
      <c r="K75" s="4"/>
      <c r="L75" s="4"/>
      <c r="M75" s="4"/>
      <c r="N75" s="194"/>
      <c r="O75" s="213" t="s">
        <v>92</v>
      </c>
      <c r="P75" s="214" t="n">
        <f aca="false">COUNT(P52:P71)-1</f>
        <v>19</v>
      </c>
      <c r="Q75" s="214" t="n">
        <f aca="false">COUNT(Q52:Q71)-1</f>
        <v>19</v>
      </c>
      <c r="R75" s="202"/>
      <c r="S75" s="215" t="s">
        <v>92</v>
      </c>
      <c r="T75" s="210" t="n">
        <f aca="false">IF(ISBLANK($T$44),COUNT(T52:T71)-1,COUNT(T52:T71)-2)</f>
        <v>18</v>
      </c>
      <c r="U75" s="4"/>
      <c r="V75" s="4"/>
      <c r="W75" s="4"/>
      <c r="X75" s="4"/>
      <c r="Y75" s="4"/>
      <c r="Z75" s="4"/>
    </row>
    <row r="76" customFormat="false" ht="12.75" hidden="false" customHeight="false" outlineLevel="0" collapsed="false">
      <c r="A76" s="141"/>
      <c r="B76" s="194"/>
      <c r="C76" s="187" t="s">
        <v>93</v>
      </c>
      <c r="D76" s="216" t="n">
        <f aca="false">COUNT(D52:D71)</f>
        <v>20</v>
      </c>
      <c r="E76" s="217" t="n">
        <f aca="false">COUNT(E52:E71)</f>
        <v>20</v>
      </c>
      <c r="F76" s="182"/>
      <c r="G76" s="183" t="s">
        <v>94</v>
      </c>
      <c r="H76" s="180" t="str">
        <f aca="false">IF(ISBLANK(H47),"-",H72/H136)</f>
        <v>-</v>
      </c>
      <c r="I76" s="184" t="str">
        <f aca="false">IF(ISBLANK(H47),"-","±")</f>
        <v>-</v>
      </c>
      <c r="J76" s="114" t="str">
        <f aca="false">IF(ISBLANK(H47),"-",TINV((100-$E$43)/100,H75)*H74/H136)</f>
        <v>-</v>
      </c>
      <c r="K76" s="185" t="str">
        <f aca="false">$E$41&amp;"% confidence limits"</f>
        <v>% confidence limits</v>
      </c>
      <c r="L76" s="186"/>
      <c r="M76" s="4"/>
      <c r="N76" s="194"/>
      <c r="O76" s="179" t="s">
        <v>93</v>
      </c>
      <c r="P76" s="216" t="n">
        <f aca="false">COUNT(P52:P71)</f>
        <v>20</v>
      </c>
      <c r="Q76" s="218" t="n">
        <f aca="false">COUNT(Q52:Q71)</f>
        <v>20</v>
      </c>
      <c r="R76" s="219"/>
      <c r="S76" s="220" t="s">
        <v>95</v>
      </c>
      <c r="T76" s="221" t="str">
        <f aca="false">IF(ISBLANK(T47),"-",100*EXP(T72/100)-100)</f>
        <v>-</v>
      </c>
      <c r="U76" s="222" t="str">
        <f aca="false">IF(ISBLANK(T47),"-","±")</f>
        <v>-</v>
      </c>
      <c r="V76" s="223" t="str">
        <f aca="false">IF(ISBLANK(T47),"-",100*EXP(V72/100)-100)</f>
        <v>-</v>
      </c>
      <c r="W76" s="185" t="str">
        <f aca="false">"approx. "&amp;$E$41&amp;"% confidence limits"</f>
        <v>approx. % confidence limits</v>
      </c>
      <c r="X76" s="186"/>
      <c r="Y76" s="4"/>
      <c r="Z76" s="4"/>
    </row>
    <row r="77" customFormat="false" ht="15" hidden="false" customHeight="false" outlineLevel="0" collapsed="false">
      <c r="A77" s="141"/>
      <c r="B77" s="194"/>
      <c r="C77" s="194"/>
      <c r="D77" s="194"/>
      <c r="E77" s="194"/>
      <c r="F77" s="224"/>
      <c r="G77" s="224"/>
      <c r="H77" s="224"/>
      <c r="I77" s="224"/>
      <c r="J77" s="224"/>
      <c r="K77" s="4"/>
      <c r="L77" s="4"/>
      <c r="M77" s="4"/>
      <c r="N77" s="194"/>
      <c r="O77" s="225" t="s">
        <v>96</v>
      </c>
      <c r="P77" s="226" t="str">
        <f aca="false">IF(P72=D72,"",EXP(P72/100))</f>
        <v/>
      </c>
      <c r="Q77" s="226" t="n">
        <f aca="false">EXP(Q72/100)</f>
        <v>295.160068593108</v>
      </c>
      <c r="R77" s="182"/>
      <c r="S77" s="183" t="s">
        <v>97</v>
      </c>
      <c r="T77" s="221" t="n">
        <f aca="false">EXP(T72/100)</f>
        <v>367.87625472544</v>
      </c>
      <c r="U77" s="227" t="s">
        <v>98</v>
      </c>
      <c r="V77" s="228" t="n">
        <f aca="false">EXP(V72/100)</f>
        <v>1</v>
      </c>
      <c r="W77" s="185" t="str">
        <f aca="false">$E$41&amp;"% confidence limits"</f>
        <v>% confidence limits</v>
      </c>
      <c r="X77" s="186"/>
      <c r="Y77" s="4"/>
      <c r="Z77" s="4"/>
    </row>
    <row r="78" customFormat="false" ht="12.6" hidden="false" customHeight="true" outlineLevel="0" collapsed="false">
      <c r="A78" s="141"/>
      <c r="B78" s="194"/>
      <c r="C78" s="229"/>
      <c r="D78" s="220" t="s">
        <v>99</v>
      </c>
      <c r="E78" s="230" t="n">
        <f aca="false">CORREL(E52:E71,D52:D71)</f>
        <v>0.754032420857701</v>
      </c>
      <c r="F78" s="4"/>
      <c r="G78" s="4"/>
      <c r="H78" s="4"/>
      <c r="I78" s="4"/>
      <c r="J78" s="4"/>
      <c r="K78" s="4"/>
      <c r="L78" s="4"/>
      <c r="M78" s="4"/>
      <c r="N78" s="194"/>
      <c r="O78" s="231" t="s">
        <v>100</v>
      </c>
      <c r="P78" s="226" t="str">
        <f aca="false">IF(P72=D72,"",100*EXP(P73/100)-100)</f>
        <v/>
      </c>
      <c r="Q78" s="226" t="n">
        <f aca="false">100*EXP(Q73/100)-100</f>
        <v>19.0551095189156</v>
      </c>
      <c r="R78" s="219"/>
      <c r="S78" s="232" t="s">
        <v>101</v>
      </c>
      <c r="T78" s="233" t="n">
        <f aca="false">100*EXP(T73/100)-100</f>
        <v>12.8080809307639</v>
      </c>
      <c r="U78" s="234"/>
      <c r="V78" s="4"/>
      <c r="W78" s="4"/>
      <c r="X78" s="4"/>
      <c r="Y78" s="4"/>
      <c r="Z78" s="4"/>
    </row>
    <row r="79" customFormat="false" ht="13.15" hidden="false" customHeight="true" outlineLevel="0" collapsed="false">
      <c r="A79" s="141"/>
      <c r="B79" s="4"/>
      <c r="C79" s="235" t="str">
        <f aca="false">$E$41&amp;"% confidence limits"</f>
        <v>% confidence limits</v>
      </c>
      <c r="D79" s="187" t="s">
        <v>102</v>
      </c>
      <c r="E79" s="236" t="n">
        <f aca="false">FISHERINV(FISHER(E78)+NORMSINV((100-$E$41)/100/2)/SQRT(E76-3))</f>
        <v>0.754032420857701</v>
      </c>
      <c r="F79" s="4"/>
      <c r="G79" s="4"/>
      <c r="H79" s="4"/>
      <c r="I79" s="4"/>
      <c r="J79" s="4"/>
      <c r="K79" s="4"/>
      <c r="L79" s="4"/>
      <c r="M79" s="4"/>
      <c r="N79" s="194"/>
      <c r="O79" s="200" t="s">
        <v>103</v>
      </c>
      <c r="P79" s="237" t="str">
        <f aca="false">IF(P72=D72,"",EXP(P73/100))</f>
        <v/>
      </c>
      <c r="Q79" s="237" t="n">
        <f aca="false">EXP(Q73/100)</f>
        <v>1.19055109518916</v>
      </c>
      <c r="R79" s="198"/>
      <c r="S79" s="199" t="s">
        <v>104</v>
      </c>
      <c r="T79" s="196" t="n">
        <f aca="false">EXP(T73/100)</f>
        <v>1.12808080930764</v>
      </c>
      <c r="U79" s="4"/>
      <c r="V79" s="4"/>
      <c r="W79" s="4"/>
      <c r="X79" s="4"/>
      <c r="Y79" s="4"/>
      <c r="Z79" s="4"/>
    </row>
    <row r="80" customFormat="false" ht="12.75" hidden="false" customHeight="false" outlineLevel="0" collapsed="false">
      <c r="A80" s="141"/>
      <c r="B80" s="4"/>
      <c r="C80" s="235"/>
      <c r="D80" s="187" t="s">
        <v>105</v>
      </c>
      <c r="E80" s="180" t="n">
        <f aca="false">FISHERINV(FISHER(E78)-NORMSINV((100-$E$41)/100/2)/SQRT(E76-3))</f>
        <v>0.754032420857701</v>
      </c>
      <c r="F80" s="4"/>
      <c r="G80" s="4"/>
      <c r="H80" s="4"/>
      <c r="I80" s="4"/>
      <c r="J80" s="4"/>
      <c r="K80" s="4"/>
      <c r="L80" s="4"/>
      <c r="M80" s="4"/>
      <c r="N80" s="194"/>
      <c r="O80" s="194"/>
      <c r="P80" s="194"/>
      <c r="Q80" s="194"/>
      <c r="R80" s="182"/>
      <c r="S80" s="183" t="s">
        <v>94</v>
      </c>
      <c r="T80" s="180" t="str">
        <f aca="false">IF(ISBLANK(T47),"-",T72/T134)</f>
        <v>-</v>
      </c>
      <c r="U80" s="184" t="str">
        <f aca="false">IF(ISBLANK(T47),"-","±")</f>
        <v>-</v>
      </c>
      <c r="V80" s="228" t="str">
        <f aca="false">IF(ISBLANK(T47),"-",V72/T134)</f>
        <v>-</v>
      </c>
      <c r="W80" s="185" t="str">
        <f aca="false">$E$41&amp;"% confidence limits"</f>
        <v>% confidence limits</v>
      </c>
      <c r="X80" s="186"/>
      <c r="Y80" s="4"/>
      <c r="Z80" s="4"/>
    </row>
    <row r="81" customFormat="false" ht="12.6" hidden="false" customHeight="true" outlineLevel="0" collapsed="false">
      <c r="A81" s="141"/>
      <c r="B81" s="4"/>
      <c r="C81" s="235"/>
      <c r="D81" s="187" t="s">
        <v>106</v>
      </c>
      <c r="E81" s="230" t="n">
        <f aca="false">(E80-E79)/2</f>
        <v>0</v>
      </c>
      <c r="F81" s="4"/>
      <c r="G81" s="4"/>
      <c r="H81" s="4"/>
      <c r="I81" s="4"/>
      <c r="J81" s="4"/>
      <c r="K81" s="4"/>
      <c r="L81" s="4"/>
      <c r="M81" s="4"/>
      <c r="N81" s="194"/>
      <c r="O81" s="229"/>
      <c r="P81" s="220" t="s">
        <v>99</v>
      </c>
      <c r="Q81" s="230" t="n">
        <f aca="false">CORREL(Q52:Q71,P52:P71)</f>
        <v>0.740053160517721</v>
      </c>
      <c r="R81" s="238"/>
      <c r="S81" s="238"/>
      <c r="T81" s="238"/>
      <c r="U81" s="238"/>
      <c r="V81" s="238"/>
      <c r="W81" s="238"/>
      <c r="X81" s="238"/>
      <c r="Y81" s="4"/>
      <c r="Z81" s="4"/>
    </row>
    <row r="82" customFormat="false" ht="12.6" hidden="false" customHeight="true" outlineLevel="0" collapsed="false">
      <c r="A82" s="141"/>
      <c r="B82" s="4"/>
      <c r="C82" s="4"/>
      <c r="D82" s="18"/>
      <c r="E82" s="224"/>
      <c r="F82" s="4"/>
      <c r="G82" s="4"/>
      <c r="H82" s="4"/>
      <c r="I82" s="4"/>
      <c r="J82" s="4"/>
      <c r="K82" s="4"/>
      <c r="L82" s="4"/>
      <c r="M82" s="4"/>
      <c r="N82" s="194"/>
      <c r="O82" s="235" t="str">
        <f aca="false">$E$41&amp;"% confidence limits"</f>
        <v>% confidence limits</v>
      </c>
      <c r="P82" s="187" t="s">
        <v>102</v>
      </c>
      <c r="Q82" s="236" t="n">
        <f aca="false">FISHERINV(FISHER(Q81)+NORMSINV((100-$E$41)/100/2)/SQRT(Q76-3))</f>
        <v>0.740053160517721</v>
      </c>
      <c r="R82" s="238"/>
      <c r="S82" s="238"/>
      <c r="T82" s="238"/>
      <c r="U82" s="238"/>
      <c r="V82" s="238"/>
      <c r="W82" s="238"/>
      <c r="X82" s="238"/>
      <c r="Y82" s="4"/>
      <c r="Z82" s="4"/>
    </row>
    <row r="83" customFormat="false" ht="12.75" hidden="false" customHeight="false" outlineLevel="0" collapsed="false">
      <c r="A83" s="141"/>
      <c r="B83" s="4"/>
      <c r="C83" s="4"/>
      <c r="D83" s="18"/>
      <c r="E83" s="224"/>
      <c r="F83" s="4"/>
      <c r="G83" s="4"/>
      <c r="H83" s="4"/>
      <c r="I83" s="4"/>
      <c r="J83" s="4"/>
      <c r="K83" s="4"/>
      <c r="L83" s="4"/>
      <c r="M83" s="4"/>
      <c r="N83" s="194"/>
      <c r="O83" s="235"/>
      <c r="P83" s="187" t="s">
        <v>105</v>
      </c>
      <c r="Q83" s="180" t="n">
        <f aca="false">FISHERINV(FISHER(Q81)-NORMSINV((100-$E$41)/100/2)/SQRT(Q76-3))</f>
        <v>0.740053160517721</v>
      </c>
      <c r="R83" s="238"/>
      <c r="S83" s="238"/>
      <c r="T83" s="238"/>
      <c r="U83" s="238"/>
      <c r="V83" s="238"/>
      <c r="W83" s="238"/>
      <c r="X83" s="238"/>
      <c r="Y83" s="4"/>
      <c r="Z83" s="4"/>
    </row>
    <row r="84" customFormat="false" ht="12.75" hidden="false" customHeight="false" outlineLevel="0" collapsed="false">
      <c r="A84" s="141"/>
      <c r="B84" s="4"/>
      <c r="C84" s="4"/>
      <c r="D84" s="18"/>
      <c r="E84" s="224"/>
      <c r="F84" s="4"/>
      <c r="G84" s="4"/>
      <c r="H84" s="4"/>
      <c r="I84" s="4"/>
      <c r="J84" s="4"/>
      <c r="K84" s="4"/>
      <c r="L84" s="4"/>
      <c r="M84" s="4"/>
      <c r="N84" s="194"/>
      <c r="O84" s="235"/>
      <c r="P84" s="187" t="s">
        <v>106</v>
      </c>
      <c r="Q84" s="230" t="n">
        <f aca="false">(Q83-Q82)/2</f>
        <v>0</v>
      </c>
      <c r="R84" s="238"/>
      <c r="S84" s="238"/>
      <c r="T84" s="238"/>
      <c r="U84" s="238"/>
      <c r="V84" s="238"/>
      <c r="W84" s="238"/>
      <c r="X84" s="238"/>
      <c r="Y84" s="4"/>
      <c r="Z84" s="4"/>
    </row>
    <row r="85" customFormat="false" ht="12.75" hidden="false" customHeight="false" outlineLevel="0" collapsed="false">
      <c r="A85" s="4"/>
      <c r="B85" s="4"/>
      <c r="C85" s="4"/>
      <c r="D85" s="4"/>
      <c r="E85" s="4"/>
      <c r="F85" s="4"/>
      <c r="G85" s="4"/>
      <c r="H85" s="4"/>
      <c r="I85" s="4"/>
      <c r="J85" s="4"/>
      <c r="K85" s="4"/>
      <c r="L85" s="4"/>
      <c r="M85" s="4"/>
      <c r="N85" s="194"/>
      <c r="O85" s="18"/>
      <c r="P85" s="18"/>
      <c r="Q85" s="239"/>
      <c r="R85" s="238"/>
      <c r="S85" s="14"/>
      <c r="T85" s="240"/>
      <c r="U85" s="4"/>
      <c r="V85" s="4"/>
      <c r="W85" s="4"/>
      <c r="X85" s="4"/>
      <c r="Y85" s="4"/>
      <c r="Z85" s="4"/>
    </row>
    <row r="86" s="152" customFormat="true" ht="16.35" hidden="false" customHeight="true" outlineLevel="0" collapsed="false">
      <c r="A86" s="241"/>
      <c r="B86" s="143" t="s">
        <v>56</v>
      </c>
      <c r="C86" s="143" t="s">
        <v>57</v>
      </c>
      <c r="D86" s="242" t="str">
        <f aca="false">D51</f>
        <v>VO2max</v>
      </c>
      <c r="E86" s="242" t="str">
        <f aca="false">E51</f>
        <v>PeakPow</v>
      </c>
      <c r="F86" s="243"/>
      <c r="G86" s="244"/>
      <c r="H86" s="242" t="str">
        <f aca="false">H51</f>
        <v>PeakPow</v>
      </c>
      <c r="I86" s="245"/>
      <c r="J86" s="245"/>
      <c r="K86" s="245"/>
      <c r="L86" s="148"/>
      <c r="M86" s="148"/>
      <c r="N86" s="143" t="s">
        <v>56</v>
      </c>
      <c r="O86" s="143" t="s">
        <v>57</v>
      </c>
      <c r="P86" s="242" t="str">
        <f aca="false">P51</f>
        <v>VO2max</v>
      </c>
      <c r="Q86" s="242" t="str">
        <f aca="false">Q51</f>
        <v>PeakPow</v>
      </c>
      <c r="R86" s="243"/>
      <c r="S86" s="244"/>
      <c r="T86" s="242" t="str">
        <f aca="false">T51</f>
        <v>PeakPow</v>
      </c>
      <c r="U86" s="148"/>
      <c r="V86" s="148"/>
      <c r="W86" s="148"/>
      <c r="X86" s="148"/>
      <c r="Y86" s="148"/>
      <c r="Z86" s="148"/>
    </row>
    <row r="87" customFormat="false" ht="12.75" hidden="false" customHeight="false" outlineLevel="0" collapsed="false">
      <c r="A87" s="241"/>
      <c r="B87" s="153" t="s">
        <v>107</v>
      </c>
      <c r="C87" s="154" t="s">
        <v>108</v>
      </c>
      <c r="D87" s="155" t="n">
        <v>4.48265996451287</v>
      </c>
      <c r="E87" s="156" t="n">
        <v>444.024686093804</v>
      </c>
      <c r="F87" s="4"/>
      <c r="G87" s="19"/>
      <c r="H87" s="157" t="n">
        <f aca="false">IF(ISNUMBER(E87),E87,"miss")</f>
        <v>444.024686093804</v>
      </c>
      <c r="I87" s="158"/>
      <c r="J87" s="158"/>
      <c r="K87" s="158"/>
      <c r="L87" s="4"/>
      <c r="M87" s="4"/>
      <c r="N87" s="159" t="str">
        <f aca="false">B87</f>
        <v>B</v>
      </c>
      <c r="O87" s="246" t="str">
        <f aca="false">C87</f>
        <v>Kade</v>
      </c>
      <c r="P87" s="247" t="n">
        <f aca="false">IF(ISNUMBER(D87),D87,"miss")</f>
        <v>4.48265996451287</v>
      </c>
      <c r="Q87" s="162" t="n">
        <f aca="false">IF(ISERROR(100*LN(E87)),"miss",100*LN(E87))</f>
        <v>609.588016019701</v>
      </c>
      <c r="R87" s="161" t="str">
        <f aca="false">IF(OR(P87="miss",T87="miss"),"Clear cells with 'miss'.","")</f>
        <v/>
      </c>
      <c r="S87" s="161"/>
      <c r="T87" s="162" t="n">
        <f aca="false">Q87</f>
        <v>609.588016019701</v>
      </c>
      <c r="U87" s="4"/>
      <c r="V87" s="4"/>
      <c r="W87" s="4"/>
      <c r="X87" s="4"/>
      <c r="Y87" s="4"/>
      <c r="Z87" s="42"/>
    </row>
    <row r="88" customFormat="false" ht="12.75" hidden="false" customHeight="false" outlineLevel="0" collapsed="false">
      <c r="A88" s="241"/>
      <c r="B88" s="163" t="str">
        <f aca="false">$B$87</f>
        <v>B</v>
      </c>
      <c r="C88" s="164" t="s">
        <v>109</v>
      </c>
      <c r="D88" s="165" t="n">
        <v>4.03956812797622</v>
      </c>
      <c r="E88" s="166" t="n">
        <v>378.739080416867</v>
      </c>
      <c r="F88" s="4"/>
      <c r="G88" s="19"/>
      <c r="H88" s="167" t="n">
        <f aca="false">IF(ISNUMBER(E88),E88,"miss")</f>
        <v>378.739080416867</v>
      </c>
      <c r="I88" s="158"/>
      <c r="J88" s="158"/>
      <c r="K88" s="158"/>
      <c r="L88" s="4"/>
      <c r="M88" s="4"/>
      <c r="N88" s="168" t="str">
        <f aca="false">B88</f>
        <v>B</v>
      </c>
      <c r="O88" s="94" t="str">
        <f aca="false">C88</f>
        <v>Kai</v>
      </c>
      <c r="P88" s="248" t="n">
        <f aca="false">IF(ISNUMBER(D88),D88,"miss")</f>
        <v>4.03956812797622</v>
      </c>
      <c r="Q88" s="170" t="n">
        <f aca="false">IF(ISERROR(100*LN(E88)),"miss",100*LN(E88))</f>
        <v>593.684752582544</v>
      </c>
      <c r="R88" s="169" t="str">
        <f aca="false">IF(OR(P88="miss",T88="miss"),"Clear cells with 'miss'.","")</f>
        <v/>
      </c>
      <c r="S88" s="169"/>
      <c r="T88" s="170" t="n">
        <f aca="false">Q88</f>
        <v>593.684752582544</v>
      </c>
      <c r="U88" s="4"/>
      <c r="V88" s="4"/>
      <c r="W88" s="4"/>
      <c r="X88" s="4"/>
      <c r="Y88" s="4"/>
      <c r="Z88" s="42"/>
    </row>
    <row r="89" customFormat="false" ht="12.75" hidden="false" customHeight="false" outlineLevel="0" collapsed="false">
      <c r="A89" s="241"/>
      <c r="B89" s="163" t="str">
        <f aca="false">$B$87</f>
        <v>B</v>
      </c>
      <c r="C89" s="164" t="s">
        <v>110</v>
      </c>
      <c r="D89" s="165" t="n">
        <v>4.16891667598718</v>
      </c>
      <c r="E89" s="166" t="n">
        <v>481.039293636796</v>
      </c>
      <c r="F89" s="4"/>
      <c r="G89" s="19"/>
      <c r="H89" s="167" t="n">
        <f aca="false">IF(ISNUMBER(E89),E89,"miss")</f>
        <v>481.039293636796</v>
      </c>
      <c r="I89" s="158"/>
      <c r="J89" s="158"/>
      <c r="K89" s="158"/>
      <c r="L89" s="4"/>
      <c r="M89" s="4"/>
      <c r="N89" s="168" t="str">
        <f aca="false">B89</f>
        <v>B</v>
      </c>
      <c r="O89" s="94" t="str">
        <f aca="false">C89</f>
        <v>Kelly</v>
      </c>
      <c r="P89" s="248" t="n">
        <f aca="false">IF(ISNUMBER(D89),D89,"miss")</f>
        <v>4.16891667598718</v>
      </c>
      <c r="Q89" s="170" t="n">
        <f aca="false">IF(ISERROR(100*LN(E89)),"miss",100*LN(E89))</f>
        <v>617.594895832178</v>
      </c>
      <c r="R89" s="169" t="str">
        <f aca="false">IF(OR(P89="miss",T89="miss"),"Clear cells with 'miss'.","")</f>
        <v/>
      </c>
      <c r="S89" s="169"/>
      <c r="T89" s="170" t="n">
        <f aca="false">Q89</f>
        <v>617.594895832178</v>
      </c>
      <c r="U89" s="4"/>
      <c r="V89" s="4"/>
      <c r="W89" s="4"/>
      <c r="X89" s="4"/>
      <c r="Y89" s="4"/>
      <c r="Z89" s="42"/>
    </row>
    <row r="90" customFormat="false" ht="12.75" hidden="false" customHeight="false" outlineLevel="0" collapsed="false">
      <c r="A90" s="241"/>
      <c r="B90" s="163" t="str">
        <f aca="false">$B$87</f>
        <v>B</v>
      </c>
      <c r="C90" s="164" t="s">
        <v>111</v>
      </c>
      <c r="D90" s="165" t="n">
        <v>4.12112227442279</v>
      </c>
      <c r="E90" s="166" t="n">
        <v>417.488015364707</v>
      </c>
      <c r="F90" s="4"/>
      <c r="G90" s="19"/>
      <c r="H90" s="167" t="n">
        <f aca="false">IF(ISNUMBER(E90),E90,"miss")</f>
        <v>417.488015364707</v>
      </c>
      <c r="I90" s="158"/>
      <c r="J90" s="158"/>
      <c r="K90" s="158"/>
      <c r="L90" s="4"/>
      <c r="M90" s="4"/>
      <c r="N90" s="168" t="str">
        <f aca="false">B90</f>
        <v>B</v>
      </c>
      <c r="O90" s="94" t="str">
        <f aca="false">C90</f>
        <v>Kerry</v>
      </c>
      <c r="P90" s="248" t="n">
        <f aca="false">IF(ISNUMBER(D90),D90,"miss")</f>
        <v>4.12112227442279</v>
      </c>
      <c r="Q90" s="170" t="n">
        <f aca="false">IF(ISERROR(100*LN(E90)),"miss",100*LN(E90))</f>
        <v>603.425583816562</v>
      </c>
      <c r="R90" s="169" t="str">
        <f aca="false">IF(OR(P90="miss",T90="miss"),"Clear cells with 'miss'.","")</f>
        <v/>
      </c>
      <c r="S90" s="169"/>
      <c r="T90" s="170" t="n">
        <f aca="false">Q90</f>
        <v>603.425583816562</v>
      </c>
      <c r="U90" s="4"/>
      <c r="V90" s="4"/>
      <c r="W90" s="4"/>
      <c r="X90" s="4"/>
      <c r="Y90" s="4"/>
      <c r="Z90" s="42"/>
    </row>
    <row r="91" customFormat="false" ht="12.75" hidden="false" customHeight="false" outlineLevel="0" collapsed="false">
      <c r="A91" s="241"/>
      <c r="B91" s="163" t="str">
        <f aca="false">$B$87</f>
        <v>B</v>
      </c>
      <c r="C91" s="164" t="s">
        <v>112</v>
      </c>
      <c r="D91" s="165" t="n">
        <v>4.47988014769193</v>
      </c>
      <c r="E91" s="166" t="n">
        <v>458.696276439301</v>
      </c>
      <c r="F91" s="4"/>
      <c r="G91" s="19"/>
      <c r="H91" s="167" t="n">
        <f aca="false">IF(ISNUMBER(E91),E91,"miss")</f>
        <v>458.696276439301</v>
      </c>
      <c r="I91" s="158"/>
      <c r="J91" s="158"/>
      <c r="K91" s="158"/>
      <c r="L91" s="4"/>
      <c r="M91" s="4"/>
      <c r="N91" s="168" t="str">
        <f aca="false">B91</f>
        <v>B</v>
      </c>
      <c r="O91" s="94" t="str">
        <f aca="false">C91</f>
        <v>Kim</v>
      </c>
      <c r="P91" s="248" t="n">
        <f aca="false">IF(ISNUMBER(D91),D91,"miss")</f>
        <v>4.47988014769193</v>
      </c>
      <c r="Q91" s="170" t="n">
        <f aca="false">IF(ISERROR(100*LN(E91)),"miss",100*LN(E91))</f>
        <v>612.838828393185</v>
      </c>
      <c r="R91" s="169" t="str">
        <f aca="false">IF(OR(P91="miss",T91="miss"),"Clear cells with 'miss'.","")</f>
        <v/>
      </c>
      <c r="S91" s="169"/>
      <c r="T91" s="170" t="n">
        <f aca="false">Q91</f>
        <v>612.838828393185</v>
      </c>
      <c r="U91" s="4"/>
      <c r="V91" s="4"/>
      <c r="W91" s="4"/>
      <c r="X91" s="4"/>
      <c r="Y91" s="4"/>
      <c r="Z91" s="4"/>
    </row>
    <row r="92" customFormat="false" ht="12.75" hidden="false" customHeight="false" outlineLevel="0" collapsed="false">
      <c r="A92" s="241"/>
      <c r="B92" s="163" t="str">
        <f aca="false">$B$87</f>
        <v>B</v>
      </c>
      <c r="C92" s="164" t="s">
        <v>113</v>
      </c>
      <c r="D92" s="165" t="n">
        <v>3.98734202060255</v>
      </c>
      <c r="E92" s="166" t="n">
        <v>349.168697833054</v>
      </c>
      <c r="F92" s="4"/>
      <c r="G92" s="19"/>
      <c r="H92" s="167" t="n">
        <f aca="false">IF(ISNUMBER(E92),E92,"miss")</f>
        <v>349.168697833054</v>
      </c>
      <c r="I92" s="158"/>
      <c r="J92" s="158"/>
      <c r="K92" s="158"/>
      <c r="L92" s="4"/>
      <c r="M92" s="4"/>
      <c r="N92" s="168" t="str">
        <f aca="false">B92</f>
        <v>B</v>
      </c>
      <c r="O92" s="94" t="str">
        <f aca="false">C92</f>
        <v>Kylie</v>
      </c>
      <c r="P92" s="248" t="n">
        <f aca="false">IF(ISNUMBER(D92),D92,"miss")</f>
        <v>3.98734202060255</v>
      </c>
      <c r="Q92" s="170" t="n">
        <f aca="false">IF(ISERROR(100*LN(E92)),"miss",100*LN(E92))</f>
        <v>585.555518029423</v>
      </c>
      <c r="R92" s="169" t="str">
        <f aca="false">IF(OR(P92="miss",T92="miss"),"Clear cells with 'miss'.","")</f>
        <v/>
      </c>
      <c r="S92" s="169"/>
      <c r="T92" s="170" t="n">
        <f aca="false">Q92</f>
        <v>585.555518029423</v>
      </c>
      <c r="U92" s="4"/>
      <c r="V92" s="4"/>
      <c r="W92" s="4"/>
      <c r="X92" s="4"/>
      <c r="Y92" s="4"/>
      <c r="Z92" s="4"/>
    </row>
    <row r="93" customFormat="false" ht="12.75" hidden="false" customHeight="false" outlineLevel="0" collapsed="false">
      <c r="A93" s="241"/>
      <c r="B93" s="163" t="str">
        <f aca="false">$B$87</f>
        <v>B</v>
      </c>
      <c r="C93" s="164" t="s">
        <v>114</v>
      </c>
      <c r="D93" s="165" t="n">
        <v>4.30800644180132</v>
      </c>
      <c r="E93" s="166" t="n">
        <v>439.351738439577</v>
      </c>
      <c r="F93" s="4"/>
      <c r="G93" s="19"/>
      <c r="H93" s="167" t="n">
        <f aca="false">IF(ISNUMBER(E93),E93,"miss")</f>
        <v>439.351738439577</v>
      </c>
      <c r="I93" s="158"/>
      <c r="J93" s="158"/>
      <c r="K93" s="158"/>
      <c r="L93" s="4"/>
      <c r="M93" s="4"/>
      <c r="N93" s="168" t="str">
        <f aca="false">B93</f>
        <v>B</v>
      </c>
      <c r="O93" s="94" t="str">
        <f aca="false">C93</f>
        <v>Lauren</v>
      </c>
      <c r="P93" s="248" t="n">
        <f aca="false">IF(ISNUMBER(D93),D93,"miss")</f>
        <v>4.30800644180132</v>
      </c>
      <c r="Q93" s="170" t="n">
        <f aca="false">IF(ISERROR(100*LN(E93)),"miss",100*LN(E93))</f>
        <v>608.53003187784</v>
      </c>
      <c r="R93" s="169" t="str">
        <f aca="false">IF(OR(P93="miss",T93="miss"),"Clear cells with 'miss'.","")</f>
        <v/>
      </c>
      <c r="S93" s="169"/>
      <c r="T93" s="170" t="n">
        <f aca="false">Q93</f>
        <v>608.53003187784</v>
      </c>
      <c r="U93" s="4"/>
      <c r="V93" s="4"/>
      <c r="W93" s="4"/>
      <c r="X93" s="4"/>
      <c r="Y93" s="4"/>
      <c r="Z93" s="4"/>
    </row>
    <row r="94" customFormat="false" ht="12.75" hidden="false" customHeight="false" outlineLevel="0" collapsed="false">
      <c r="A94" s="241"/>
      <c r="B94" s="163" t="str">
        <f aca="false">$B$87</f>
        <v>B</v>
      </c>
      <c r="C94" s="164" t="s">
        <v>115</v>
      </c>
      <c r="D94" s="165" t="n">
        <v>4.61048313738113</v>
      </c>
      <c r="E94" s="166" t="n">
        <v>548.721907578709</v>
      </c>
      <c r="F94" s="4"/>
      <c r="G94" s="19"/>
      <c r="H94" s="167" t="n">
        <f aca="false">IF(ISNUMBER(E94),E94,"miss")</f>
        <v>548.721907578709</v>
      </c>
      <c r="I94" s="158"/>
      <c r="J94" s="158"/>
      <c r="K94" s="158"/>
      <c r="L94" s="4"/>
      <c r="M94" s="4"/>
      <c r="N94" s="168" t="str">
        <f aca="false">B94</f>
        <v>B</v>
      </c>
      <c r="O94" s="94" t="str">
        <f aca="false">C94</f>
        <v>Lee</v>
      </c>
      <c r="P94" s="248" t="n">
        <f aca="false">IF(ISNUMBER(D94),D94,"miss")</f>
        <v>4.61048313738113</v>
      </c>
      <c r="Q94" s="170" t="n">
        <f aca="false">IF(ISERROR(100*LN(E94)),"miss",100*LN(E94))</f>
        <v>630.759176960052</v>
      </c>
      <c r="R94" s="169" t="str">
        <f aca="false">IF(OR(P94="miss",T94="miss"),"Clear cells with 'miss'.","")</f>
        <v/>
      </c>
      <c r="S94" s="169"/>
      <c r="T94" s="170" t="n">
        <f aca="false">Q94</f>
        <v>630.759176960052</v>
      </c>
      <c r="U94" s="4"/>
      <c r="V94" s="4"/>
      <c r="W94" s="4"/>
      <c r="X94" s="4"/>
      <c r="Y94" s="4"/>
      <c r="Z94" s="4"/>
    </row>
    <row r="95" customFormat="false" ht="12.75" hidden="false" customHeight="false" outlineLevel="0" collapsed="false">
      <c r="A95" s="241"/>
      <c r="B95" s="163" t="str">
        <f aca="false">$B$87</f>
        <v>B</v>
      </c>
      <c r="C95" s="164" t="s">
        <v>116</v>
      </c>
      <c r="D95" s="165" t="n">
        <v>3.66944400387991</v>
      </c>
      <c r="E95" s="166" t="n">
        <v>434.65889714969</v>
      </c>
      <c r="F95" s="4"/>
      <c r="G95" s="19"/>
      <c r="H95" s="167" t="n">
        <f aca="false">IF(ISNUMBER(E95),E95,"miss")</f>
        <v>434.65889714969</v>
      </c>
      <c r="I95" s="158"/>
      <c r="J95" s="158"/>
      <c r="K95" s="158"/>
      <c r="L95" s="4"/>
      <c r="M95" s="4"/>
      <c r="N95" s="168" t="str">
        <f aca="false">B95</f>
        <v>B</v>
      </c>
      <c r="O95" s="94" t="str">
        <f aca="false">C95</f>
        <v>Leigh</v>
      </c>
      <c r="P95" s="248" t="n">
        <f aca="false">IF(ISNUMBER(D95),D95,"miss")</f>
        <v>3.66944400387991</v>
      </c>
      <c r="Q95" s="170" t="n">
        <f aca="false">IF(ISERROR(100*LN(E95)),"miss",100*LN(E95))</f>
        <v>607.456157900311</v>
      </c>
      <c r="R95" s="169" t="str">
        <f aca="false">IF(OR(P95="miss",T95="miss"),"Clear cells with 'miss'.","")</f>
        <v/>
      </c>
      <c r="S95" s="169"/>
      <c r="T95" s="170" t="n">
        <f aca="false">Q95</f>
        <v>607.456157900311</v>
      </c>
      <c r="U95" s="4"/>
      <c r="V95" s="4"/>
      <c r="W95" s="4"/>
      <c r="X95" s="4"/>
      <c r="Y95" s="4"/>
      <c r="Z95" s="4"/>
    </row>
    <row r="96" customFormat="false" ht="12.75" hidden="false" customHeight="false" outlineLevel="0" collapsed="false">
      <c r="A96" s="241"/>
      <c r="B96" s="163" t="str">
        <f aca="false">$B$87</f>
        <v>B</v>
      </c>
      <c r="C96" s="164" t="s">
        <v>117</v>
      </c>
      <c r="D96" s="165" t="n">
        <v>3.77964004420815</v>
      </c>
      <c r="E96" s="166" t="n">
        <v>260.980080574841</v>
      </c>
      <c r="F96" s="4"/>
      <c r="G96" s="19"/>
      <c r="H96" s="167" t="n">
        <f aca="false">IF(ISNUMBER(E96),E96,"miss")</f>
        <v>260.980080574841</v>
      </c>
      <c r="I96" s="158"/>
      <c r="J96" s="158"/>
      <c r="K96" s="158"/>
      <c r="L96" s="4"/>
      <c r="M96" s="4"/>
      <c r="N96" s="168" t="str">
        <f aca="false">B96</f>
        <v>B</v>
      </c>
      <c r="O96" s="94" t="str">
        <f aca="false">C96</f>
        <v>Leslie</v>
      </c>
      <c r="P96" s="248" t="n">
        <f aca="false">IF(ISNUMBER(D96),D96,"miss")</f>
        <v>3.77964004420815</v>
      </c>
      <c r="Q96" s="170" t="n">
        <f aca="false">IF(ISERROR(100*LN(E96)),"miss",100*LN(E96))</f>
        <v>556.444408477358</v>
      </c>
      <c r="R96" s="169" t="str">
        <f aca="false">IF(OR(P96="miss",T96="miss"),"Clear cells with 'miss'.","")</f>
        <v/>
      </c>
      <c r="S96" s="169"/>
      <c r="T96" s="170" t="n">
        <f aca="false">Q96</f>
        <v>556.444408477358</v>
      </c>
      <c r="U96" s="4"/>
      <c r="V96" s="4"/>
      <c r="W96" s="4"/>
      <c r="X96" s="4"/>
      <c r="Y96" s="4"/>
      <c r="Z96" s="4"/>
    </row>
    <row r="97" customFormat="false" ht="12.75" hidden="false" customHeight="false" outlineLevel="0" collapsed="false">
      <c r="A97" s="241"/>
      <c r="B97" s="163" t="str">
        <f aca="false">$B$87</f>
        <v>B</v>
      </c>
      <c r="C97" s="164" t="s">
        <v>118</v>
      </c>
      <c r="D97" s="165" t="n">
        <v>4.08193744287886</v>
      </c>
      <c r="E97" s="166" t="n">
        <v>411.868252670032</v>
      </c>
      <c r="F97" s="4"/>
      <c r="G97" s="19"/>
      <c r="H97" s="167" t="n">
        <f aca="false">IF(ISNUMBER(E97),E97,"miss")</f>
        <v>411.868252670032</v>
      </c>
      <c r="I97" s="158"/>
      <c r="J97" s="158"/>
      <c r="K97" s="158"/>
      <c r="L97" s="4"/>
      <c r="M97" s="4"/>
      <c r="N97" s="168" t="str">
        <f aca="false">B97</f>
        <v>B</v>
      </c>
      <c r="O97" s="94" t="str">
        <f aca="false">C97</f>
        <v>Lindsay</v>
      </c>
      <c r="P97" s="248" t="n">
        <f aca="false">IF(ISNUMBER(D97),D97,"miss")</f>
        <v>4.08193744287886</v>
      </c>
      <c r="Q97" s="170" t="n">
        <f aca="false">IF(ISERROR(100*LN(E97)),"miss",100*LN(E97))</f>
        <v>602.070352313784</v>
      </c>
      <c r="R97" s="169" t="str">
        <f aca="false">IF(OR(P97="miss",T97="miss"),"Clear cells with 'miss'.","")</f>
        <v/>
      </c>
      <c r="S97" s="169"/>
      <c r="T97" s="170" t="n">
        <f aca="false">Q97</f>
        <v>602.070352313784</v>
      </c>
      <c r="U97" s="4"/>
      <c r="V97" s="4"/>
      <c r="W97" s="4"/>
      <c r="X97" s="4"/>
      <c r="Y97" s="4"/>
      <c r="Z97" s="4"/>
    </row>
    <row r="98" customFormat="false" ht="12.75" hidden="false" customHeight="false" outlineLevel="0" collapsed="false">
      <c r="A98" s="241"/>
      <c r="B98" s="163" t="str">
        <f aca="false">$B$87</f>
        <v>B</v>
      </c>
      <c r="C98" s="164" t="s">
        <v>119</v>
      </c>
      <c r="D98" s="165" t="n">
        <v>4.49400547237547</v>
      </c>
      <c r="E98" s="166" t="n">
        <v>530.714882811687</v>
      </c>
      <c r="F98" s="4"/>
      <c r="G98" s="19"/>
      <c r="H98" s="167" t="n">
        <f aca="false">IF(ISNUMBER(E98),E98,"miss")</f>
        <v>530.714882811687</v>
      </c>
      <c r="I98" s="158"/>
      <c r="J98" s="158"/>
      <c r="K98" s="158"/>
      <c r="L98" s="4"/>
      <c r="M98" s="4"/>
      <c r="N98" s="168" t="str">
        <f aca="false">B98</f>
        <v>B</v>
      </c>
      <c r="O98" s="94" t="str">
        <f aca="false">C98</f>
        <v>Logan</v>
      </c>
      <c r="P98" s="248" t="n">
        <f aca="false">IF(ISNUMBER(D98),D98,"miss")</f>
        <v>4.49400547237547</v>
      </c>
      <c r="Q98" s="170" t="n">
        <f aca="false">IF(ISERROR(100*LN(E98)),"miss",100*LN(E98))</f>
        <v>627.42249331785</v>
      </c>
      <c r="R98" s="169" t="str">
        <f aca="false">IF(OR(P98="miss",T98="miss"),"Clear cells with 'miss'.","")</f>
        <v/>
      </c>
      <c r="S98" s="169"/>
      <c r="T98" s="170" t="n">
        <f aca="false">Q98</f>
        <v>627.42249331785</v>
      </c>
      <c r="U98" s="4"/>
      <c r="V98" s="4"/>
      <c r="W98" s="4"/>
      <c r="X98" s="4"/>
      <c r="Y98" s="4"/>
      <c r="Z98" s="4"/>
    </row>
    <row r="99" customFormat="false" ht="12.75" hidden="false" customHeight="false" outlineLevel="0" collapsed="false">
      <c r="A99" s="241"/>
      <c r="B99" s="163" t="str">
        <f aca="false">$B$87</f>
        <v>B</v>
      </c>
      <c r="C99" s="164" t="s">
        <v>120</v>
      </c>
      <c r="D99" s="165" t="n">
        <v>4.26929361539593</v>
      </c>
      <c r="E99" s="166" t="n">
        <v>435.85369383809</v>
      </c>
      <c r="F99" s="4"/>
      <c r="G99" s="19"/>
      <c r="H99" s="167" t="n">
        <f aca="false">IF(ISNUMBER(E99),E99,"miss")</f>
        <v>435.85369383809</v>
      </c>
      <c r="I99" s="158"/>
      <c r="J99" s="158"/>
      <c r="K99" s="158"/>
      <c r="L99" s="4"/>
      <c r="M99" s="4"/>
      <c r="N99" s="168" t="str">
        <f aca="false">B99</f>
        <v>B</v>
      </c>
      <c r="O99" s="94" t="str">
        <f aca="false">C99</f>
        <v>Madison</v>
      </c>
      <c r="P99" s="248" t="n">
        <f aca="false">IF(ISNUMBER(D99),D99,"miss")</f>
        <v>4.26929361539593</v>
      </c>
      <c r="Q99" s="170" t="n">
        <f aca="false">IF(ISERROR(100*LN(E99)),"miss",100*LN(E99))</f>
        <v>607.73066224431</v>
      </c>
      <c r="R99" s="169" t="str">
        <f aca="false">IF(OR(P99="miss",T99="miss"),"Clear cells with 'miss'.","")</f>
        <v/>
      </c>
      <c r="S99" s="169"/>
      <c r="T99" s="170" t="n">
        <f aca="false">Q99</f>
        <v>607.73066224431</v>
      </c>
      <c r="U99" s="4"/>
      <c r="V99" s="4"/>
      <c r="W99" s="4"/>
      <c r="X99" s="4"/>
      <c r="Y99" s="4"/>
      <c r="Z99" s="4"/>
    </row>
    <row r="100" customFormat="false" ht="12.75" hidden="false" customHeight="false" outlineLevel="0" collapsed="false">
      <c r="A100" s="241"/>
      <c r="B100" s="163" t="str">
        <f aca="false">$B$87</f>
        <v>B</v>
      </c>
      <c r="C100" s="164" t="s">
        <v>121</v>
      </c>
      <c r="D100" s="165" t="n">
        <v>4.20363033420383</v>
      </c>
      <c r="E100" s="166" t="n">
        <v>460.435302506207</v>
      </c>
      <c r="F100" s="4"/>
      <c r="G100" s="19"/>
      <c r="H100" s="167" t="n">
        <f aca="false">IF(ISNUMBER(E100),E100,"miss")</f>
        <v>460.435302506207</v>
      </c>
      <c r="I100" s="158"/>
      <c r="J100" s="158"/>
      <c r="K100" s="158"/>
      <c r="L100" s="4"/>
      <c r="M100" s="4"/>
      <c r="N100" s="168" t="str">
        <f aca="false">B100</f>
        <v>B</v>
      </c>
      <c r="O100" s="94" t="str">
        <f aca="false">C100</f>
        <v>Morgan</v>
      </c>
      <c r="P100" s="248" t="n">
        <f aca="false">IF(ISNUMBER(D100),D100,"miss")</f>
        <v>4.20363033420383</v>
      </c>
      <c r="Q100" s="170" t="n">
        <f aca="false">IF(ISERROR(100*LN(E100)),"miss",100*LN(E100))</f>
        <v>613.21723518104</v>
      </c>
      <c r="R100" s="169" t="str">
        <f aca="false">IF(OR(P100="miss",T100="miss"),"Clear cells with 'miss'.","")</f>
        <v/>
      </c>
      <c r="S100" s="169"/>
      <c r="T100" s="170" t="n">
        <f aca="false">Q100</f>
        <v>613.21723518104</v>
      </c>
      <c r="U100" s="4"/>
      <c r="V100" s="4"/>
      <c r="W100" s="4"/>
      <c r="X100" s="4"/>
      <c r="Y100" s="4"/>
      <c r="Z100" s="4"/>
    </row>
    <row r="101" customFormat="false" ht="12.75" hidden="false" customHeight="false" outlineLevel="0" collapsed="false">
      <c r="A101" s="241"/>
      <c r="B101" s="163" t="str">
        <f aca="false">$B$87</f>
        <v>B</v>
      </c>
      <c r="C101" s="164" t="s">
        <v>122</v>
      </c>
      <c r="D101" s="165" t="n">
        <v>3.70716164435756</v>
      </c>
      <c r="E101" s="166" t="n">
        <v>351.200140433282</v>
      </c>
      <c r="F101" s="4"/>
      <c r="G101" s="19"/>
      <c r="H101" s="167" t="n">
        <f aca="false">IF(ISNUMBER(E101),E101,"miss")</f>
        <v>351.200140433282</v>
      </c>
      <c r="I101" s="158"/>
      <c r="J101" s="158"/>
      <c r="K101" s="158"/>
      <c r="L101" s="4"/>
      <c r="M101" s="4"/>
      <c r="N101" s="168" t="str">
        <f aca="false">B101</f>
        <v>B</v>
      </c>
      <c r="O101" s="94" t="str">
        <f aca="false">C101</f>
        <v>Pat</v>
      </c>
      <c r="P101" s="248" t="n">
        <f aca="false">IF(ISNUMBER(D101),D101,"miss")</f>
        <v>3.70716164435756</v>
      </c>
      <c r="Q101" s="170" t="n">
        <f aca="false">IF(ISERROR(100*LN(E101)),"miss",100*LN(E101))</f>
        <v>586.135626162786</v>
      </c>
      <c r="R101" s="169" t="str">
        <f aca="false">IF(OR(P101="miss",T101="miss"),"Clear cells with 'miss'.","")</f>
        <v/>
      </c>
      <c r="S101" s="169"/>
      <c r="T101" s="170" t="n">
        <f aca="false">Q101</f>
        <v>586.135626162786</v>
      </c>
      <c r="U101" s="4"/>
      <c r="V101" s="4"/>
      <c r="W101" s="4"/>
      <c r="X101" s="4"/>
      <c r="Y101" s="4"/>
      <c r="Z101" s="4"/>
    </row>
    <row r="102" customFormat="false" ht="12.75" hidden="false" customHeight="false" outlineLevel="0" collapsed="false">
      <c r="A102" s="241"/>
      <c r="B102" s="163" t="str">
        <f aca="false">$B$87</f>
        <v>B</v>
      </c>
      <c r="C102" s="164" t="s">
        <v>123</v>
      </c>
      <c r="D102" s="165" t="n">
        <v>3.88430687603041</v>
      </c>
      <c r="E102" s="166" t="n">
        <v>380.759053743217</v>
      </c>
      <c r="F102" s="4"/>
      <c r="G102" s="19"/>
      <c r="H102" s="167" t="n">
        <f aca="false">IF(ISNUMBER(E102),E102,"miss")</f>
        <v>380.759053743217</v>
      </c>
      <c r="I102" s="158"/>
      <c r="J102" s="158"/>
      <c r="K102" s="158"/>
      <c r="L102" s="4"/>
      <c r="M102" s="4"/>
      <c r="N102" s="168" t="str">
        <f aca="false">B102</f>
        <v>B</v>
      </c>
      <c r="O102" s="94" t="str">
        <f aca="false">C102</f>
        <v>Reilly</v>
      </c>
      <c r="P102" s="248" t="n">
        <f aca="false">IF(ISNUMBER(D102),D102,"miss")</f>
        <v>3.88430687603041</v>
      </c>
      <c r="Q102" s="170" t="n">
        <f aca="false">IF(ISERROR(100*LN(E102)),"miss",100*LN(E102))</f>
        <v>594.216677020095</v>
      </c>
      <c r="R102" s="169" t="str">
        <f aca="false">IF(OR(P102="miss",T102="miss"),"Clear cells with 'miss'.","")</f>
        <v/>
      </c>
      <c r="S102" s="169"/>
      <c r="T102" s="170" t="n">
        <f aca="false">Q102</f>
        <v>594.216677020095</v>
      </c>
      <c r="U102" s="4"/>
      <c r="V102" s="4"/>
      <c r="W102" s="4"/>
      <c r="X102" s="4"/>
      <c r="Y102" s="4"/>
      <c r="Z102" s="4"/>
    </row>
    <row r="103" customFormat="false" ht="12.75" hidden="false" customHeight="false" outlineLevel="0" collapsed="false">
      <c r="A103" s="241"/>
      <c r="B103" s="163" t="str">
        <f aca="false">$B$87</f>
        <v>B</v>
      </c>
      <c r="C103" s="164" t="s">
        <v>124</v>
      </c>
      <c r="D103" s="165" t="n">
        <v>3.38502484572677</v>
      </c>
      <c r="E103" s="166" t="n">
        <v>398.441641110492</v>
      </c>
      <c r="F103" s="4"/>
      <c r="G103" s="19"/>
      <c r="H103" s="167" t="n">
        <f aca="false">IF(ISNUMBER(E103),E103,"miss")</f>
        <v>398.441641110492</v>
      </c>
      <c r="I103" s="158"/>
      <c r="J103" s="158"/>
      <c r="K103" s="158"/>
      <c r="L103" s="4"/>
      <c r="M103" s="4"/>
      <c r="N103" s="168" t="str">
        <f aca="false">B103</f>
        <v>B</v>
      </c>
      <c r="O103" s="94" t="str">
        <f aca="false">C103</f>
        <v>Riley</v>
      </c>
      <c r="P103" s="248" t="n">
        <f aca="false">IF(ISNUMBER(D103),D103,"miss")</f>
        <v>3.38502484572677</v>
      </c>
      <c r="Q103" s="170" t="n">
        <f aca="false">IF(ISERROR(100*LN(E103)),"miss",100*LN(E103))</f>
        <v>598.756104110819</v>
      </c>
      <c r="R103" s="169" t="str">
        <f aca="false">IF(OR(P103="miss",T103="miss"),"Clear cells with 'miss'.","")</f>
        <v/>
      </c>
      <c r="S103" s="169"/>
      <c r="T103" s="170" t="n">
        <f aca="false">Q103</f>
        <v>598.756104110819</v>
      </c>
      <c r="U103" s="4"/>
      <c r="V103" s="4"/>
      <c r="W103" s="4"/>
      <c r="X103" s="4"/>
      <c r="Y103" s="4"/>
      <c r="Z103" s="4"/>
    </row>
    <row r="104" customFormat="false" ht="12.75" hidden="false" customHeight="false" outlineLevel="0" collapsed="false">
      <c r="A104" s="241"/>
      <c r="B104" s="163" t="str">
        <f aca="false">$B$87</f>
        <v>B</v>
      </c>
      <c r="C104" s="164" t="s">
        <v>125</v>
      </c>
      <c r="D104" s="165" t="n">
        <v>4.04280239925266</v>
      </c>
      <c r="E104" s="166" t="n">
        <v>271.930122727464</v>
      </c>
      <c r="F104" s="4"/>
      <c r="G104" s="19"/>
      <c r="H104" s="167" t="n">
        <f aca="false">IF(ISNUMBER(E104),E104,"miss")</f>
        <v>271.930122727464</v>
      </c>
      <c r="I104" s="158"/>
      <c r="J104" s="158"/>
      <c r="K104" s="158"/>
      <c r="L104" s="4"/>
      <c r="M104" s="4"/>
      <c r="N104" s="168" t="str">
        <f aca="false">B104</f>
        <v>B</v>
      </c>
      <c r="O104" s="94" t="str">
        <f aca="false">C104</f>
        <v>Robin</v>
      </c>
      <c r="P104" s="248" t="n">
        <f aca="false">IF(ISNUMBER(D104),D104,"miss")</f>
        <v>4.04280239925266</v>
      </c>
      <c r="Q104" s="170" t="n">
        <f aca="false">IF(ISERROR(100*LN(E104)),"miss",100*LN(E104))</f>
        <v>560.554513155383</v>
      </c>
      <c r="R104" s="169" t="str">
        <f aca="false">IF(OR(P104="miss",T104="miss"),"Clear cells with 'miss'.","")</f>
        <v/>
      </c>
      <c r="S104" s="169"/>
      <c r="T104" s="170" t="n">
        <f aca="false">Q104</f>
        <v>560.554513155383</v>
      </c>
      <c r="U104" s="4"/>
      <c r="V104" s="4"/>
      <c r="W104" s="4"/>
      <c r="X104" s="4"/>
      <c r="Y104" s="4"/>
      <c r="Z104" s="4"/>
    </row>
    <row r="105" customFormat="false" ht="12.75" hidden="false" customHeight="false" outlineLevel="0" collapsed="false">
      <c r="A105" s="241"/>
      <c r="B105" s="163" t="str">
        <f aca="false">$B$87</f>
        <v>B</v>
      </c>
      <c r="C105" s="164" t="s">
        <v>126</v>
      </c>
      <c r="D105" s="165" t="n">
        <v>3.69833562336285</v>
      </c>
      <c r="E105" s="166" t="n">
        <v>309.959790808954</v>
      </c>
      <c r="F105" s="4"/>
      <c r="G105" s="19"/>
      <c r="H105" s="167" t="n">
        <f aca="false">IF(ISNUMBER(E105),E105,"miss")</f>
        <v>309.959790808954</v>
      </c>
      <c r="I105" s="158"/>
      <c r="J105" s="158"/>
      <c r="K105" s="158"/>
      <c r="L105" s="4"/>
      <c r="M105" s="4"/>
      <c r="N105" s="168" t="str">
        <f aca="false">B105</f>
        <v>B</v>
      </c>
      <c r="O105" s="94" t="str">
        <f aca="false">C105</f>
        <v>Robyn</v>
      </c>
      <c r="P105" s="248" t="n">
        <f aca="false">IF(ISNUMBER(D105),D105,"miss")</f>
        <v>3.69833562336285</v>
      </c>
      <c r="Q105" s="170" t="n">
        <f aca="false">IF(ISERROR(100*LN(E105)),"miss",100*LN(E105))</f>
        <v>573.644258199861</v>
      </c>
      <c r="R105" s="169" t="str">
        <f aca="false">IF(OR(P105="miss",T105="miss"),"Clear cells with 'miss'.","")</f>
        <v/>
      </c>
      <c r="S105" s="169"/>
      <c r="T105" s="167" t="n">
        <f aca="false">Q105</f>
        <v>573.644258199861</v>
      </c>
      <c r="U105" s="4"/>
      <c r="V105" s="4"/>
      <c r="W105" s="4"/>
      <c r="X105" s="4"/>
      <c r="Y105" s="4"/>
      <c r="Z105" s="4"/>
    </row>
    <row r="106" s="177" customFormat="true" ht="12.75" hidden="false" customHeight="false" outlineLevel="0" collapsed="false">
      <c r="A106" s="241"/>
      <c r="B106" s="163" t="str">
        <f aca="false">$B$87</f>
        <v>B</v>
      </c>
      <c r="C106" s="249" t="s">
        <v>127</v>
      </c>
      <c r="D106" s="165" t="n">
        <v>3.78115680754914</v>
      </c>
      <c r="E106" s="166" t="n">
        <v>431.345024767564</v>
      </c>
      <c r="F106" s="42"/>
      <c r="G106" s="250"/>
      <c r="H106" s="167" t="n">
        <f aca="false">IF(ISNUMBER(E106),E106,"miss")</f>
        <v>431.345024767564</v>
      </c>
      <c r="I106" s="172"/>
      <c r="J106" s="172"/>
      <c r="K106" s="172"/>
      <c r="L106" s="42"/>
      <c r="M106" s="42"/>
      <c r="N106" s="173" t="str">
        <f aca="false">B106</f>
        <v>B</v>
      </c>
      <c r="O106" s="173" t="str">
        <f aca="false">C106</f>
        <v>Rory</v>
      </c>
      <c r="P106" s="251" t="n">
        <f aca="false">IF(ISNUMBER(D106),D106,"miss")</f>
        <v>3.78115680754914</v>
      </c>
      <c r="Q106" s="170" t="n">
        <f aca="false">IF(ISERROR(100*LN(E106)),"miss",100*LN(E106))</f>
        <v>606.690829135978</v>
      </c>
      <c r="R106" s="252" t="str">
        <f aca="false">IF(OR(P106="miss",T106="miss"),"Clear cells with 'miss'.","")</f>
        <v/>
      </c>
      <c r="S106" s="252"/>
      <c r="T106" s="170" t="n">
        <f aca="false">Q106</f>
        <v>606.690829135978</v>
      </c>
      <c r="U106" s="42"/>
      <c r="V106" s="42"/>
      <c r="W106" s="42"/>
      <c r="X106" s="42"/>
      <c r="Y106" s="42"/>
      <c r="Z106" s="42"/>
    </row>
    <row r="107" customFormat="false" ht="12.75" hidden="false" customHeight="false" outlineLevel="0" collapsed="false">
      <c r="A107" s="241"/>
      <c r="B107" s="178"/>
      <c r="C107" s="179" t="s">
        <v>85</v>
      </c>
      <c r="D107" s="180" t="n">
        <f aca="false">AVERAGE(D87:D106)</f>
        <v>4.05973589497988</v>
      </c>
      <c r="E107" s="181" t="n">
        <f aca="false">AVERAGE(E87:E106)</f>
        <v>409.768828947217</v>
      </c>
      <c r="F107" s="182"/>
      <c r="G107" s="183" t="s">
        <v>86</v>
      </c>
      <c r="H107" s="180" t="n">
        <f aca="false">IF(ISBLANK($H$44),AVERAGE(H87:H106),IF(ISBLANK($H$47),FORECAST($H$44,H87:H106,$D87:$D106),SLOPE(H87:H106,$D87:$D106)*$H$47))</f>
        <v>331.868224621164</v>
      </c>
      <c r="I107" s="184" t="s">
        <v>87</v>
      </c>
      <c r="J107" s="114" t="n">
        <f aca="false">TINV((100-$E$41)/100,H110)*H109</f>
        <v>0</v>
      </c>
      <c r="K107" s="185" t="str">
        <f aca="false">$E$41&amp;"% confidence limits"</f>
        <v>% confidence limits</v>
      </c>
      <c r="L107" s="186"/>
      <c r="M107" s="4"/>
      <c r="N107" s="178"/>
      <c r="O107" s="187" t="s">
        <v>85</v>
      </c>
      <c r="P107" s="180" t="n">
        <f aca="false">AVERAGE(P87:P106)</f>
        <v>4.05973589497988</v>
      </c>
      <c r="Q107" s="253" t="n">
        <f aca="false">AVERAGE(Q87:Q106)</f>
        <v>599.815806036553</v>
      </c>
      <c r="R107" s="205"/>
      <c r="S107" s="189" t="s">
        <v>86</v>
      </c>
      <c r="T107" s="190" t="n">
        <f aca="false">IF(ISBLANK($T$44),AVERAGE(T87:T106),IF(ISBLANK($T$47),FORECAST($T$44,T87:T106,$P87:$P106),SLOPE(T87:T106,$P87:$P106)*$T$47))</f>
        <v>580.911336683646</v>
      </c>
      <c r="U107" s="191" t="s">
        <v>87</v>
      </c>
      <c r="V107" s="192" t="n">
        <f aca="false">TINV((100-$E$41)/100,T110)*T109</f>
        <v>0</v>
      </c>
      <c r="W107" s="193" t="str">
        <f aca="false">$E$41&amp;"% confidence limits"</f>
        <v>% confidence limits</v>
      </c>
      <c r="X107" s="53"/>
      <c r="Y107" s="4"/>
      <c r="Z107" s="4"/>
    </row>
    <row r="108" customFormat="false" ht="12.75" hidden="false" customHeight="false" outlineLevel="0" collapsed="false">
      <c r="A108" s="241"/>
      <c r="B108" s="194"/>
      <c r="C108" s="195" t="s">
        <v>88</v>
      </c>
      <c r="D108" s="180" t="n">
        <f aca="false">STDEV(D87:D106)</f>
        <v>0.328071695647897</v>
      </c>
      <c r="E108" s="197" t="n">
        <f aca="false">STDEV(E87:E106)</f>
        <v>75.389959813681</v>
      </c>
      <c r="F108" s="198"/>
      <c r="G108" s="199" t="s">
        <v>89</v>
      </c>
      <c r="H108" s="196" t="n">
        <f aca="false">IF(ISBLANK($H$44),STDEV(H87:H106),STEYX(H87:H106,$D87:$D106))</f>
        <v>60.2597987494658</v>
      </c>
      <c r="I108" s="4"/>
      <c r="J108" s="4"/>
      <c r="K108" s="4"/>
      <c r="L108" s="4"/>
      <c r="M108" s="4"/>
      <c r="N108" s="226"/>
      <c r="O108" s="200" t="s">
        <v>88</v>
      </c>
      <c r="P108" s="254" t="n">
        <f aca="false">STDEV(P87:P106)</f>
        <v>0.328071695647897</v>
      </c>
      <c r="Q108" s="255" t="n">
        <f aca="false">STDEV(Q87:Q106)</f>
        <v>19.6157714802599</v>
      </c>
      <c r="R108" s="158"/>
      <c r="S108" s="203" t="s">
        <v>89</v>
      </c>
      <c r="T108" s="190" t="n">
        <f aca="false">IF(ISBLANK($T$44),STDEV(T87:T106),STEYX(T87:T106,$P87:$P106))</f>
        <v>16.3307142893538</v>
      </c>
      <c r="U108" s="4"/>
      <c r="V108" s="4"/>
      <c r="W108" s="4"/>
      <c r="X108" s="4"/>
      <c r="Y108" s="4"/>
      <c r="Z108" s="4"/>
    </row>
    <row r="109" customFormat="false" ht="12.75" hidden="false" customHeight="false" outlineLevel="0" collapsed="false">
      <c r="A109" s="241"/>
      <c r="B109" s="194"/>
      <c r="C109" s="204" t="s">
        <v>90</v>
      </c>
      <c r="D109" s="188" t="n">
        <f aca="false">D108/SQRT(D111)</f>
        <v>0.0733590612962319</v>
      </c>
      <c r="E109" s="205" t="n">
        <f aca="false">E108/SQRT(E111)</f>
        <v>16.8577074964368</v>
      </c>
      <c r="F109" s="206"/>
      <c r="G109" s="14" t="s">
        <v>91</v>
      </c>
      <c r="H109" s="207" t="n">
        <f aca="false">IF(ISBLANK($H$44),H108/SQRT(COUNT(H87:H106)),IF(ISBLANK($H$47),H108*SQRT(1/COUNT(H87:H106)+1/(COUNT(H87:H106)-1)*($H$44-$D107)^2/$D108^2),$H$47*STEYX(H87:H106,$D87:$D106)/(SQRT(COUNT(H87:H106)-1))/$D108))</f>
        <v>26.4294882427756</v>
      </c>
      <c r="I109" s="4"/>
      <c r="J109" s="4"/>
      <c r="K109" s="4"/>
      <c r="L109" s="4"/>
      <c r="M109" s="4"/>
      <c r="N109" s="226"/>
      <c r="O109" s="208" t="s">
        <v>90</v>
      </c>
      <c r="P109" s="205" t="n">
        <f aca="false">P108/SQRT(COUNT(P87:P106))</f>
        <v>0.0733590612962319</v>
      </c>
      <c r="Q109" s="162" t="n">
        <f aca="false">Q108/SQRT(COUNT(Q87:Q106))</f>
        <v>4.38621984609628</v>
      </c>
      <c r="R109" s="158"/>
      <c r="S109" s="18" t="s">
        <v>91</v>
      </c>
      <c r="T109" s="207" t="n">
        <f aca="false">IF(ISBLANK($T$44),T108/SQRT(COUNT(T87:T106)),IF(ISBLANK($T$47),T108*SQRT(1/COUNT(T87:T106)+1/(COUNT(T87:T106)-1)*($T$44-$P107)^2/$P108^2),$T$47*STEYX(T87:T106,$P87:$P106)/(SQRT(COUNT(T87:T106)-1))/$P108))</f>
        <v>7.16252676350716</v>
      </c>
      <c r="U109" s="4"/>
      <c r="V109" s="4"/>
      <c r="W109" s="4"/>
      <c r="X109" s="4"/>
      <c r="Y109" s="4"/>
      <c r="Z109" s="4"/>
    </row>
    <row r="110" customFormat="false" ht="12.75" hidden="false" customHeight="false" outlineLevel="0" collapsed="false">
      <c r="A110" s="241"/>
      <c r="B110" s="194"/>
      <c r="C110" s="209" t="s">
        <v>92</v>
      </c>
      <c r="D110" s="256" t="n">
        <f aca="false">D111-1</f>
        <v>19</v>
      </c>
      <c r="E110" s="211" t="n">
        <f aca="false">E111-1</f>
        <v>19</v>
      </c>
      <c r="F110" s="206"/>
      <c r="G110" s="14" t="s">
        <v>92</v>
      </c>
      <c r="H110" s="212" t="n">
        <f aca="false">IF(ISBLANK($H$44),COUNT(H87:H106)-1,COUNT(H87:H106)-2)</f>
        <v>18</v>
      </c>
      <c r="I110" s="4"/>
      <c r="J110" s="4"/>
      <c r="K110" s="4"/>
      <c r="L110" s="4"/>
      <c r="M110" s="4"/>
      <c r="N110" s="194"/>
      <c r="O110" s="213" t="s">
        <v>92</v>
      </c>
      <c r="P110" s="257" t="n">
        <f aca="false">COUNT(P87:P106)-1</f>
        <v>19</v>
      </c>
      <c r="Q110" s="258" t="n">
        <f aca="false">COUNT(Q87:Q106)-1</f>
        <v>19</v>
      </c>
      <c r="R110" s="158"/>
      <c r="S110" s="18" t="s">
        <v>92</v>
      </c>
      <c r="T110" s="210" t="n">
        <f aca="false">IF(ISBLANK($T$44),COUNT(T87:T106)-1,COUNT(T87:T106)-2)</f>
        <v>18</v>
      </c>
      <c r="U110" s="4"/>
      <c r="V110" s="4"/>
      <c r="W110" s="4"/>
      <c r="X110" s="4"/>
      <c r="Y110" s="4"/>
      <c r="Z110" s="4"/>
    </row>
    <row r="111" customFormat="false" ht="12.75" hidden="false" customHeight="false" outlineLevel="0" collapsed="false">
      <c r="A111" s="241"/>
      <c r="B111" s="194"/>
      <c r="C111" s="179" t="s">
        <v>93</v>
      </c>
      <c r="D111" s="259" t="n">
        <f aca="false">COUNT(D87:D106)</f>
        <v>20</v>
      </c>
      <c r="E111" s="218" t="n">
        <f aca="false">COUNT(E87:E106)</f>
        <v>20</v>
      </c>
      <c r="F111" s="182"/>
      <c r="G111" s="183" t="s">
        <v>94</v>
      </c>
      <c r="H111" s="180" t="str">
        <f aca="false">IF(ISBLANK(H47),"-",H107/H136)</f>
        <v>-</v>
      </c>
      <c r="I111" s="184" t="str">
        <f aca="false">IF(ISBLANK(H47),"-","±")</f>
        <v>-</v>
      </c>
      <c r="J111" s="114" t="str">
        <f aca="false">IF(ISBLANK(H47),"-",TINV((100-$E$43)/100,H110)*H109/H136)</f>
        <v>-</v>
      </c>
      <c r="K111" s="185" t="str">
        <f aca="false">$E$41&amp;"% confidence limits"</f>
        <v>% confidence limits</v>
      </c>
      <c r="L111" s="186"/>
      <c r="M111" s="4"/>
      <c r="N111" s="194"/>
      <c r="O111" s="179" t="s">
        <v>93</v>
      </c>
      <c r="P111" s="216" t="n">
        <f aca="false">COUNT(P87:P106)</f>
        <v>20</v>
      </c>
      <c r="Q111" s="218" t="n">
        <f aca="false">COUNT(Q87:Q106)</f>
        <v>20</v>
      </c>
      <c r="R111" s="260"/>
      <c r="S111" s="220" t="s">
        <v>95</v>
      </c>
      <c r="T111" s="261" t="str">
        <f aca="false">IF(ISBLANK(T47),"-",100*EXP(T107/100)-100)</f>
        <v>-</v>
      </c>
      <c r="U111" s="222" t="str">
        <f aca="false">IF(ISBLANK(T47),"-","±")</f>
        <v>-</v>
      </c>
      <c r="V111" s="223" t="str">
        <f aca="false">IF(ISBLANK(T47),"-",100*EXP(V107/100)-100)</f>
        <v>-</v>
      </c>
      <c r="W111" s="185" t="str">
        <f aca="false">"approx. "&amp;$E$41&amp;"% confidence limits"</f>
        <v>approx. % confidence limits</v>
      </c>
      <c r="X111" s="186"/>
      <c r="Y111" s="4"/>
      <c r="Z111" s="4"/>
    </row>
    <row r="112" customFormat="false" ht="15" hidden="false" customHeight="false" outlineLevel="0" collapsed="false">
      <c r="A112" s="241"/>
      <c r="B112" s="194"/>
      <c r="C112" s="194"/>
      <c r="D112" s="194"/>
      <c r="E112" s="194"/>
      <c r="F112" s="224"/>
      <c r="G112" s="224"/>
      <c r="H112" s="224"/>
      <c r="I112" s="224"/>
      <c r="J112" s="224"/>
      <c r="K112" s="224"/>
      <c r="L112" s="224"/>
      <c r="M112" s="4"/>
      <c r="N112" s="194"/>
      <c r="O112" s="225" t="s">
        <v>96</v>
      </c>
      <c r="P112" s="226" t="str">
        <f aca="false">IF(P107=D107,"",EXP(P107/100))</f>
        <v/>
      </c>
      <c r="Q112" s="221" t="n">
        <f aca="false">EXP(Q107/100)</f>
        <v>402.68638595315</v>
      </c>
      <c r="R112" s="182"/>
      <c r="S112" s="183" t="s">
        <v>97</v>
      </c>
      <c r="T112" s="262" t="n">
        <f aca="false">EXP(T107/100)</f>
        <v>333.323458987066</v>
      </c>
      <c r="U112" s="227" t="s">
        <v>98</v>
      </c>
      <c r="V112" s="228" t="n">
        <f aca="false">EXP(V107/100)</f>
        <v>1</v>
      </c>
      <c r="W112" s="185" t="str">
        <f aca="false">$E$41&amp;"% confidence limits"</f>
        <v>% confidence limits</v>
      </c>
      <c r="X112" s="186"/>
      <c r="Y112" s="4"/>
      <c r="Z112" s="4"/>
    </row>
    <row r="113" customFormat="false" ht="12.75" hidden="false" customHeight="false" outlineLevel="0" collapsed="false">
      <c r="A113" s="241"/>
      <c r="B113" s="194"/>
      <c r="C113" s="229"/>
      <c r="D113" s="220" t="s">
        <v>99</v>
      </c>
      <c r="E113" s="230" t="n">
        <f aca="false">CORREL(E87:E106,D87:D106)</f>
        <v>0.628277540662343</v>
      </c>
      <c r="F113" s="4"/>
      <c r="G113" s="4"/>
      <c r="H113" s="4"/>
      <c r="I113" s="4"/>
      <c r="J113" s="4"/>
      <c r="K113" s="4"/>
      <c r="L113" s="4"/>
      <c r="M113" s="4"/>
      <c r="N113" s="194"/>
      <c r="O113" s="231" t="s">
        <v>100</v>
      </c>
      <c r="P113" s="226" t="str">
        <f aca="false">IF(P107=D107,"",100*EXP(P108/100)-100)</f>
        <v/>
      </c>
      <c r="Q113" s="221" t="n">
        <f aca="false">100*EXP(Q108/100)-100</f>
        <v>21.6718784765763</v>
      </c>
      <c r="R113" s="219"/>
      <c r="S113" s="232" t="s">
        <v>101</v>
      </c>
      <c r="T113" s="263" t="n">
        <f aca="false">100*EXP(T108/100)-100</f>
        <v>17.7398263667735</v>
      </c>
      <c r="U113" s="234"/>
      <c r="V113" s="4"/>
      <c r="W113" s="4"/>
      <c r="X113" s="4"/>
      <c r="Y113" s="4"/>
      <c r="Z113" s="4"/>
    </row>
    <row r="114" customFormat="false" ht="12.75" hidden="false" customHeight="false" outlineLevel="0" collapsed="false">
      <c r="A114" s="241"/>
      <c r="B114" s="4"/>
      <c r="C114" s="235" t="str">
        <f aca="false">$E$41&amp;"% confidence limits"</f>
        <v>% confidence limits</v>
      </c>
      <c r="D114" s="187" t="s">
        <v>102</v>
      </c>
      <c r="E114" s="236" t="n">
        <f aca="false">FISHERINV(FISHER(E113)+NORMSINV((100-$E$41)/100/2)/SQRT(E111-3))</f>
        <v>0.628277540662343</v>
      </c>
      <c r="F114" s="4"/>
      <c r="G114" s="4"/>
      <c r="H114" s="4"/>
      <c r="I114" s="4"/>
      <c r="J114" s="4"/>
      <c r="K114" s="4"/>
      <c r="L114" s="4"/>
      <c r="M114" s="4"/>
      <c r="N114" s="194"/>
      <c r="O114" s="200" t="s">
        <v>103</v>
      </c>
      <c r="P114" s="237" t="str">
        <f aca="false">IF(P107=D107,"",EXP(P108/100))</f>
        <v/>
      </c>
      <c r="Q114" s="180" t="n">
        <f aca="false">EXP(Q108/100)</f>
        <v>1.21671878476576</v>
      </c>
      <c r="R114" s="198"/>
      <c r="S114" s="199" t="s">
        <v>104</v>
      </c>
      <c r="T114" s="254" t="n">
        <f aca="false">EXP(T108/100)</f>
        <v>1.17739826366774</v>
      </c>
      <c r="U114" s="4"/>
      <c r="V114" s="4"/>
      <c r="W114" s="4"/>
      <c r="X114" s="4"/>
      <c r="Y114" s="4"/>
      <c r="Z114" s="4"/>
    </row>
    <row r="115" customFormat="false" ht="12.75" hidden="false" customHeight="false" outlineLevel="0" collapsed="false">
      <c r="A115" s="241"/>
      <c r="B115" s="4"/>
      <c r="C115" s="235"/>
      <c r="D115" s="187" t="s">
        <v>105</v>
      </c>
      <c r="E115" s="180" t="n">
        <f aca="false">FISHERINV(FISHER(E113)-NORMSINV((100-$E$41)/100/2)/SQRT(E111-3))</f>
        <v>0.628277540662343</v>
      </c>
      <c r="F115" s="4"/>
      <c r="G115" s="4"/>
      <c r="H115" s="4"/>
      <c r="I115" s="4"/>
      <c r="J115" s="4"/>
      <c r="K115" s="4"/>
      <c r="L115" s="4"/>
      <c r="M115" s="4"/>
      <c r="N115" s="194"/>
      <c r="O115" s="18"/>
      <c r="P115" s="18"/>
      <c r="Q115" s="239"/>
      <c r="R115" s="198"/>
      <c r="S115" s="183" t="s">
        <v>94</v>
      </c>
      <c r="T115" s="196" t="str">
        <f aca="false">IF(ISBLANK(T47),"-",T107/T134)</f>
        <v>-</v>
      </c>
      <c r="U115" s="184" t="str">
        <f aca="false">IF(ISBLANK(T47),"-","±")</f>
        <v>-</v>
      </c>
      <c r="V115" s="228" t="str">
        <f aca="false">IF(ISBLANK(T47),"-",V107/T134)</f>
        <v>-</v>
      </c>
      <c r="W115" s="185" t="str">
        <f aca="false">$E$41&amp;"% confidence limits"</f>
        <v>% confidence limits</v>
      </c>
      <c r="X115" s="186"/>
      <c r="Y115" s="4"/>
      <c r="Z115" s="4"/>
    </row>
    <row r="116" customFormat="false" ht="12.75" hidden="false" customHeight="false" outlineLevel="0" collapsed="false">
      <c r="A116" s="241"/>
      <c r="B116" s="4"/>
      <c r="C116" s="235"/>
      <c r="D116" s="187" t="s">
        <v>106</v>
      </c>
      <c r="E116" s="230" t="n">
        <f aca="false">(E115-E114)/2</f>
        <v>0</v>
      </c>
      <c r="F116" s="4"/>
      <c r="G116" s="4"/>
      <c r="H116" s="4"/>
      <c r="I116" s="4"/>
      <c r="J116" s="4"/>
      <c r="K116" s="4"/>
      <c r="L116" s="4"/>
      <c r="M116" s="4"/>
      <c r="N116" s="194"/>
      <c r="O116" s="229"/>
      <c r="P116" s="220" t="s">
        <v>99</v>
      </c>
      <c r="Q116" s="230" t="n">
        <f aca="false">CORREL(Q87:Q106,P87:P106)</f>
        <v>0.585980707669014</v>
      </c>
      <c r="R116" s="239"/>
      <c r="S116" s="239"/>
      <c r="T116" s="239"/>
      <c r="U116" s="239"/>
      <c r="V116" s="239"/>
      <c r="W116" s="239"/>
      <c r="X116" s="239"/>
      <c r="Y116" s="239"/>
      <c r="Z116" s="4"/>
    </row>
    <row r="117" customFormat="false" ht="12.6" hidden="false" customHeight="true" outlineLevel="0" collapsed="false">
      <c r="A117" s="241"/>
      <c r="B117" s="4"/>
      <c r="C117" s="4"/>
      <c r="D117" s="4"/>
      <c r="E117" s="4"/>
      <c r="F117" s="4"/>
      <c r="G117" s="4"/>
      <c r="H117" s="4"/>
      <c r="I117" s="4"/>
      <c r="J117" s="4"/>
      <c r="K117" s="4"/>
      <c r="L117" s="4"/>
      <c r="M117" s="4"/>
      <c r="N117" s="194"/>
      <c r="O117" s="235" t="str">
        <f aca="false">$E$41&amp;"% confidence limits"</f>
        <v>% confidence limits</v>
      </c>
      <c r="P117" s="187" t="s">
        <v>102</v>
      </c>
      <c r="Q117" s="236" t="n">
        <f aca="false">FISHERINV(FISHER(Q116)+NORMSINV((100-$E$41)/100/2)/SQRT(Q111-3))</f>
        <v>0.585980707669014</v>
      </c>
      <c r="R117" s="239"/>
      <c r="S117" s="239"/>
      <c r="T117" s="239"/>
      <c r="U117" s="239"/>
      <c r="V117" s="239"/>
      <c r="W117" s="239"/>
      <c r="X117" s="239"/>
      <c r="Y117" s="239"/>
      <c r="Z117" s="4"/>
    </row>
    <row r="118" customFormat="false" ht="12.75" hidden="false" customHeight="false" outlineLevel="0" collapsed="false">
      <c r="A118" s="241"/>
      <c r="B118" s="4"/>
      <c r="C118" s="4"/>
      <c r="D118" s="4"/>
      <c r="E118" s="4"/>
      <c r="F118" s="4"/>
      <c r="G118" s="4"/>
      <c r="H118" s="4"/>
      <c r="I118" s="4"/>
      <c r="J118" s="4"/>
      <c r="K118" s="4"/>
      <c r="L118" s="4"/>
      <c r="M118" s="4"/>
      <c r="N118" s="194"/>
      <c r="O118" s="235"/>
      <c r="P118" s="187" t="s">
        <v>105</v>
      </c>
      <c r="Q118" s="180" t="n">
        <f aca="false">FISHERINV(FISHER(Q116)-NORMSINV((100-$E$41)/100/2)/SQRT(Q111-3))</f>
        <v>0.585980707669014</v>
      </c>
      <c r="R118" s="239"/>
      <c r="S118" s="239"/>
      <c r="T118" s="239"/>
      <c r="U118" s="239"/>
      <c r="V118" s="239"/>
      <c r="W118" s="239"/>
      <c r="X118" s="239"/>
      <c r="Y118" s="239"/>
      <c r="Z118" s="4"/>
    </row>
    <row r="119" customFormat="false" ht="12.75" hidden="false" customHeight="false" outlineLevel="0" collapsed="false">
      <c r="A119" s="241"/>
      <c r="B119" s="4"/>
      <c r="C119" s="4"/>
      <c r="D119" s="4"/>
      <c r="E119" s="4"/>
      <c r="F119" s="4"/>
      <c r="G119" s="4"/>
      <c r="H119" s="4"/>
      <c r="I119" s="4"/>
      <c r="J119" s="4"/>
      <c r="K119" s="4"/>
      <c r="L119" s="4"/>
      <c r="M119" s="4"/>
      <c r="N119" s="194"/>
      <c r="O119" s="235"/>
      <c r="P119" s="187" t="s">
        <v>106</v>
      </c>
      <c r="Q119" s="230" t="n">
        <f aca="false">(Q118-Q117)/2</f>
        <v>0</v>
      </c>
      <c r="R119" s="239"/>
      <c r="S119" s="239"/>
      <c r="T119" s="239"/>
      <c r="U119" s="239"/>
      <c r="V119" s="239"/>
      <c r="W119" s="239"/>
      <c r="X119" s="239"/>
      <c r="Y119" s="239"/>
      <c r="Z119" s="4"/>
    </row>
    <row r="120" customFormat="false" ht="12.75" hidden="false" customHeight="false" outlineLevel="0" collapsed="false">
      <c r="A120" s="4"/>
      <c r="B120" s="4"/>
      <c r="C120" s="4"/>
      <c r="D120" s="4"/>
      <c r="E120" s="4"/>
      <c r="F120" s="4"/>
      <c r="G120" s="4"/>
      <c r="H120" s="4"/>
      <c r="I120" s="4"/>
      <c r="J120" s="4"/>
      <c r="K120" s="4"/>
      <c r="L120" s="4"/>
      <c r="M120" s="4"/>
      <c r="N120" s="194"/>
      <c r="O120" s="18"/>
      <c r="P120" s="18"/>
      <c r="Q120" s="239"/>
      <c r="R120" s="238"/>
      <c r="S120" s="14"/>
      <c r="T120" s="240"/>
      <c r="U120" s="4"/>
      <c r="V120" s="4"/>
      <c r="W120" s="4"/>
      <c r="X120" s="4"/>
      <c r="Y120" s="4"/>
      <c r="Z120" s="4"/>
    </row>
    <row r="121" s="43" customFormat="true" ht="12.75" hidden="false" customHeight="false" outlineLevel="0" collapsed="false">
      <c r="A121" s="4"/>
      <c r="B121" s="264"/>
      <c r="C121" s="265" t="s">
        <v>128</v>
      </c>
      <c r="D121" s="242" t="str">
        <f aca="false">D51</f>
        <v>VO2max</v>
      </c>
      <c r="E121" s="4"/>
      <c r="F121" s="121"/>
      <c r="G121" s="266" t="str">
        <f aca="false">CONCATENATE("For plotting chosen ",$D$51,":")</f>
        <v>For plotting chosen VO2max:</v>
      </c>
      <c r="H121" s="267"/>
      <c r="I121" s="224"/>
      <c r="J121" s="224"/>
      <c r="K121" s="224"/>
      <c r="L121" s="4"/>
      <c r="M121" s="4"/>
      <c r="N121" s="268"/>
      <c r="O121" s="265" t="s">
        <v>128</v>
      </c>
      <c r="P121" s="242" t="str">
        <f aca="false">P51</f>
        <v>VO2max</v>
      </c>
      <c r="Q121" s="239"/>
      <c r="R121" s="4"/>
      <c r="S121" s="266" t="str">
        <f aca="false">CONCATENATE("For plotting chosen ",$D$51,":")</f>
        <v>For plotting chosen VO2max:</v>
      </c>
      <c r="T121" s="267"/>
      <c r="U121" s="267"/>
      <c r="V121" s="269"/>
      <c r="W121" s="269"/>
      <c r="X121" s="4"/>
      <c r="Y121" s="4"/>
      <c r="Z121" s="4"/>
    </row>
    <row r="122" s="43" customFormat="true" ht="12.75" hidden="false" customHeight="false" outlineLevel="0" collapsed="false">
      <c r="A122" s="4"/>
      <c r="B122" s="270"/>
      <c r="C122" s="220" t="s">
        <v>85</v>
      </c>
      <c r="D122" s="271" t="n">
        <f aca="false">AVERAGE(D72,D107)</f>
        <v>3.52016993497475</v>
      </c>
      <c r="E122" s="4"/>
      <c r="F122" s="266"/>
      <c r="G122" s="272" t="s">
        <v>129</v>
      </c>
      <c r="H122" s="267" t="n">
        <f aca="false">MAX(H52:H71,H87:H106)</f>
        <v>548.721907578709</v>
      </c>
      <c r="I122" s="272" t="str">
        <f aca="false">"Value of "&amp;D51</f>
        <v>Value of VO2max</v>
      </c>
      <c r="J122" s="266" t="n">
        <f aca="false">IF(ISBLANK(H44),1/0,H44)</f>
        <v>3.52016993497475</v>
      </c>
      <c r="K122" s="266"/>
      <c r="L122" s="4"/>
      <c r="M122" s="4"/>
      <c r="N122" s="273"/>
      <c r="O122" s="220" t="s">
        <v>85</v>
      </c>
      <c r="P122" s="271" t="n">
        <f aca="false">AVERAGE(P72,P107)</f>
        <v>3.52016993497475</v>
      </c>
      <c r="Q122" s="239"/>
      <c r="R122" s="4"/>
      <c r="S122" s="272" t="s">
        <v>129</v>
      </c>
      <c r="T122" s="267" t="n">
        <f aca="false">MAX(T52:T71,T87:T106)</f>
        <v>630.759176960052</v>
      </c>
      <c r="U122" s="272" t="str">
        <f aca="false">"Value of "&amp;D51</f>
        <v>Value of VO2max</v>
      </c>
      <c r="V122" s="266" t="n">
        <f aca="false">IF(ISBLANK(T44),1/0,T44)</f>
        <v>3.52016993497475</v>
      </c>
      <c r="W122" s="266"/>
      <c r="X122" s="4"/>
      <c r="Y122" s="4"/>
      <c r="Z122" s="4"/>
    </row>
    <row r="123" s="43" customFormat="true" ht="12.75" hidden="false" customHeight="false" outlineLevel="0" collapsed="false">
      <c r="A123" s="4"/>
      <c r="B123" s="274"/>
      <c r="C123" s="275" t="s">
        <v>88</v>
      </c>
      <c r="D123" s="271" t="n">
        <f aca="false">AVERAGE(D73,D108)</f>
        <v>0.322157167239721</v>
      </c>
      <c r="E123" s="4"/>
      <c r="F123" s="266"/>
      <c r="G123" s="272" t="s">
        <v>130</v>
      </c>
      <c r="H123" s="267" t="n">
        <f aca="false">MIN(H52:H71,H87:H106)</f>
        <v>198.427109295564</v>
      </c>
      <c r="I123" s="272"/>
      <c r="J123" s="266" t="n">
        <f aca="false">J122</f>
        <v>3.52016993497475</v>
      </c>
      <c r="K123" s="266"/>
      <c r="L123" s="4"/>
      <c r="M123" s="4"/>
      <c r="N123" s="274"/>
      <c r="O123" s="275" t="s">
        <v>88</v>
      </c>
      <c r="P123" s="271" t="n">
        <f aca="false">AVERAGE(P73,P108)</f>
        <v>0.322157167239721</v>
      </c>
      <c r="Q123" s="239"/>
      <c r="R123" s="4"/>
      <c r="S123" s="272" t="s">
        <v>130</v>
      </c>
      <c r="T123" s="267" t="n">
        <f aca="false">MIN(T52:T71,T87:T106)</f>
        <v>529.042182511101</v>
      </c>
      <c r="U123" s="272"/>
      <c r="V123" s="266" t="n">
        <f aca="false">V122</f>
        <v>3.52016993497475</v>
      </c>
      <c r="W123" s="266"/>
      <c r="X123" s="4"/>
      <c r="Y123" s="4"/>
      <c r="Z123" s="4"/>
    </row>
    <row r="124" s="43" customFormat="true" ht="12.75" hidden="false" customHeight="false" outlineLevel="0" collapsed="false">
      <c r="A124" s="4"/>
      <c r="B124" s="276"/>
      <c r="C124" s="199" t="s">
        <v>93</v>
      </c>
      <c r="D124" s="277" t="n">
        <f aca="false">D76+D111</f>
        <v>40</v>
      </c>
      <c r="E124" s="4"/>
      <c r="F124" s="272" t="s">
        <v>131</v>
      </c>
      <c r="G124" s="266" t="s">
        <v>132</v>
      </c>
      <c r="H124" s="266"/>
      <c r="I124" s="266" t="s">
        <v>133</v>
      </c>
      <c r="J124" s="224"/>
      <c r="K124" s="266" t="s">
        <v>134</v>
      </c>
      <c r="L124" s="4"/>
      <c r="M124" s="4"/>
      <c r="N124" s="274"/>
      <c r="O124" s="275" t="s">
        <v>93</v>
      </c>
      <c r="P124" s="216" t="n">
        <f aca="false">P76+P111</f>
        <v>40</v>
      </c>
      <c r="Q124" s="239"/>
      <c r="R124" s="272" t="s">
        <v>131</v>
      </c>
      <c r="S124" s="266" t="s">
        <v>132</v>
      </c>
      <c r="T124" s="266"/>
      <c r="U124" s="266" t="s">
        <v>133</v>
      </c>
      <c r="V124" s="224"/>
      <c r="W124" s="266" t="s">
        <v>134</v>
      </c>
      <c r="X124" s="4"/>
      <c r="Y124" s="4"/>
      <c r="Z124" s="4"/>
    </row>
    <row r="125" s="43" customFormat="true" ht="12.75" hidden="false" customHeight="false" outlineLevel="0" collapsed="false">
      <c r="A125" s="4"/>
      <c r="B125" s="4"/>
      <c r="C125" s="18"/>
      <c r="D125" s="18"/>
      <c r="E125" s="4"/>
      <c r="F125" s="4"/>
      <c r="G125" s="272" t="s">
        <v>50</v>
      </c>
      <c r="H125" s="272" t="s">
        <v>51</v>
      </c>
      <c r="I125" s="272" t="s">
        <v>135</v>
      </c>
      <c r="J125" s="272" t="s">
        <v>136</v>
      </c>
      <c r="K125" s="272" t="s">
        <v>135</v>
      </c>
      <c r="L125" s="272" t="s">
        <v>136</v>
      </c>
      <c r="M125" s="4"/>
      <c r="N125" s="273"/>
      <c r="O125" s="220" t="s">
        <v>96</v>
      </c>
      <c r="P125" s="262" t="str">
        <f aca="false">IF(P122&lt;&gt;D122,EXP(P122/100),"")</f>
        <v/>
      </c>
      <c r="Q125" s="4"/>
      <c r="R125" s="4"/>
      <c r="S125" s="272" t="s">
        <v>50</v>
      </c>
      <c r="T125" s="272" t="s">
        <v>51</v>
      </c>
      <c r="U125" s="272" t="s">
        <v>135</v>
      </c>
      <c r="V125" s="272" t="s">
        <v>136</v>
      </c>
      <c r="W125" s="272" t="s">
        <v>135</v>
      </c>
      <c r="X125" s="272" t="s">
        <v>136</v>
      </c>
      <c r="Y125" s="4"/>
      <c r="Z125" s="4"/>
    </row>
    <row r="126" s="43" customFormat="true" ht="12.75" hidden="false" customHeight="false" outlineLevel="0" collapsed="false">
      <c r="A126" s="4"/>
      <c r="B126" s="4"/>
      <c r="C126" s="4"/>
      <c r="D126" s="4"/>
      <c r="E126" s="4"/>
      <c r="F126" s="272" t="str">
        <f aca="false">B52</f>
        <v>A</v>
      </c>
      <c r="G126" s="266" t="n">
        <f aca="false">E72</f>
        <v>299.310997859726</v>
      </c>
      <c r="H126" s="266" t="n">
        <f aca="false">H72</f>
        <v>363.439823104636</v>
      </c>
      <c r="I126" s="266" t="n">
        <f aca="false">E73</f>
        <v>49.8470138960229</v>
      </c>
      <c r="J126" s="266" t="n">
        <f aca="false">H73</f>
        <v>33.6385631084032</v>
      </c>
      <c r="K126" s="267" t="n">
        <f aca="false">I126</f>
        <v>49.8470138960229</v>
      </c>
      <c r="L126" s="267" t="n">
        <f aca="false">J126</f>
        <v>33.6385631084032</v>
      </c>
      <c r="M126" s="4"/>
      <c r="N126" s="274"/>
      <c r="O126" s="275" t="s">
        <v>100</v>
      </c>
      <c r="P126" s="262" t="str">
        <f aca="false">IF(P122&lt;&gt;D122,100*EXP(P123/100)-100,"")</f>
        <v/>
      </c>
      <c r="Q126" s="4"/>
      <c r="R126" s="272" t="str">
        <f aca="false">N52</f>
        <v>A</v>
      </c>
      <c r="S126" s="266" t="n">
        <f aca="false">EXP(Q72/100)</f>
        <v>295.160068593108</v>
      </c>
      <c r="T126" s="266" t="n">
        <f aca="false">EXP(T72/100)</f>
        <v>367.87625472544</v>
      </c>
      <c r="U126" s="266" t="n">
        <f aca="false">EXP((Q72+Q73)/100)-S126</f>
        <v>56.243074326523</v>
      </c>
      <c r="V126" s="266" t="n">
        <f aca="false">EXP((T72+T73)/100)-T126</f>
        <v>47.1178884302975</v>
      </c>
      <c r="W126" s="267" t="n">
        <f aca="false">S126-EXP((Q72-Q73)/100)</f>
        <v>47.2412100192871</v>
      </c>
      <c r="X126" s="267" t="n">
        <f aca="false">T126-EXP((T72-T73)/100)</f>
        <v>41.7681854363042</v>
      </c>
      <c r="Y126" s="4"/>
      <c r="Z126" s="4"/>
    </row>
    <row r="127" s="43" customFormat="true" ht="12.75" hidden="false" customHeight="false" outlineLevel="0" collapsed="false">
      <c r="A127" s="4"/>
      <c r="B127" s="4"/>
      <c r="C127" s="4"/>
      <c r="D127" s="4"/>
      <c r="E127" s="4"/>
      <c r="F127" s="272" t="str">
        <f aca="false">B87</f>
        <v>B</v>
      </c>
      <c r="G127" s="266" t="n">
        <f aca="false">E107</f>
        <v>409.768828947217</v>
      </c>
      <c r="H127" s="266" t="n">
        <f aca="false">H107</f>
        <v>331.868224621164</v>
      </c>
      <c r="I127" s="266" t="n">
        <f aca="false">E108</f>
        <v>75.389959813681</v>
      </c>
      <c r="J127" s="266" t="n">
        <f aca="false">H108</f>
        <v>60.2597987494658</v>
      </c>
      <c r="K127" s="267" t="n">
        <f aca="false">I127</f>
        <v>75.389959813681</v>
      </c>
      <c r="L127" s="267" t="n">
        <f aca="false">J127</f>
        <v>60.2597987494658</v>
      </c>
      <c r="M127" s="4"/>
      <c r="N127" s="276"/>
      <c r="O127" s="199" t="s">
        <v>103</v>
      </c>
      <c r="P127" s="181" t="str">
        <f aca="false">IF(P122&lt;&gt;D122,EXP(P123/100),"")</f>
        <v/>
      </c>
      <c r="Q127" s="4"/>
      <c r="R127" s="272" t="str">
        <f aca="false">N87</f>
        <v>B</v>
      </c>
      <c r="S127" s="266" t="n">
        <f aca="false">EXP(Q107/100)</f>
        <v>402.68638595315</v>
      </c>
      <c r="T127" s="266" t="n">
        <f aca="false">EXP(T107/100)</f>
        <v>333.323458987066</v>
      </c>
      <c r="U127" s="266" t="n">
        <f aca="false">EXP((Q107+Q108)/100)-S127</f>
        <v>87.269704205484</v>
      </c>
      <c r="V127" s="266" t="n">
        <f aca="false">EXP((T107+T108)/100)-T127</f>
        <v>59.1310028640288</v>
      </c>
      <c r="W127" s="267" t="n">
        <f aca="false">S127-EXP((Q107-Q108)/100)</f>
        <v>71.7254515161318</v>
      </c>
      <c r="X127" s="267" t="n">
        <f aca="false">T127-EXP((T107-T108)/100)</f>
        <v>50.2217513722407</v>
      </c>
      <c r="Y127" s="4"/>
      <c r="Z127" s="4"/>
    </row>
    <row r="128" s="43" customFormat="true" ht="12.75" hidden="false" customHeight="false" outlineLevel="0" collapsed="false">
      <c r="A128" s="4"/>
      <c r="B128" s="4"/>
      <c r="C128" s="4"/>
      <c r="D128" s="4"/>
      <c r="E128" s="4"/>
      <c r="F128" s="272"/>
      <c r="G128" s="266"/>
      <c r="H128" s="266"/>
      <c r="I128" s="266"/>
      <c r="J128" s="266"/>
      <c r="K128" s="267"/>
      <c r="L128" s="267"/>
      <c r="M128" s="4"/>
      <c r="N128" s="4"/>
      <c r="O128" s="278" t="str">
        <f aca="false">IF(OR(AND(O130&lt;&gt;0,O130&lt;&gt;1),AND(O131&lt;&gt;0,O131&lt;&gt;1)),"Error: must be a 1 or 0.","")</f>
        <v/>
      </c>
      <c r="P128" s="4"/>
      <c r="Q128" s="4"/>
      <c r="R128" s="4"/>
      <c r="S128" s="4"/>
      <c r="T128" s="4"/>
      <c r="U128" s="4"/>
      <c r="V128" s="4"/>
      <c r="W128" s="4"/>
      <c r="X128" s="4"/>
      <c r="Y128" s="4"/>
      <c r="Z128" s="4"/>
    </row>
    <row r="129" s="282" customFormat="true" ht="16.35" hidden="false" customHeight="true" outlineLevel="0" collapsed="false">
      <c r="A129" s="279"/>
      <c r="B129" s="4"/>
      <c r="C129" s="278" t="str">
        <f aca="false">IF(OR(AND(C131&lt;&gt;0,C131&lt;&gt;1),AND(C132&lt;&gt;0,C132&lt;&gt;1)),"Error: must be a 1 or 0.","")</f>
        <v/>
      </c>
      <c r="D129" s="4"/>
      <c r="E129" s="4"/>
      <c r="F129" s="272"/>
      <c r="G129" s="266"/>
      <c r="H129" s="266"/>
      <c r="I129" s="279"/>
      <c r="J129" s="279"/>
      <c r="K129" s="279"/>
      <c r="L129" s="279"/>
      <c r="M129" s="279"/>
      <c r="N129" s="280"/>
      <c r="O129" s="111" t="s">
        <v>137</v>
      </c>
      <c r="P129" s="281" t="str">
        <f aca="false">P51</f>
        <v>VO2max</v>
      </c>
      <c r="Q129" s="281" t="str">
        <f aca="false">Q51</f>
        <v>PeakPow</v>
      </c>
      <c r="R129" s="224"/>
      <c r="S129" s="279"/>
      <c r="T129" s="281" t="str">
        <f aca="false">T51</f>
        <v>PeakPow</v>
      </c>
      <c r="U129" s="279"/>
      <c r="V129" s="279"/>
      <c r="W129" s="279"/>
      <c r="X129" s="279"/>
      <c r="Y129" s="279"/>
      <c r="Z129" s="279"/>
    </row>
    <row r="130" s="43" customFormat="true" ht="12.75" hidden="false" customHeight="false" outlineLevel="0" collapsed="false">
      <c r="A130" s="4"/>
      <c r="B130" s="283"/>
      <c r="C130" s="284" t="s">
        <v>138</v>
      </c>
      <c r="D130" s="281" t="str">
        <f aca="false">D51</f>
        <v>VO2max</v>
      </c>
      <c r="E130" s="281" t="str">
        <f aca="false">E51</f>
        <v>PeakPow</v>
      </c>
      <c r="F130" s="224"/>
      <c r="G130" s="279"/>
      <c r="H130" s="281" t="str">
        <f aca="false">H51</f>
        <v>PeakPow</v>
      </c>
      <c r="I130" s="4"/>
      <c r="J130" s="4"/>
      <c r="K130" s="4"/>
      <c r="L130" s="4"/>
      <c r="M130" s="4"/>
      <c r="N130" s="285" t="str">
        <f aca="false">N52</f>
        <v>A</v>
      </c>
      <c r="O130" s="286" t="n">
        <f aca="false">C131</f>
        <v>1</v>
      </c>
      <c r="P130" s="287" t="n">
        <f aca="false">IF(OR(ISERROR(P73),ISBLANK($O$130),$O$130=0),"",P73)</f>
        <v>0.316242638831546</v>
      </c>
      <c r="Q130" s="287" t="n">
        <f aca="false">IF(OR(ISERROR(Q73),ISBLANK($O$130),$O$130=0),"",Q73)</f>
        <v>17.4416305124291</v>
      </c>
      <c r="R130" s="288"/>
      <c r="S130" s="289"/>
      <c r="T130" s="247" t="n">
        <f aca="false">IF(OR(ISERROR(T73),ISBLANK(O130),O130=0),"",T73)</f>
        <v>12.0517789967011</v>
      </c>
      <c r="U130" s="4"/>
      <c r="V130" s="4"/>
      <c r="W130" s="4"/>
      <c r="X130" s="4"/>
      <c r="Y130" s="4"/>
      <c r="Z130" s="4"/>
    </row>
    <row r="131" s="43" customFormat="true" ht="12.75" hidden="false" customHeight="false" outlineLevel="0" collapsed="false">
      <c r="A131" s="4"/>
      <c r="B131" s="285" t="str">
        <f aca="false">B52</f>
        <v>A</v>
      </c>
      <c r="C131" s="290" t="n">
        <v>1</v>
      </c>
      <c r="D131" s="247" t="n">
        <f aca="false">IF(OR(ISERROR(D73),ISBLANK(C131),C131=0),"",D73)</f>
        <v>0.316242638831546</v>
      </c>
      <c r="E131" s="287" t="n">
        <f aca="false">IF(OR(ISERROR(E73),ISBLANK(C131),C131=0),"",E73)</f>
        <v>49.8470138960229</v>
      </c>
      <c r="F131" s="288"/>
      <c r="G131" s="289"/>
      <c r="H131" s="247" t="n">
        <f aca="false">IF(OR(ISERROR(H73),ISBLANK(C131),C131=0),"",H73)</f>
        <v>33.6385631084032</v>
      </c>
      <c r="I131" s="4"/>
      <c r="J131" s="4"/>
      <c r="K131" s="4"/>
      <c r="L131" s="4"/>
      <c r="M131" s="4"/>
      <c r="N131" s="291" t="str">
        <f aca="false">N87</f>
        <v>B</v>
      </c>
      <c r="O131" s="292" t="n">
        <f aca="false">C132</f>
        <v>0</v>
      </c>
      <c r="P131" s="293" t="str">
        <f aca="false">IF(OR(ISERROR(P108),ISBLANK($O$131),$O$131=0),"",P108)</f>
        <v/>
      </c>
      <c r="Q131" s="293" t="str">
        <f aca="false">IF(OR(ISERROR(Q108),ISBLANK($O$131),$O$131=0),"",Q108)</f>
        <v/>
      </c>
      <c r="R131" s="294"/>
      <c r="S131" s="58"/>
      <c r="T131" s="251" t="str">
        <f aca="false">IF(OR(ISERROR(T108),ISBLANK(O131),O131=0),"",T108)</f>
        <v/>
      </c>
      <c r="U131" s="4"/>
      <c r="V131" s="4"/>
      <c r="W131" s="4"/>
      <c r="X131" s="4"/>
      <c r="Y131" s="4"/>
      <c r="Z131" s="4"/>
    </row>
    <row r="132" s="43" customFormat="true" ht="12.75" hidden="false" customHeight="false" outlineLevel="0" collapsed="false">
      <c r="A132" s="4"/>
      <c r="B132" s="291" t="str">
        <f aca="false">B87</f>
        <v>B</v>
      </c>
      <c r="C132" s="295"/>
      <c r="D132" s="251" t="str">
        <f aca="false">IF(OR(ISERROR(D108),ISBLANK(C132),C132=0),"",D108)</f>
        <v/>
      </c>
      <c r="E132" s="293" t="str">
        <f aca="false">IF(OR(ISERROR(E108),ISBLANK(C132),C132=0),"",E108)</f>
        <v/>
      </c>
      <c r="F132" s="294"/>
      <c r="G132" s="58"/>
      <c r="H132" s="251" t="str">
        <f aca="false">IF(OR(ISERROR(H108),ISBLANK(C132),C132=0),"",H108)</f>
        <v/>
      </c>
      <c r="I132" s="4"/>
      <c r="J132" s="4"/>
      <c r="K132" s="4"/>
      <c r="L132" s="4"/>
      <c r="M132" s="4"/>
      <c r="N132" s="273"/>
      <c r="O132" s="296" t="s">
        <v>139</v>
      </c>
      <c r="P132" s="297"/>
      <c r="Q132" s="298" t="n">
        <f aca="false">IF(E133*E134*E135=0,0,100*LN(1+E133/E135))</f>
        <v>0</v>
      </c>
      <c r="R132" s="206"/>
      <c r="S132" s="203"/>
      <c r="T132" s="299"/>
      <c r="U132" s="4"/>
      <c r="V132" s="4"/>
      <c r="W132" s="4"/>
      <c r="X132" s="4"/>
      <c r="Y132" s="4"/>
      <c r="Z132" s="4"/>
    </row>
    <row r="133" s="43" customFormat="true" ht="12.75" hidden="false" customHeight="false" outlineLevel="0" collapsed="false">
      <c r="A133" s="4"/>
      <c r="B133" s="273"/>
      <c r="C133" s="296" t="s">
        <v>140</v>
      </c>
      <c r="D133" s="300"/>
      <c r="E133" s="301"/>
      <c r="F133" s="288"/>
      <c r="G133" s="189"/>
      <c r="H133" s="302"/>
      <c r="I133" s="4"/>
      <c r="J133" s="4"/>
      <c r="K133" s="4"/>
      <c r="L133" s="4"/>
      <c r="M133" s="4"/>
      <c r="N133" s="274"/>
      <c r="O133" s="275" t="s">
        <v>141</v>
      </c>
      <c r="P133" s="303"/>
      <c r="Q133" s="304" t="n">
        <f aca="false">IF(ISNUMBER(E134),E134,0)</f>
        <v>0</v>
      </c>
      <c r="R133" s="206"/>
      <c r="S133" s="203"/>
      <c r="T133" s="305"/>
      <c r="U133" s="4"/>
      <c r="V133" s="4"/>
      <c r="W133" s="4"/>
      <c r="X133" s="4"/>
      <c r="Y133" s="4"/>
      <c r="Z133" s="4"/>
    </row>
    <row r="134" s="43" customFormat="true" ht="12.75" hidden="false" customHeight="false" outlineLevel="0" collapsed="false">
      <c r="A134" s="4"/>
      <c r="B134" s="274"/>
      <c r="C134" s="306" t="s">
        <v>142</v>
      </c>
      <c r="D134" s="307"/>
      <c r="E134" s="308"/>
      <c r="F134" s="206"/>
      <c r="G134" s="203"/>
      <c r="H134" s="302"/>
      <c r="I134" s="4"/>
      <c r="J134" s="4"/>
      <c r="K134" s="4"/>
      <c r="L134" s="4"/>
      <c r="M134" s="4"/>
      <c r="N134" s="297"/>
      <c r="O134" s="189" t="s">
        <v>143</v>
      </c>
      <c r="P134" s="309" t="str">
        <f aca="false">IF(P122&lt;&gt;D122,IF(P132*P133=0,(O130+O131)/(IF(O130=1,(1-3/(4*P75-1))/P130,0)+IF(O131=1,(1-3/(4*P110-1))/P131,0)),P132/(1-3/(4*(P133-1)-1))),"")</f>
        <v/>
      </c>
      <c r="Q134" s="309" t="n">
        <f aca="false">IF(Q132*Q133=0,(O130+O131)/(IF(O130=1,(1-3/(4*Q75-1))/Q130,0)+IF(O131=1,(1-3/(4*Q110-1))/Q131,0)),Q132/(1-3/(4*(Q133-1)-1)))</f>
        <v>18.1683651171137</v>
      </c>
      <c r="R134" s="297"/>
      <c r="S134" s="189" t="s">
        <v>144</v>
      </c>
      <c r="T134" s="310" t="n">
        <f aca="false">IF(Q132*Q133=0,(O130+O131)/(IF(O130=1,(1-3/(4*T75-1))/T130,0)+IF(O131=1,(1-3/(4*T110-1))/T131,0)),Q132/(1-3/(4*(Q133-1)-1)))</f>
        <v>12.5834751289085</v>
      </c>
      <c r="U134" s="4"/>
      <c r="V134" s="4"/>
      <c r="W134" s="4"/>
      <c r="X134" s="4"/>
      <c r="Y134" s="4"/>
      <c r="Z134" s="4"/>
    </row>
    <row r="135" s="43" customFormat="true" ht="12.75" hidden="false" customHeight="false" outlineLevel="0" collapsed="false">
      <c r="A135" s="4"/>
      <c r="B135" s="276"/>
      <c r="C135" s="199" t="s">
        <v>145</v>
      </c>
      <c r="D135" s="311"/>
      <c r="E135" s="312"/>
      <c r="F135" s="294"/>
      <c r="G135" s="215"/>
      <c r="H135" s="302"/>
      <c r="I135" s="4"/>
      <c r="J135" s="4"/>
      <c r="K135" s="4"/>
      <c r="L135" s="4"/>
      <c r="M135" s="4"/>
      <c r="N135" s="274"/>
      <c r="O135" s="275" t="s">
        <v>146</v>
      </c>
      <c r="P135" s="226" t="str">
        <f aca="false">IF(P122&lt;&gt;D122,100*P136-100,"")</f>
        <v/>
      </c>
      <c r="Q135" s="226" t="n">
        <f aca="false">100*Q136-100</f>
        <v>19.9234757354861</v>
      </c>
      <c r="R135" s="274"/>
      <c r="S135" s="275" t="s">
        <v>146</v>
      </c>
      <c r="T135" s="313" t="n">
        <f aca="false">100*T136-100</f>
        <v>13.4094745103048</v>
      </c>
      <c r="U135" s="4"/>
      <c r="V135" s="4"/>
      <c r="W135" s="4"/>
      <c r="X135" s="4"/>
      <c r="Y135" s="4"/>
      <c r="Z135" s="4"/>
    </row>
    <row r="136" s="43" customFormat="true" ht="12.75" hidden="false" customHeight="false" outlineLevel="0" collapsed="false">
      <c r="A136" s="121"/>
      <c r="B136" s="276"/>
      <c r="C136" s="199" t="s">
        <v>143</v>
      </c>
      <c r="D136" s="181" t="n">
        <f aca="false">(C131+C132)/(IF(C131=1,(1-3/(4*D75-1))/D131,0)+IF(C132=1,(1-3/(4*D110-1))/D132,0))</f>
        <v>0.329419415449527</v>
      </c>
      <c r="E136" s="237" t="n">
        <f aca="false">IF(E133*E134=0,(C131+C132)/(IF(C131=1,(1-3/(4*E75-1))/E131,0)+IF(C132=1,(1-3/(4*E110-1))/E132,0)),E133/(1-3/(4*(E134-1)-1)))</f>
        <v>51.9239728083572</v>
      </c>
      <c r="F136" s="276"/>
      <c r="G136" s="199" t="s">
        <v>144</v>
      </c>
      <c r="H136" s="271" t="n">
        <f aca="false">IF(E133*E134=0,(C131+C132)/(IF(C131=1,(1-3/(4*H75-1))/H131,0)+IF(C132=1,(1-3/(4*H110-1))/H132,0)),E133/(1-3/(4*(E134-1)-1)))</f>
        <v>35.1226173631857</v>
      </c>
      <c r="I136" s="121"/>
      <c r="J136" s="4"/>
      <c r="K136" s="4"/>
      <c r="L136" s="4"/>
      <c r="M136" s="4"/>
      <c r="N136" s="276"/>
      <c r="O136" s="199" t="s">
        <v>147</v>
      </c>
      <c r="P136" s="314" t="str">
        <f aca="false">IF(P122&lt;&gt;D122,EXP(P134/100),"")</f>
        <v/>
      </c>
      <c r="Q136" s="314" t="n">
        <f aca="false">EXP(Q134/100)</f>
        <v>1.19923475735486</v>
      </c>
      <c r="R136" s="276"/>
      <c r="S136" s="199" t="s">
        <v>147</v>
      </c>
      <c r="T136" s="315" t="n">
        <f aca="false">EXP(T134/100)</f>
        <v>1.13409474510305</v>
      </c>
      <c r="U136" s="4"/>
      <c r="V136" s="4"/>
      <c r="W136" s="4"/>
      <c r="X136" s="4"/>
      <c r="Y136" s="4"/>
      <c r="Z136" s="4"/>
    </row>
    <row r="137" customFormat="false" ht="12.75" hidden="false" customHeight="false" outlineLevel="0" collapsed="false">
      <c r="A137" s="4"/>
      <c r="B137" s="316"/>
      <c r="C137" s="317" t="s">
        <v>148</v>
      </c>
      <c r="D137" s="318" t="n">
        <f aca="false">(C131+C132)/(IF(C131=1,1/D131,0)+IF(C132=1,1/D132,0))</f>
        <v>0.316242638831546</v>
      </c>
      <c r="E137" s="319" t="n">
        <f aca="false">IF(E133*E134=0,(C131+C132)/(IF(C131=1,1/E131,0)+IF(C132=1,1/E132,0)),E133)</f>
        <v>49.8470138960229</v>
      </c>
      <c r="F137" s="320"/>
      <c r="G137" s="317" t="s">
        <v>148</v>
      </c>
      <c r="H137" s="318" t="n">
        <f aca="false">IF(E133*E134=0,(C131+C132)/(IF(C131=1,1/H131,0)+IF(C132=1,1/H132,0)),E133)</f>
        <v>33.6385631084032</v>
      </c>
      <c r="I137" s="4"/>
      <c r="J137" s="4"/>
      <c r="K137" s="4"/>
      <c r="L137" s="4"/>
      <c r="M137" s="121"/>
      <c r="N137" s="316"/>
      <c r="O137" s="317" t="s">
        <v>148</v>
      </c>
      <c r="P137" s="318" t="str">
        <f aca="false">IF(P122&lt;&gt;D122,IF(P132*P133=0,(O130+O131)/(IF(O130=1,1/P130,0)+IF(O131=1,1/P131,0)),P132),"")</f>
        <v/>
      </c>
      <c r="Q137" s="319" t="n">
        <f aca="false">IF(Q132*Q133=0,(O130+O131)/(IF(O130=1,1/Q130,0)+IF(O131=1,1/Q131,0)),Q132)</f>
        <v>17.4416305124291</v>
      </c>
      <c r="R137" s="320"/>
      <c r="S137" s="317" t="s">
        <v>148</v>
      </c>
      <c r="T137" s="318" t="n">
        <f aca="false">IF(Q132*Q133=0,(O130+O131)/(IF(O130=1,1/T130,0)+IF(O131=1,1/T131,0)),Q132)</f>
        <v>12.0517789967011</v>
      </c>
      <c r="U137" s="121"/>
      <c r="V137" s="4"/>
      <c r="W137" s="4"/>
      <c r="X137" s="4"/>
      <c r="Y137" s="4"/>
      <c r="Z137" s="4"/>
    </row>
    <row r="138" customFormat="false" ht="12.75" hidden="false" customHeight="false" outlineLevel="0" collapsed="false">
      <c r="A138" s="4"/>
      <c r="B138" s="321"/>
      <c r="C138" s="322" t="s">
        <v>149</v>
      </c>
      <c r="D138" s="323"/>
      <c r="E138" s="238"/>
      <c r="F138" s="102"/>
      <c r="G138" s="322" t="s">
        <v>149</v>
      </c>
      <c r="H138" s="238"/>
      <c r="I138" s="4"/>
      <c r="J138" s="4"/>
      <c r="K138" s="4"/>
      <c r="L138" s="4"/>
      <c r="M138" s="4"/>
      <c r="N138" s="324"/>
      <c r="O138" s="325" t="s">
        <v>149</v>
      </c>
      <c r="P138" s="323"/>
      <c r="Q138" s="238"/>
      <c r="R138" s="268"/>
      <c r="S138" s="325" t="s">
        <v>149</v>
      </c>
      <c r="T138" s="42"/>
      <c r="U138" s="4"/>
      <c r="V138" s="4"/>
      <c r="W138" s="4"/>
      <c r="X138" s="4"/>
      <c r="Y138" s="4"/>
      <c r="Z138" s="4"/>
    </row>
    <row r="139" customFormat="false" ht="12.75" hidden="false" customHeight="false" outlineLevel="0" collapsed="false">
      <c r="A139" s="4"/>
      <c r="B139" s="274"/>
      <c r="C139" s="275" t="s">
        <v>150</v>
      </c>
      <c r="D139" s="271" t="n">
        <f aca="false">D107-D72</f>
        <v>1.07913192001026</v>
      </c>
      <c r="E139" s="326" t="n">
        <f aca="false">E107-E72</f>
        <v>110.457831087491</v>
      </c>
      <c r="F139" s="327"/>
      <c r="G139" s="220" t="s">
        <v>150</v>
      </c>
      <c r="H139" s="271" t="n">
        <f aca="false">H107-H72</f>
        <v>-31.5715984834716</v>
      </c>
      <c r="I139" s="4"/>
      <c r="J139" s="4"/>
      <c r="K139" s="4"/>
      <c r="L139" s="4"/>
      <c r="M139" s="4"/>
      <c r="N139" s="297"/>
      <c r="O139" s="189" t="s">
        <v>151</v>
      </c>
      <c r="P139" s="328" t="str">
        <f aca="false">IF(P122&lt;&gt;D122,P107-P72,"")</f>
        <v/>
      </c>
      <c r="Q139" s="328" t="n">
        <f aca="false">Q107-Q72</f>
        <v>31.0640245782425</v>
      </c>
      <c r="R139" s="175"/>
      <c r="S139" s="203" t="s">
        <v>151</v>
      </c>
      <c r="T139" s="329" t="n">
        <f aca="false">T107-T72</f>
        <v>-9.86332504499057</v>
      </c>
      <c r="U139" s="4"/>
      <c r="V139" s="4"/>
      <c r="W139" s="4"/>
      <c r="X139" s="4"/>
      <c r="Y139" s="4"/>
      <c r="Z139" s="4"/>
    </row>
    <row r="140" customFormat="false" ht="12.75" hidden="false" customHeight="false" outlineLevel="0" collapsed="false">
      <c r="A140" s="4"/>
      <c r="B140" s="276"/>
      <c r="C140" s="199" t="s">
        <v>152</v>
      </c>
      <c r="D140" s="271" t="n">
        <f aca="false">D139/D136</f>
        <v>3.27586010234907</v>
      </c>
      <c r="E140" s="326" t="n">
        <f aca="false">E139/E136</f>
        <v>2.1272993015225</v>
      </c>
      <c r="F140" s="276"/>
      <c r="G140" s="199" t="s">
        <v>152</v>
      </c>
      <c r="H140" s="271" t="n">
        <f aca="false">H139/H136</f>
        <v>-0.898896518929817</v>
      </c>
      <c r="I140" s="4"/>
      <c r="J140" s="4"/>
      <c r="K140" s="4"/>
      <c r="L140" s="4"/>
      <c r="M140" s="4"/>
      <c r="N140" s="274"/>
      <c r="O140" s="275" t="s">
        <v>153</v>
      </c>
      <c r="P140" s="330" t="str">
        <f aca="false">IF(P122&lt;&gt;D122,100*EXP(P139/100)-100,"")</f>
        <v/>
      </c>
      <c r="Q140" s="330" t="n">
        <f aca="false">100*EXP(Q139/100)-100</f>
        <v>36.4298320814773</v>
      </c>
      <c r="R140" s="331"/>
      <c r="S140" s="275" t="s">
        <v>153</v>
      </c>
      <c r="T140" s="332" t="n">
        <f aca="false">100*EXP(T139/100)-100</f>
        <v>-9.39250503247686</v>
      </c>
      <c r="U140" s="4"/>
      <c r="V140" s="4"/>
      <c r="W140" s="4"/>
      <c r="X140" s="4"/>
      <c r="Y140" s="4"/>
      <c r="Z140" s="4"/>
    </row>
    <row r="141" customFormat="false" ht="12.75" hidden="false" customHeight="false" outlineLevel="0" collapsed="false">
      <c r="A141" s="4"/>
      <c r="B141" s="297"/>
      <c r="C141" s="333" t="s">
        <v>154</v>
      </c>
      <c r="D141" s="334" t="n">
        <f aca="false">(D74^2+D109^2)^2/(D74^4/D75+D109^4/D110)</f>
        <v>37.9488705901999</v>
      </c>
      <c r="E141" s="335" t="n">
        <f aca="false">(E74^2+E109^2)^2/(E74^4/E75+E109^4/E110)</f>
        <v>32.9469719312881</v>
      </c>
      <c r="F141" s="297"/>
      <c r="G141" s="189" t="s">
        <v>154</v>
      </c>
      <c r="H141" s="336" t="n">
        <f aca="false">(H74^2+H109^2)^2/(H74^4/H75+H109^4/H110)</f>
        <v>28.6922008185324</v>
      </c>
      <c r="I141" s="4"/>
      <c r="J141" s="4"/>
      <c r="K141" s="4"/>
      <c r="L141" s="4"/>
      <c r="M141" s="4"/>
      <c r="N141" s="274"/>
      <c r="O141" s="275" t="s">
        <v>155</v>
      </c>
      <c r="P141" s="180" t="str">
        <f aca="false">IF(P122&lt;&gt;D122,EXP(P139/100),"")</f>
        <v/>
      </c>
      <c r="Q141" s="180" t="n">
        <f aca="false">EXP(Q139/100)</f>
        <v>1.36429832081477</v>
      </c>
      <c r="R141" s="337"/>
      <c r="S141" s="275" t="s">
        <v>155</v>
      </c>
      <c r="T141" s="315" t="n">
        <f aca="false">EXP(T139/100)</f>
        <v>0.906074949675231</v>
      </c>
      <c r="U141" s="4"/>
      <c r="V141" s="4"/>
      <c r="W141" s="4"/>
      <c r="X141" s="4"/>
      <c r="Y141" s="4"/>
      <c r="Z141" s="4"/>
    </row>
    <row r="142" customFormat="false" ht="12.75" hidden="false" customHeight="false" outlineLevel="0" collapsed="false">
      <c r="A142" s="4"/>
      <c r="B142" s="176"/>
      <c r="C142" s="338" t="s">
        <v>90</v>
      </c>
      <c r="D142" s="339" t="n">
        <f aca="false">SQRT(D74^2+D109^2)</f>
        <v>0.101892208755239</v>
      </c>
      <c r="E142" s="340" t="n">
        <f aca="false">SQRT(E74^2+E109^2)</f>
        <v>20.2093676732583</v>
      </c>
      <c r="F142" s="176"/>
      <c r="G142" s="215" t="s">
        <v>90</v>
      </c>
      <c r="H142" s="293" t="n">
        <f aca="false">SQRT(H74^2+H109^2)</f>
        <v>30.4707026855722</v>
      </c>
      <c r="I142" s="4"/>
      <c r="J142" s="4"/>
      <c r="K142" s="4"/>
      <c r="L142" s="4"/>
      <c r="M142" s="4"/>
      <c r="N142" s="276"/>
      <c r="O142" s="199" t="s">
        <v>152</v>
      </c>
      <c r="P142" s="180" t="str">
        <f aca="false">IF(P122&lt;&gt;D122,P139/P216,"")</f>
        <v/>
      </c>
      <c r="Q142" s="180" t="n">
        <f aca="false">Q139/Q134</f>
        <v>1.70978645453254</v>
      </c>
      <c r="R142" s="341"/>
      <c r="S142" s="199" t="s">
        <v>152</v>
      </c>
      <c r="T142" s="315" t="n">
        <f aca="false">T139/T134</f>
        <v>-0.783831568302717</v>
      </c>
      <c r="U142" s="4"/>
      <c r="V142" s="4"/>
      <c r="W142" s="4"/>
      <c r="X142" s="4"/>
      <c r="Y142" s="4"/>
      <c r="Z142" s="4"/>
    </row>
    <row r="143" customFormat="false" ht="12.75" hidden="false" customHeight="false" outlineLevel="0" collapsed="false">
      <c r="A143" s="4"/>
      <c r="B143" s="4"/>
      <c r="C143" s="18"/>
      <c r="D143" s="342"/>
      <c r="E143" s="342"/>
      <c r="F143" s="4"/>
      <c r="G143" s="18"/>
      <c r="H143" s="342"/>
      <c r="I143" s="4"/>
      <c r="J143" s="4"/>
      <c r="K143" s="4"/>
      <c r="L143" s="4"/>
      <c r="M143" s="4"/>
      <c r="N143" s="297"/>
      <c r="O143" s="333" t="s">
        <v>156</v>
      </c>
      <c r="P143" s="334" t="str">
        <f aca="false">IF(P122&lt;&gt;D122,(P74^2+P109^2)^2/(P74^4/P75+P109^4/P110),"")</f>
        <v/>
      </c>
      <c r="Q143" s="334" t="n">
        <f aca="false">(Q74^2+Q109^2)^2/(Q74^4/Q75+Q109^4/Q110)</f>
        <v>37.4873912417378</v>
      </c>
      <c r="R143" s="335"/>
      <c r="S143" s="333" t="s">
        <v>156</v>
      </c>
      <c r="T143" s="334" t="n">
        <f aca="false">(T74^2+T109^2)^2/(T74^4/T75+T109^4/T110)</f>
        <v>33.5611516784916</v>
      </c>
      <c r="U143" s="4"/>
      <c r="V143" s="4"/>
      <c r="W143" s="4"/>
      <c r="X143" s="4"/>
      <c r="Y143" s="4"/>
      <c r="Z143" s="4"/>
    </row>
    <row r="144" s="122" customFormat="true" ht="12.75" hidden="false" customHeight="false" outlineLevel="0" collapsed="false">
      <c r="A144" s="4"/>
      <c r="B144" s="121"/>
      <c r="C144" s="121"/>
      <c r="D144" s="121"/>
      <c r="E144" s="4"/>
      <c r="F144" s="4"/>
      <c r="G144" s="4"/>
      <c r="H144" s="4"/>
      <c r="I144" s="4"/>
      <c r="J144" s="121"/>
      <c r="K144" s="121"/>
      <c r="L144" s="121"/>
      <c r="M144" s="4"/>
      <c r="N144" s="176"/>
      <c r="O144" s="338" t="s">
        <v>90</v>
      </c>
      <c r="P144" s="339" t="str">
        <f aca="false">IF(P122&lt;&gt;D122,SQRT(P74^2+P109^2),"")</f>
        <v/>
      </c>
      <c r="Q144" s="339" t="n">
        <f aca="false">SQRT(Q74^2+Q109^2)</f>
        <v>5.86936523696505</v>
      </c>
      <c r="R144" s="2"/>
      <c r="S144" s="338" t="s">
        <v>90</v>
      </c>
      <c r="T144" s="339" t="n">
        <f aca="false">SQRT(T74^2+T109^2)</f>
        <v>8.98985473423735</v>
      </c>
      <c r="U144" s="4"/>
      <c r="V144" s="121"/>
      <c r="W144" s="121"/>
      <c r="X144" s="121"/>
      <c r="Y144" s="121"/>
      <c r="Z144" s="121"/>
    </row>
    <row r="145" s="122" customFormat="true" ht="12.75" hidden="false" customHeight="false" outlineLevel="0" collapsed="false">
      <c r="A145" s="121"/>
      <c r="B145" s="121"/>
      <c r="C145" s="121"/>
      <c r="D145" s="121"/>
      <c r="E145" s="121"/>
      <c r="F145" s="121"/>
      <c r="G145" s="121"/>
      <c r="H145" s="121"/>
      <c r="I145" s="121"/>
      <c r="J145" s="121"/>
      <c r="K145" s="121"/>
      <c r="L145" s="121"/>
      <c r="M145" s="121"/>
      <c r="N145" s="4"/>
      <c r="O145" s="4"/>
      <c r="P145" s="4"/>
      <c r="Q145" s="4"/>
      <c r="R145" s="4"/>
      <c r="S145" s="4"/>
      <c r="T145" s="4"/>
      <c r="U145" s="121"/>
      <c r="V145" s="121"/>
      <c r="W145" s="121"/>
      <c r="X145" s="121"/>
      <c r="Y145" s="121"/>
      <c r="Z145" s="121"/>
    </row>
    <row r="146" customFormat="false" ht="12.75" hidden="false" customHeight="false" outlineLevel="0" collapsed="false">
      <c r="A146" s="4"/>
      <c r="B146" s="121" t="s">
        <v>52</v>
      </c>
      <c r="C146" s="4"/>
      <c r="D146" s="343" t="str">
        <f aca="false">$D$50</f>
        <v>Predictor</v>
      </c>
      <c r="E146" s="343" t="str">
        <f aca="false">$E$50</f>
        <v>Dependent</v>
      </c>
      <c r="F146" s="121" t="s">
        <v>52</v>
      </c>
      <c r="G146" s="4"/>
      <c r="H146" s="343" t="str">
        <f aca="false">$E$50</f>
        <v>Dependent</v>
      </c>
      <c r="I146" s="121"/>
      <c r="J146" s="121"/>
      <c r="K146" s="121"/>
      <c r="L146" s="4"/>
      <c r="M146" s="4"/>
      <c r="N146" s="121" t="s">
        <v>55</v>
      </c>
      <c r="O146" s="4"/>
      <c r="P146" s="343"/>
      <c r="Q146" s="343" t="str">
        <f aca="false">$E$50</f>
        <v>Dependent</v>
      </c>
      <c r="R146" s="121" t="s">
        <v>55</v>
      </c>
      <c r="S146" s="18"/>
      <c r="T146" s="343" t="str">
        <f aca="false">$E$50</f>
        <v>Dependent</v>
      </c>
      <c r="U146" s="4"/>
      <c r="V146" s="4"/>
      <c r="W146" s="4"/>
      <c r="X146" s="4"/>
      <c r="Y146" s="4"/>
      <c r="Z146" s="4"/>
    </row>
    <row r="147" s="140" customFormat="true" ht="30" hidden="false" customHeight="true" outlineLevel="0" collapsed="false">
      <c r="A147" s="130"/>
      <c r="B147" s="344" t="s">
        <v>157</v>
      </c>
      <c r="C147" s="344"/>
      <c r="D147" s="345" t="str">
        <f aca="false">$B$87&amp;"-"&amp;$B$52</f>
        <v>B-A</v>
      </c>
      <c r="E147" s="345" t="str">
        <f aca="false">$B$87&amp;"-"&amp;$B$52</f>
        <v>B-A</v>
      </c>
      <c r="F147" s="344" t="str">
        <f aca="false">"Adjusted diffs or effect of Δ"&amp;$D$51&amp;" in raw units"</f>
        <v>Adjusted diffs or effect of ΔVO2max in raw units</v>
      </c>
      <c r="G147" s="344"/>
      <c r="H147" s="345" t="str">
        <f aca="false">B87&amp;"-"&amp;B52</f>
        <v>B-A</v>
      </c>
      <c r="I147" s="346"/>
      <c r="J147" s="346"/>
      <c r="K147" s="346"/>
      <c r="L147" s="130"/>
      <c r="M147" s="130"/>
      <c r="N147" s="344" t="s">
        <v>158</v>
      </c>
      <c r="O147" s="344"/>
      <c r="P147" s="345"/>
      <c r="Q147" s="345" t="str">
        <f aca="false">$B$87&amp;"-"&amp;$B$52</f>
        <v>B-A</v>
      </c>
      <c r="R147" s="344" t="str">
        <f aca="false">"Adjusted difference or effect of Δ"&amp;$D$51&amp;" (%)"</f>
        <v>Adjusted difference or effect of ΔVO2max (%)</v>
      </c>
      <c r="S147" s="344"/>
      <c r="T147" s="345" t="str">
        <f aca="false">$B$87&amp;"-"&amp;$B$52</f>
        <v>B-A</v>
      </c>
      <c r="U147" s="130"/>
      <c r="V147" s="130"/>
      <c r="W147" s="130"/>
      <c r="X147" s="130"/>
      <c r="Y147" s="130"/>
      <c r="Z147" s="130"/>
    </row>
    <row r="148" s="17" customFormat="true" ht="12.75" hidden="false" customHeight="false" outlineLevel="0" collapsed="false">
      <c r="A148" s="8"/>
      <c r="B148" s="347"/>
      <c r="C148" s="183" t="s">
        <v>159</v>
      </c>
      <c r="D148" s="348" t="n">
        <f aca="false">$E$41</f>
        <v>0</v>
      </c>
      <c r="E148" s="348" t="n">
        <f aca="false">$E$41</f>
        <v>0</v>
      </c>
      <c r="F148" s="347"/>
      <c r="G148" s="183" t="s">
        <v>159</v>
      </c>
      <c r="H148" s="348" t="n">
        <f aca="false">$E$41</f>
        <v>0</v>
      </c>
      <c r="I148" s="349"/>
      <c r="J148" s="349"/>
      <c r="K148" s="349"/>
      <c r="L148" s="8"/>
      <c r="M148" s="8"/>
      <c r="N148" s="347"/>
      <c r="O148" s="183" t="s">
        <v>159</v>
      </c>
      <c r="P148" s="348"/>
      <c r="Q148" s="348" t="n">
        <f aca="false">$E$41</f>
        <v>0</v>
      </c>
      <c r="R148" s="347"/>
      <c r="S148" s="183" t="s">
        <v>159</v>
      </c>
      <c r="T148" s="348" t="n">
        <f aca="false">$E$41</f>
        <v>0</v>
      </c>
      <c r="U148" s="8"/>
      <c r="V148" s="8"/>
      <c r="W148" s="8"/>
      <c r="X148" s="8"/>
      <c r="Y148" s="8"/>
      <c r="Z148" s="8"/>
    </row>
    <row r="149" s="17" customFormat="true" ht="12.75" hidden="false" customHeight="false" outlineLevel="0" collapsed="false">
      <c r="A149" s="8"/>
      <c r="B149" s="347"/>
      <c r="C149" s="183" t="s">
        <v>156</v>
      </c>
      <c r="D149" s="350" t="n">
        <f aca="false">D141</f>
        <v>37.9488705901999</v>
      </c>
      <c r="E149" s="350" t="n">
        <f aca="false">E141</f>
        <v>32.9469719312881</v>
      </c>
      <c r="F149" s="347"/>
      <c r="G149" s="183" t="s">
        <v>156</v>
      </c>
      <c r="H149" s="350" t="n">
        <f aca="false">H141</f>
        <v>28.6922008185324</v>
      </c>
      <c r="I149" s="349"/>
      <c r="J149" s="349"/>
      <c r="K149" s="349"/>
      <c r="L149" s="8"/>
      <c r="M149" s="8"/>
      <c r="N149" s="347"/>
      <c r="O149" s="183" t="s">
        <v>156</v>
      </c>
      <c r="P149" s="215"/>
      <c r="Q149" s="350" t="n">
        <f aca="false">Q143</f>
        <v>37.4873912417378</v>
      </c>
      <c r="R149" s="347"/>
      <c r="S149" s="183" t="s">
        <v>156</v>
      </c>
      <c r="T149" s="350" t="n">
        <f aca="false">T143</f>
        <v>33.5611516784916</v>
      </c>
      <c r="U149" s="8"/>
      <c r="V149" s="8"/>
      <c r="W149" s="8"/>
      <c r="X149" s="8"/>
      <c r="Y149" s="8"/>
      <c r="Z149" s="8"/>
    </row>
    <row r="150" s="17" customFormat="true" ht="12.75" hidden="false" customHeight="false" outlineLevel="0" collapsed="false">
      <c r="A150" s="8"/>
      <c r="B150" s="347"/>
      <c r="C150" s="183" t="s">
        <v>160</v>
      </c>
      <c r="D150" s="351" t="n">
        <f aca="false">D139</f>
        <v>1.07913192001026</v>
      </c>
      <c r="E150" s="351" t="n">
        <f aca="false">E139</f>
        <v>110.457831087491</v>
      </c>
      <c r="F150" s="347"/>
      <c r="G150" s="183" t="s">
        <v>160</v>
      </c>
      <c r="H150" s="351" t="n">
        <f aca="false">H139</f>
        <v>-31.5715984834716</v>
      </c>
      <c r="I150" s="352"/>
      <c r="J150" s="352"/>
      <c r="K150" s="352"/>
      <c r="L150" s="8"/>
      <c r="M150" s="8"/>
      <c r="N150" s="347"/>
      <c r="O150" s="183" t="s">
        <v>161</v>
      </c>
      <c r="P150" s="353"/>
      <c r="Q150" s="351" t="n">
        <f aca="false">100*EXP(Q244/100)-100</f>
        <v>36.4298320814773</v>
      </c>
      <c r="R150" s="347"/>
      <c r="S150" s="183" t="s">
        <v>161</v>
      </c>
      <c r="T150" s="351" t="n">
        <f aca="false">100*EXP(T244/100)-100</f>
        <v>-9.39250503247686</v>
      </c>
      <c r="U150" s="8"/>
      <c r="V150" s="8"/>
      <c r="W150" s="8"/>
      <c r="X150" s="8"/>
      <c r="Y150" s="8"/>
      <c r="Z150" s="8"/>
    </row>
    <row r="151" s="17" customFormat="true" ht="12.95" hidden="false" customHeight="true" outlineLevel="0" collapsed="false">
      <c r="A151" s="8"/>
      <c r="B151" s="235" t="s">
        <v>162</v>
      </c>
      <c r="C151" s="354" t="s">
        <v>163</v>
      </c>
      <c r="D151" s="355" t="n">
        <f aca="false">D150-TINV((100-D148)/100,D149)*D142</f>
        <v>1.07913192001026</v>
      </c>
      <c r="E151" s="355" t="n">
        <f aca="false">E150-TINV((100-E148)/100,E149)*E142</f>
        <v>110.457831087491</v>
      </c>
      <c r="F151" s="235" t="s">
        <v>162</v>
      </c>
      <c r="G151" s="354" t="s">
        <v>163</v>
      </c>
      <c r="H151" s="355" t="n">
        <f aca="false">H150-TINV((100-H148)/100,H149)*H142</f>
        <v>-31.5715984834716</v>
      </c>
      <c r="I151" s="356"/>
      <c r="J151" s="356"/>
      <c r="K151" s="356"/>
      <c r="L151" s="8"/>
      <c r="M151" s="8"/>
      <c r="N151" s="235" t="s">
        <v>164</v>
      </c>
      <c r="O151" s="354" t="s">
        <v>163</v>
      </c>
      <c r="P151" s="357"/>
      <c r="Q151" s="355" t="n">
        <f aca="false">100*EXP(Q245/100)-100</f>
        <v>36.4298320814773</v>
      </c>
      <c r="R151" s="235" t="s">
        <v>164</v>
      </c>
      <c r="S151" s="354" t="s">
        <v>163</v>
      </c>
      <c r="T151" s="355" t="n">
        <f aca="false">100*EXP(T245/100)-100</f>
        <v>-9.39250503247686</v>
      </c>
      <c r="U151" s="8"/>
      <c r="V151" s="8"/>
      <c r="W151" s="8"/>
      <c r="X151" s="8"/>
      <c r="Y151" s="8"/>
      <c r="Z151" s="8"/>
    </row>
    <row r="152" s="17" customFormat="true" ht="12.95" hidden="false" customHeight="true" outlineLevel="0" collapsed="false">
      <c r="A152" s="8"/>
      <c r="B152" s="235"/>
      <c r="C152" s="358" t="s">
        <v>165</v>
      </c>
      <c r="D152" s="221" t="n">
        <f aca="false">D150+TINV((100-D148)/100,D149)*D142</f>
        <v>1.07913192001026</v>
      </c>
      <c r="E152" s="221" t="n">
        <f aca="false">E150+TINV((100-E148)/100,E149)*E142</f>
        <v>110.457831087491</v>
      </c>
      <c r="F152" s="235"/>
      <c r="G152" s="358" t="s">
        <v>165</v>
      </c>
      <c r="H152" s="221" t="n">
        <f aca="false">H150+TINV((100-H148)/100,H149)*H142</f>
        <v>-31.5715984834716</v>
      </c>
      <c r="I152" s="359"/>
      <c r="J152" s="359"/>
      <c r="K152" s="359"/>
      <c r="L152" s="8"/>
      <c r="M152" s="8"/>
      <c r="N152" s="235"/>
      <c r="O152" s="358" t="s">
        <v>165</v>
      </c>
      <c r="P152" s="360"/>
      <c r="Q152" s="221" t="n">
        <f aca="false">100*EXP(Q246/100)-100</f>
        <v>36.4298320814773</v>
      </c>
      <c r="R152" s="235"/>
      <c r="S152" s="358" t="s">
        <v>165</v>
      </c>
      <c r="T152" s="221" t="n">
        <f aca="false">100*EXP(T246/100)-100</f>
        <v>-9.39250503247686</v>
      </c>
      <c r="U152" s="8"/>
      <c r="V152" s="8"/>
      <c r="W152" s="8"/>
      <c r="X152" s="8"/>
      <c r="Y152" s="8"/>
      <c r="Z152" s="8"/>
    </row>
    <row r="153" s="17" customFormat="true" ht="12.75" hidden="false" customHeight="false" outlineLevel="0" collapsed="false">
      <c r="A153" s="8"/>
      <c r="B153" s="235"/>
      <c r="C153" s="195" t="s">
        <v>166</v>
      </c>
      <c r="D153" s="361" t="n">
        <f aca="false">(D152-D151)/2</f>
        <v>0</v>
      </c>
      <c r="E153" s="361" t="n">
        <f aca="false">(E152-E151)/2</f>
        <v>0</v>
      </c>
      <c r="F153" s="235"/>
      <c r="G153" s="195" t="s">
        <v>166</v>
      </c>
      <c r="H153" s="361" t="n">
        <f aca="false">(H152-H151)/2</f>
        <v>0</v>
      </c>
      <c r="I153" s="362"/>
      <c r="J153" s="362"/>
      <c r="K153" s="362"/>
      <c r="L153" s="8"/>
      <c r="M153" s="8"/>
      <c r="N153" s="235"/>
      <c r="O153" s="195" t="s">
        <v>167</v>
      </c>
      <c r="P153" s="209"/>
      <c r="Q153" s="363" t="n">
        <f aca="false">(Q152-Q151)/2</f>
        <v>0</v>
      </c>
      <c r="R153" s="235"/>
      <c r="S153" s="195" t="s">
        <v>167</v>
      </c>
      <c r="T153" s="363" t="n">
        <f aca="false">(T152-T151)/2</f>
        <v>0</v>
      </c>
      <c r="U153" s="8"/>
      <c r="V153" s="8"/>
      <c r="W153" s="8"/>
      <c r="X153" s="8"/>
      <c r="Y153" s="8"/>
      <c r="Z153" s="8"/>
    </row>
    <row r="154" s="370" customFormat="true" ht="12.95" hidden="false" customHeight="true" outlineLevel="0" collapsed="false">
      <c r="A154" s="66"/>
      <c r="B154" s="364" t="s">
        <v>168</v>
      </c>
      <c r="C154" s="365" t="str">
        <f aca="false">"+ive or "&amp;IF($C$28&gt;0,"harmful","beneficial")</f>
        <v>+ive or beneficial</v>
      </c>
      <c r="D154" s="366" t="s">
        <v>169</v>
      </c>
      <c r="E154" s="366" t="str">
        <f aca="false">IF(ISBLANK($C$28),"",MAX($C$28,$D$28))</f>
        <v/>
      </c>
      <c r="F154" s="364" t="s">
        <v>168</v>
      </c>
      <c r="G154" s="365" t="str">
        <f aca="false">"+ive or "&amp;IF($C$28&gt;0,"harmful","beneficial")</f>
        <v>+ive or beneficial</v>
      </c>
      <c r="H154" s="366" t="str">
        <f aca="false">IF(ISBLANK($C$28),"",MAX($C$28,$D$28))</f>
        <v/>
      </c>
      <c r="I154" s="367"/>
      <c r="J154" s="367"/>
      <c r="K154" s="367"/>
      <c r="L154" s="66"/>
      <c r="M154" s="66"/>
      <c r="N154" s="364" t="s">
        <v>168</v>
      </c>
      <c r="O154" s="365" t="str">
        <f aca="false">"+ive or "&amp;IF($C$29&gt;0,"harmful","beneficial")</f>
        <v>+ive or beneficial</v>
      </c>
      <c r="P154" s="368"/>
      <c r="Q154" s="369" t="str">
        <f aca="false">IF(ISBLANK($C$29),"",MAX($C$29,$D$29))</f>
        <v/>
      </c>
      <c r="R154" s="364" t="s">
        <v>168</v>
      </c>
      <c r="S154" s="365" t="str">
        <f aca="false">"+ive or "&amp;IF($C$29&gt;0,"harmful","beneficial")</f>
        <v>+ive or beneficial</v>
      </c>
      <c r="T154" s="369" t="str">
        <f aca="false">IF(ISBLANK($C$29),"",MAX($C$29,$D$29))</f>
        <v/>
      </c>
      <c r="U154" s="66"/>
      <c r="V154" s="66"/>
      <c r="W154" s="66"/>
      <c r="X154" s="66"/>
      <c r="Y154" s="66"/>
      <c r="Z154" s="66"/>
    </row>
    <row r="155" s="370" customFormat="true" ht="12.95" hidden="false" customHeight="true" outlineLevel="0" collapsed="false">
      <c r="A155" s="66"/>
      <c r="B155" s="364"/>
      <c r="C155" s="371" t="str">
        <f aca="false">"-ive or "&amp;IF($C$28&lt;0,"harmful","beneficial")</f>
        <v>-ive or beneficial</v>
      </c>
      <c r="D155" s="366" t="s">
        <v>170</v>
      </c>
      <c r="E155" s="366" t="str">
        <f aca="false">IF(ISBLANK($C$28),"",MIN($C$28,$D$28))</f>
        <v/>
      </c>
      <c r="F155" s="364"/>
      <c r="G155" s="371" t="str">
        <f aca="false">"-ive or "&amp;IF($C$28&lt;0,"harmful","beneficial")</f>
        <v>-ive or beneficial</v>
      </c>
      <c r="H155" s="366" t="str">
        <f aca="false">IF(ISBLANK($C$28),"",MIN($C$28,$D$28))</f>
        <v/>
      </c>
      <c r="I155" s="367"/>
      <c r="J155" s="367"/>
      <c r="K155" s="367"/>
      <c r="L155" s="66"/>
      <c r="M155" s="66"/>
      <c r="N155" s="364"/>
      <c r="O155" s="371" t="str">
        <f aca="false">"-ive or "&amp;IF($C$29&lt;0,"harmful","beneficial")</f>
        <v>-ive or beneficial</v>
      </c>
      <c r="P155" s="372"/>
      <c r="Q155" s="369" t="str">
        <f aca="false">IF(ISBLANK($C$29),"",MIN($C$29,$D$29))</f>
        <v/>
      </c>
      <c r="R155" s="364"/>
      <c r="S155" s="371" t="str">
        <f aca="false">"-ive or "&amp;IF($C$29&lt;0,"harmful","beneficial")</f>
        <v>-ive or beneficial</v>
      </c>
      <c r="T155" s="369" t="str">
        <f aca="false">IF(ISBLANK($C$29),"",MIN($C$29,$D$29))</f>
        <v/>
      </c>
      <c r="U155" s="66"/>
      <c r="V155" s="66"/>
      <c r="W155" s="66"/>
      <c r="X155" s="66"/>
      <c r="Y155" s="66"/>
      <c r="Z155" s="66"/>
    </row>
    <row r="156" s="370" customFormat="true" ht="12.95" hidden="false" customHeight="true" outlineLevel="0" collapsed="false">
      <c r="A156" s="66"/>
      <c r="B156" s="364" t="s">
        <v>171</v>
      </c>
      <c r="C156" s="373" t="str">
        <f aca="false">"substantially positive (+ive) or "&amp;IF($C$28&gt;0,"harmful","beneficial")</f>
        <v>substantially positive (+ive) or beneficial</v>
      </c>
      <c r="D156" s="374" t="e">
        <f aca="false">IF(ISERROR(TDIST((D154-D150)/D142,D149,1)),1-TDIST((D150-D154)/D142,D149,1),TDIST((D154-D150)/D142,D149,1))*100</f>
        <v>#VALUE!</v>
      </c>
      <c r="E156" s="374" t="e">
        <f aca="false">IF(ISERROR(TDIST((E154-E150)/E142,E149,1)),1-TDIST((E150-E154)/E142,E149,1),TDIST((E154-E150)/E142,E149,1))*100</f>
        <v>#VALUE!</v>
      </c>
      <c r="F156" s="364" t="s">
        <v>171</v>
      </c>
      <c r="G156" s="375" t="str">
        <f aca="false">"substantially positive (+ive) or "&amp;IF($C$28&gt;0,"harmful","beneficial")</f>
        <v>substantially positive (+ive) or beneficial</v>
      </c>
      <c r="H156" s="374" t="e">
        <f aca="false">IF(ISERROR(TDIST((H154-H150)/H142,H149,1)),1-TDIST((H150-H154)/H142,H149,1),TDIST((H154-H150)/H142,H149,1))*100</f>
        <v>#VALUE!</v>
      </c>
      <c r="I156" s="376"/>
      <c r="J156" s="376"/>
      <c r="K156" s="376"/>
      <c r="L156" s="66"/>
      <c r="M156" s="66"/>
      <c r="N156" s="364" t="s">
        <v>171</v>
      </c>
      <c r="O156" s="375" t="str">
        <f aca="false">"substantially positive (+ive) or "&amp;IF($C$29&gt;0,"harmful","beneficial")</f>
        <v>substantially positive (+ive) or beneficial</v>
      </c>
      <c r="P156" s="377"/>
      <c r="Q156" s="374" t="e">
        <f aca="false">IF(ISERROR(TDIST((100*LN(1+Q154/100)-Q$139)/Q$144,Q149,1)),1-TDIST((Q$139-100*LN(1+Q154/100))/Q$144,Q149,1),TDIST((100*LN(1+Q154/100)-Q$139)/Q$144,Q149,1))*100</f>
        <v>#VALUE!</v>
      </c>
      <c r="R156" s="364" t="s">
        <v>171</v>
      </c>
      <c r="S156" s="375" t="str">
        <f aca="false">"substantially positive (+ive) or "&amp;IF($C$29&gt;0,"harmful","beneficial")</f>
        <v>substantially positive (+ive) or beneficial</v>
      </c>
      <c r="T156" s="374" t="e">
        <f aca="false">IF(ISERROR(TDIST((100*LN(1+T154/100)-T$139)/T$144,T149,1)),1-TDIST((T$139-100*LN(1+T154/100))/T$144,T149,1),TDIST((100*LN(1+T154/100)-T$139)/T$144,T149,1))*100</f>
        <v>#VALUE!</v>
      </c>
      <c r="U156" s="66"/>
      <c r="V156" s="66"/>
      <c r="W156" s="66"/>
      <c r="X156" s="66"/>
      <c r="Y156" s="66"/>
      <c r="Z156" s="66"/>
    </row>
    <row r="157" s="370" customFormat="true" ht="30.95" hidden="false" customHeight="true" outlineLevel="0" collapsed="false">
      <c r="A157" s="66"/>
      <c r="B157" s="364"/>
      <c r="C157" s="373"/>
      <c r="D157" s="378" t="e">
        <f aca="false">IF(D156&lt;0.5,"most unlikely",IF(D156&lt;5,"very unlikely",IF(D156&lt;25,"unlikely",IF(D156&lt;75,"possibly",IF(D156&lt;95,"likely",IF(D156&lt;99.5,"very likely","most likely"))))))</f>
        <v>#VALUE!</v>
      </c>
      <c r="E157" s="378" t="e">
        <f aca="false">IF(E156&lt;0.5,"most unlikely",IF(E156&lt;5,"very unlikely",IF(E156&lt;25,"unlikely",IF(E156&lt;75,"possibly",IF(E156&lt;95,"likely",IF(E156&lt;99.5,"very likely","most likely"))))))</f>
        <v>#VALUE!</v>
      </c>
      <c r="F157" s="364"/>
      <c r="G157" s="375"/>
      <c r="H157" s="378" t="e">
        <f aca="false">IF(H156&lt;0.5,"most unlikely",IF(H156&lt;5,"very unlikely",IF(H156&lt;25,"unlikely",IF(H156&lt;75,"possibly",IF(H156&lt;95,"likely",IF(H156&lt;99.5,"very likely","most likely"))))))</f>
        <v>#VALUE!</v>
      </c>
      <c r="I157" s="379"/>
      <c r="J157" s="379"/>
      <c r="K157" s="379"/>
      <c r="L157" s="66"/>
      <c r="M157" s="66"/>
      <c r="N157" s="364"/>
      <c r="O157" s="375"/>
      <c r="P157" s="380"/>
      <c r="Q157" s="378" t="e">
        <f aca="false">IF(Q156&lt;0.5,"most unlikely",IF(Q156&lt;5,"very unlikely",IF(Q156&lt;25,"unlikely",IF(Q156&lt;75,"possibly",IF(Q156&lt;95,"likely",IF(Q156&lt;99.5,"very likely","most likely"))))))</f>
        <v>#VALUE!</v>
      </c>
      <c r="R157" s="364"/>
      <c r="S157" s="375"/>
      <c r="T157" s="378" t="e">
        <f aca="false">IF(T156&lt;0.5,"most unlikely",IF(T156&lt;5,"very unlikely",IF(T156&lt;25,"unlikely",IF(T156&lt;75,"possibly",IF(T156&lt;95,"likely",IF(T156&lt;99.5,"very likely","most likely"))))))</f>
        <v>#VALUE!</v>
      </c>
      <c r="U157" s="66"/>
      <c r="V157" s="66"/>
      <c r="W157" s="66"/>
      <c r="X157" s="66"/>
      <c r="Y157" s="66"/>
      <c r="Z157" s="66"/>
    </row>
    <row r="158" s="370" customFormat="true" ht="12" hidden="false" customHeight="true" outlineLevel="0" collapsed="false">
      <c r="A158" s="66"/>
      <c r="B158" s="364"/>
      <c r="C158" s="381" t="s">
        <v>172</v>
      </c>
      <c r="D158" s="374" t="e">
        <f aca="false">100-D156-D160</f>
        <v>#VALUE!</v>
      </c>
      <c r="E158" s="374" t="e">
        <f aca="false">100-E156-E160</f>
        <v>#VALUE!</v>
      </c>
      <c r="F158" s="364"/>
      <c r="G158" s="382" t="s">
        <v>172</v>
      </c>
      <c r="H158" s="374" t="e">
        <f aca="false">100-H156-H160</f>
        <v>#VALUE!</v>
      </c>
      <c r="I158" s="376"/>
      <c r="J158" s="376"/>
      <c r="K158" s="376"/>
      <c r="L158" s="66"/>
      <c r="M158" s="66"/>
      <c r="N158" s="364"/>
      <c r="O158" s="382" t="s">
        <v>172</v>
      </c>
      <c r="P158" s="383"/>
      <c r="Q158" s="374" t="e">
        <f aca="false">100-Q156-Q160</f>
        <v>#VALUE!</v>
      </c>
      <c r="R158" s="364"/>
      <c r="S158" s="382" t="s">
        <v>172</v>
      </c>
      <c r="T158" s="374" t="e">
        <f aca="false">100-T156-T160</f>
        <v>#VALUE!</v>
      </c>
      <c r="U158" s="66"/>
      <c r="V158" s="66"/>
      <c r="W158" s="66"/>
      <c r="X158" s="66"/>
      <c r="Y158" s="66"/>
      <c r="Z158" s="66"/>
    </row>
    <row r="159" s="370" customFormat="true" ht="28.5" hidden="false" customHeight="true" outlineLevel="0" collapsed="false">
      <c r="A159" s="66"/>
      <c r="B159" s="364"/>
      <c r="C159" s="381"/>
      <c r="D159" s="378" t="e">
        <f aca="false">IF(D158&lt;0.5,"most unlikely",IF(D158&lt;5,"very unlikely",IF(D158&lt;25,"unlikely",IF(D158&lt;75,"possibly",IF(D158&lt;95,"likely",IF(D158&lt;99.5,"very likely","most likely"))))))</f>
        <v>#VALUE!</v>
      </c>
      <c r="E159" s="378" t="e">
        <f aca="false">IF(E158&lt;0.5,"most unlikely",IF(E158&lt;5,"very unlikely",IF(E158&lt;25,"unlikely",IF(E158&lt;75,"possibly",IF(E158&lt;95,"likely",IF(E158&lt;99.5,"very likely","most likely"))))))</f>
        <v>#VALUE!</v>
      </c>
      <c r="F159" s="364"/>
      <c r="G159" s="382"/>
      <c r="H159" s="378" t="e">
        <f aca="false">IF(H158&lt;0.5,"most unlikely",IF(H158&lt;5,"very unlikely",IF(H158&lt;25,"unlikely",IF(H158&lt;75,"possibly",IF(H158&lt;95,"likely",IF(H158&lt;99.5,"very likely","most likely"))))))</f>
        <v>#VALUE!</v>
      </c>
      <c r="I159" s="379"/>
      <c r="J159" s="379"/>
      <c r="K159" s="379"/>
      <c r="L159" s="66"/>
      <c r="M159" s="66"/>
      <c r="N159" s="364"/>
      <c r="O159" s="382"/>
      <c r="P159" s="384"/>
      <c r="Q159" s="378" t="e">
        <f aca="false">IF(Q158&lt;0.5,"most unlikely",IF(Q158&lt;5,"very unlikely",IF(Q158&lt;25,"unlikely",IF(Q158&lt;75,"possibly",IF(Q158&lt;95,"likely",IF(Q158&lt;99.5,"very likely","most likely"))))))</f>
        <v>#VALUE!</v>
      </c>
      <c r="R159" s="364"/>
      <c r="S159" s="382"/>
      <c r="T159" s="378" t="e">
        <f aca="false">IF(T158&lt;0.5,"most unlikely",IF(T158&lt;5,"very unlikely",IF(T158&lt;25,"unlikely",IF(T158&lt;75,"possibly",IF(T158&lt;95,"likely",IF(T158&lt;99.5,"very likely","most likely"))))))</f>
        <v>#VALUE!</v>
      </c>
      <c r="U159" s="66"/>
      <c r="V159" s="66"/>
      <c r="W159" s="66"/>
      <c r="X159" s="66"/>
      <c r="Y159" s="66"/>
      <c r="Z159" s="66"/>
    </row>
    <row r="160" s="370" customFormat="true" ht="13.15" hidden="false" customHeight="true" outlineLevel="0" collapsed="false">
      <c r="A160" s="66"/>
      <c r="B160" s="364"/>
      <c r="C160" s="385" t="str">
        <f aca="false">"substantially negative (-ive) or "&amp;IF($C$28&lt;0,"harmful","beneficial")</f>
        <v>substantially negative (-ive) or beneficial</v>
      </c>
      <c r="D160" s="374" t="e">
        <f aca="false">IF(ISERROR(TDIST((D155-D150)/D142,D149,1)),TDIST((D150-D155)/D142,D149,1),1-TDIST((D155-D150)/D142,D149,1))*100</f>
        <v>#VALUE!</v>
      </c>
      <c r="E160" s="374" t="e">
        <f aca="false">IF(ISERROR(TDIST((E155-E150)/E142,E149,1)),TDIST((E150-E155)/E142,E149,1),1-TDIST((E155-E150)/E142,E149,1))*100</f>
        <v>#VALUE!</v>
      </c>
      <c r="F160" s="364"/>
      <c r="G160" s="386" t="str">
        <f aca="false">"substantially negative (-ive) or "&amp;IF($C$28&lt;0,"harmful","beneficial")</f>
        <v>substantially negative (-ive) or beneficial</v>
      </c>
      <c r="H160" s="374" t="e">
        <f aca="false">IF(ISERROR(TDIST((H155-H150)/H142,H149,1)),TDIST((H150-H155)/H142,H149,1),1-TDIST((H155-H150)/H142,H149,1))*100</f>
        <v>#VALUE!</v>
      </c>
      <c r="I160" s="376"/>
      <c r="J160" s="376"/>
      <c r="K160" s="376"/>
      <c r="L160" s="66"/>
      <c r="M160" s="66"/>
      <c r="N160" s="364"/>
      <c r="O160" s="386" t="str">
        <f aca="false">"substantially negative (-ive) or "&amp;IF($C$29&lt;0,"harmful","beneficial")</f>
        <v>substantially negative (-ive) or beneficial</v>
      </c>
      <c r="P160" s="387"/>
      <c r="Q160" s="374" t="e">
        <f aca="false">IF(ISERROR(TDIST((100*LN(1+Q155/100)-Q$139)/Q$144,Q149,1)),TDIST((Q$139-100*LN(1+Q155/100))/Q$144,Q149,1),1-TDIST((100*LN(1+Q155/100)-Q$139)/Q$144,Q149,1))*100</f>
        <v>#VALUE!</v>
      </c>
      <c r="R160" s="364"/>
      <c r="S160" s="386" t="str">
        <f aca="false">"substantially negative (-ive) or "&amp;IF($C$29&lt;0,"harmful","beneficial")</f>
        <v>substantially negative (-ive) or beneficial</v>
      </c>
      <c r="T160" s="374" t="e">
        <f aca="false">IF(ISERROR(TDIST((100*LN(1+T155/100)-T$139)/T$144,T149,1)),TDIST((T$139-100*LN(1+T155/100))/T$144,T149,1),1-TDIST((100*LN(1+T155/100)-T$139)/T$144,T149,1))*100</f>
        <v>#VALUE!</v>
      </c>
      <c r="U160" s="66"/>
      <c r="V160" s="66"/>
      <c r="W160" s="66"/>
      <c r="X160" s="66"/>
      <c r="Y160" s="66"/>
      <c r="Z160" s="66"/>
    </row>
    <row r="161" s="370" customFormat="true" ht="28.5" hidden="false" customHeight="true" outlineLevel="0" collapsed="false">
      <c r="A161" s="66"/>
      <c r="B161" s="364"/>
      <c r="C161" s="385"/>
      <c r="D161" s="378" t="e">
        <f aca="false">IF(D160&lt;0.5,"most unlikely",IF(D160&lt;5,"very unlikely",IF(D160&lt;25,"unlikely",IF(D160&lt;75,"possibly",IF(D160&lt;95,"likely",IF(D160&lt;99.5,"very likely","most likely"))))))</f>
        <v>#VALUE!</v>
      </c>
      <c r="E161" s="378" t="e">
        <f aca="false">IF(E160&lt;0.5,"most unlikely",IF(E160&lt;5,"very unlikely",IF(E160&lt;25,"unlikely",IF(E160&lt;75,"possibly",IF(E160&lt;95,"likely",IF(E160&lt;99.5,"very likely","most likely"))))))</f>
        <v>#VALUE!</v>
      </c>
      <c r="F161" s="364"/>
      <c r="G161" s="386"/>
      <c r="H161" s="378" t="e">
        <f aca="false">IF(H160&lt;0.5,"most unlikely",IF(H160&lt;5,"very unlikely",IF(H160&lt;25,"unlikely",IF(H160&lt;75,"possibly",IF(H160&lt;95,"likely",IF(H160&lt;99.5,"very likely","most likely"))))))</f>
        <v>#VALUE!</v>
      </c>
      <c r="I161" s="379"/>
      <c r="J161" s="379"/>
      <c r="K161" s="379"/>
      <c r="L161" s="66"/>
      <c r="M161" s="66"/>
      <c r="N161" s="364"/>
      <c r="O161" s="386"/>
      <c r="P161" s="388"/>
      <c r="Q161" s="378" t="e">
        <f aca="false">IF(Q160&lt;0.5,"most unlikely",IF(Q160&lt;5,"very unlikely",IF(Q160&lt;25,"unlikely",IF(Q160&lt;75,"possibly",IF(Q160&lt;95,"likely",IF(Q160&lt;99.5,"very likely","most likely"))))))</f>
        <v>#VALUE!</v>
      </c>
      <c r="R161" s="364"/>
      <c r="S161" s="386"/>
      <c r="T161" s="378" t="e">
        <f aca="false">IF(T160&lt;0.5,"most unlikely",IF(T160&lt;5,"very unlikely",IF(T160&lt;25,"unlikely",IF(T160&lt;75,"possibly",IF(T160&lt;95,"likely",IF(T160&lt;99.5,"very likely","most likely"))))))</f>
        <v>#VALUE!</v>
      </c>
      <c r="U161" s="66"/>
      <c r="V161" s="66"/>
      <c r="W161" s="66"/>
      <c r="X161" s="66"/>
      <c r="Y161" s="66"/>
      <c r="Z161" s="66"/>
    </row>
    <row r="162" s="394" customFormat="true" ht="33.95" hidden="false" customHeight="true" outlineLevel="0" collapsed="false">
      <c r="A162" s="389"/>
      <c r="B162" s="390" t="str">
        <f aca="false">"Non-clinical inference, based on threshold chances of "&amp;$E$43&amp;"% for substantial magnitudes"</f>
        <v>Non-clinical inference, based on threshold chances of 50% for substantial magnitudes</v>
      </c>
      <c r="C162" s="390"/>
      <c r="D162" s="391" t="e">
        <f aca="false">IF(MIN(D156,D160)&gt;$E$43,"unclear; get more data",IF(D156&gt;25,D157&amp;" +ive",IF(D160&gt;25,D161&amp;" –ive",D159&amp;" trivial")))</f>
        <v>#VALUE!</v>
      </c>
      <c r="E162" s="391" t="e">
        <f aca="false">IF(MIN(E156,E160)&gt;$E$43,"unclear; get more data",IF(E156&gt;25,E157&amp;" +ive",IF(E160&gt;25,E161&amp;" –ive",E159&amp;" trivial")))</f>
        <v>#VALUE!</v>
      </c>
      <c r="F162" s="390" t="str">
        <f aca="false">"Non-clinical inference, based on threshold chances of "&amp;$E$43&amp;"% for substantial magnitudes"</f>
        <v>Non-clinical inference, based on threshold chances of 50% for substantial magnitudes</v>
      </c>
      <c r="G162" s="390"/>
      <c r="H162" s="391" t="e">
        <f aca="false">IF(MIN(H156,H160)&gt;$E$43,"unclear; get more data",IF(H156&gt;25,H157&amp;" +ive",IF(H160&gt;25,H161&amp;" –ive",H159&amp;" trivial")))</f>
        <v>#VALUE!</v>
      </c>
      <c r="I162" s="392"/>
      <c r="J162" s="392"/>
      <c r="K162" s="392"/>
      <c r="L162" s="389"/>
      <c r="M162" s="389"/>
      <c r="N162" s="390" t="str">
        <f aca="false">"Non-clinical inference, based on threshold chances of "&amp;$E$43&amp;"% for substantial magnitudes"</f>
        <v>Non-clinical inference, based on threshold chances of 50% for substantial magnitudes</v>
      </c>
      <c r="O162" s="390"/>
      <c r="P162" s="393"/>
      <c r="Q162" s="391" t="e">
        <f aca="false">IF(MIN(Q156,Q160)&gt;$E$43,"unclear; get more data",IF(Q156&gt;25,Q157&amp;" +ive",IF(Q160&gt;25,Q161&amp;" –ive",Q159&amp;" trivial")))</f>
        <v>#VALUE!</v>
      </c>
      <c r="R162" s="390" t="str">
        <f aca="false">"Non-clinical inference, based on threshold chances of "&amp;$E$43&amp;"% for substantial magnitudes"</f>
        <v>Non-clinical inference, based on threshold chances of 50% for substantial magnitudes</v>
      </c>
      <c r="S162" s="390"/>
      <c r="T162" s="391" t="e">
        <f aca="false">IF(MIN(T156,T160)&gt;$E$43,"unclear; get more data",IF(T156&gt;25,T157&amp;" +ive",IF(T160&gt;25,T161&amp;" –ive",T159&amp;" trivial")))</f>
        <v>#VALUE!</v>
      </c>
      <c r="U162" s="389"/>
      <c r="V162" s="389"/>
      <c r="W162" s="389"/>
      <c r="X162" s="389"/>
      <c r="Y162" s="389"/>
      <c r="Z162" s="389"/>
    </row>
    <row r="163" s="394" customFormat="true" ht="33.95" hidden="false" customHeight="true" outlineLevel="0" collapsed="false">
      <c r="A163" s="389"/>
      <c r="B163" s="390" t="str">
        <f aca="false">"Clinical inference, based on threshold chances of harm and benefit of "&amp;$E$44&amp;"% and "&amp;$E$45&amp;"%"</f>
        <v>Clinical inference, based on threshold chances of harm and benefit of 5% and 250%</v>
      </c>
      <c r="C163" s="390"/>
      <c r="D163" s="391"/>
      <c r="E163" s="391" t="e">
        <f aca="false">IF($C$28&gt;0,IF(E160&gt;$E$45,IF(E156&lt;$E$44,E161&amp;" beneficial","unclear; get more data"),IF(E156&gt;25,E157&amp;" harmful",E159&amp;" trivial")),IF(E156&gt;$E$45,IF(E160&lt;$E$44,E157&amp;" beneficial","unclear; get more data"),IF(E160&gt;25,E161&amp;" harmful",E159&amp;" trivial")))</f>
        <v>#VALUE!</v>
      </c>
      <c r="F163" s="390" t="str">
        <f aca="false">"Clinical inference, based on threshold chances of harm and benefit of "&amp;$E$44&amp;"% and "&amp;$E$45&amp;"%"</f>
        <v>Clinical inference, based on threshold chances of harm and benefit of 5% and 250%</v>
      </c>
      <c r="G163" s="390"/>
      <c r="H163" s="391" t="e">
        <f aca="false">IF($C$28&gt;0,IF(H160&gt;$E$45,IF(H156&lt;$E$44,H161&amp;" beneficial","unclear; get more data"),IF(H156&gt;25,H157&amp;" harmful",H159&amp;" trivial")),IF(H156&gt;$E$45,IF(H160&lt;$E$44,H157&amp;" beneficial","unclear; get more data"),IF(H160&gt;25,H161&amp;" harmful",H159&amp;" trivial")))</f>
        <v>#VALUE!</v>
      </c>
      <c r="I163" s="392"/>
      <c r="J163" s="392"/>
      <c r="K163" s="392"/>
      <c r="L163" s="389"/>
      <c r="M163" s="389"/>
      <c r="N163" s="390" t="str">
        <f aca="false">"Clinical inference, based on threshold chances of harm and benefit of "&amp;$E$44&amp;"% and "&amp;$E$45&amp;"%"</f>
        <v>Clinical inference, based on threshold chances of harm and benefit of 5% and 250%</v>
      </c>
      <c r="O163" s="390"/>
      <c r="P163" s="393"/>
      <c r="Q163" s="391" t="e">
        <f aca="false">IF($C$29&gt;0,IF(Q160&gt;$E$45,IF(Q156&lt;$E$44,Q161&amp;" beneficial","unclear; get more data"),IF(Q156&gt;25,Q157&amp;" harmful",Q159&amp;" trivial")),IF(Q156&gt;$E$45,IF(Q160&lt;$E$44,Q157&amp;" beneficial","unclear; get more data"),IF(Q160&gt;25,Q161&amp;" harmful",Q159&amp;" trivial")))</f>
        <v>#VALUE!</v>
      </c>
      <c r="R163" s="390" t="str">
        <f aca="false">"Clinical inference, based on threshold chances of harm and benefit of "&amp;$E$44&amp;"% and "&amp;$E$45&amp;"%"</f>
        <v>Clinical inference, based on threshold chances of harm and benefit of 5% and 250%</v>
      </c>
      <c r="S163" s="390"/>
      <c r="T163" s="391" t="e">
        <f aca="false">IF($C$29&gt;0,IF(T160&gt;$E$45,IF(T156&lt;$E$44,T161&amp;" beneficial","unclear; get more data"),IF(T156&gt;25,T157&amp;" harmful",T159&amp;" trivial")),IF(T156&gt;$E$45,IF(T160&lt;$E$44,T157&amp;" beneficial","unclear; get more data"),IF(T160&gt;25,T161&amp;" harmful",T159&amp;" trivial")))</f>
        <v>#VALUE!</v>
      </c>
      <c r="U163" s="389"/>
      <c r="V163" s="389"/>
      <c r="W163" s="389"/>
      <c r="X163" s="389"/>
      <c r="Y163" s="389"/>
      <c r="Z163" s="389"/>
    </row>
    <row r="164" s="394" customFormat="true" ht="13.15" hidden="false" customHeight="true" outlineLevel="0" collapsed="false">
      <c r="A164" s="389"/>
      <c r="B164" s="390" t="s">
        <v>173</v>
      </c>
      <c r="C164" s="390"/>
      <c r="D164" s="395"/>
      <c r="E164" s="395" t="e">
        <f aca="false">IF($C$28&gt;0,E160/(100-E160)/(E156/(100-E156)),E156/(100-E156)/(E160/(100-E160)))</f>
        <v>#VALUE!</v>
      </c>
      <c r="F164" s="390" t="s">
        <v>173</v>
      </c>
      <c r="G164" s="390"/>
      <c r="H164" s="395" t="e">
        <f aca="false">IF($C$28&gt;0,H160/(100-H160)/(H156/(100-H156)),H156/(100-H156)/(H160/(100-H160)))</f>
        <v>#VALUE!</v>
      </c>
      <c r="I164" s="392"/>
      <c r="J164" s="392"/>
      <c r="K164" s="392"/>
      <c r="L164" s="389"/>
      <c r="M164" s="389"/>
      <c r="N164" s="390" t="s">
        <v>173</v>
      </c>
      <c r="O164" s="390"/>
      <c r="P164" s="396"/>
      <c r="Q164" s="395" t="e">
        <f aca="false">IF($C$29&gt;0,Q160/(100-Q160)/(Q156/(100-Q156)),Q156/(100-Q156)/(Q160/(100-Q160)))</f>
        <v>#VALUE!</v>
      </c>
      <c r="R164" s="390" t="s">
        <v>173</v>
      </c>
      <c r="S164" s="390"/>
      <c r="T164" s="395" t="e">
        <f aca="false">IF($C$29&gt;0,T160/(100-T160)/(T156/(100-T156)),T156/(100-T156)/(T160/(100-T160)))</f>
        <v>#VALUE!</v>
      </c>
      <c r="U164" s="389"/>
      <c r="V164" s="389"/>
      <c r="W164" s="389"/>
      <c r="X164" s="389"/>
      <c r="Y164" s="389"/>
      <c r="Z164" s="389"/>
    </row>
    <row r="165" s="394" customFormat="true" ht="33.95" hidden="false" customHeight="true" outlineLevel="0" collapsed="false">
      <c r="A165" s="389"/>
      <c r="B165" s="390" t="str">
        <f aca="false">"Clinical inference as above, but declaring beneficial when odds ratio of benefit/harm is &gt;"&amp;$E$46</f>
        <v>Clinical inference as above, but declaring beneficial when odds ratio of benefit/harm is &gt;-32</v>
      </c>
      <c r="C165" s="390"/>
      <c r="D165" s="393"/>
      <c r="E165" s="393" t="e">
        <f aca="false">IF(E164&gt;$E$46,IF($C$28&gt;0,E161,E157)&amp;" beneficial",IF($C$28&gt;0,IF(E160&gt;$E$45,IF(E156&lt;$E$44,E161&amp;" beneficial","unclear; get more data"),IF(E156&gt;25,E157&amp;" harmful",E159&amp;" trivial")),IF(E156&gt;$E$45,IF(E160&lt;$E$44,E157&amp;" beneficial","unclear; get more data"),IF(E160&gt;25,E161&amp;" harmful",E159&amp;" trivial"))))</f>
        <v>#VALUE!</v>
      </c>
      <c r="F165" s="390" t="str">
        <f aca="false">"Clinical inference as above, but declaring beneficial when odds ratio of benefit/harm is &gt;"&amp;$E$46</f>
        <v>Clinical inference as above, but declaring beneficial when odds ratio of benefit/harm is &gt;-32</v>
      </c>
      <c r="G165" s="390"/>
      <c r="H165" s="393" t="e">
        <f aca="false">IF(H164&gt;$E$46,IF($C$28&gt;0,H161,H157)&amp;" beneficial",IF($C$28&gt;0,IF(H160&gt;$E$45,IF(H156&lt;$E$44,H161&amp;" beneficial","unclear; get more data"),IF(H156&gt;25,H157&amp;" harmful",H159&amp;" trivial")),IF(H156&gt;$E$45,IF(H160&lt;$E$44,H157&amp;" beneficial","unclear; get more data"),IF(H160&gt;25,H161&amp;" harmful",H159&amp;" trivial"))))</f>
        <v>#VALUE!</v>
      </c>
      <c r="I165" s="392"/>
      <c r="J165" s="392"/>
      <c r="K165" s="392"/>
      <c r="L165" s="389"/>
      <c r="M165" s="389"/>
      <c r="N165" s="390" t="str">
        <f aca="false">"Clinical inference as above, but declaring beneficial when odds ratio of benefit/harm is &gt;"&amp;$E$46</f>
        <v>Clinical inference as above, but declaring beneficial when odds ratio of benefit/harm is &gt;-32</v>
      </c>
      <c r="O165" s="390"/>
      <c r="P165" s="396"/>
      <c r="Q165" s="393" t="e">
        <f aca="false">IF(Q164&gt;$E$46,IF($C$29&gt;0,Q161,Q157)&amp;" beneficial",IF($C$29&gt;0,IF(Q160&gt;$E$45,IF(Q156&lt;$E$44,Q161&amp;" beneficial","unclear; get more data"),IF(Q156&gt;25,Q157&amp;" harmful",Q159&amp;" trivial")),IF(Q156&gt;$E$45,IF(Q160&lt;$E$44,Q157&amp;" beneficial","unclear; get more data"),IF(Q160&gt;25,Q161&amp;" harmful",Q159&amp;" trivial"))))</f>
        <v>#VALUE!</v>
      </c>
      <c r="R165" s="390" t="str">
        <f aca="false">"Clinical inference as above, but declaring beneficial when odds ratio of benefit/harm is &gt;"&amp;$E$46</f>
        <v>Clinical inference as above, but declaring beneficial when odds ratio of benefit/harm is &gt;-32</v>
      </c>
      <c r="S165" s="390"/>
      <c r="T165" s="393" t="e">
        <f aca="false">IF(T164&gt;$E$46,IF($C$29&gt;0,T161,T157)&amp;" beneficial",IF($C$29&gt;0,IF(T160&gt;$E$45,IF(T156&lt;$E$44,T161&amp;" beneficial","unclear; get more data"),IF(T156&gt;25,T157&amp;" harmful",T159&amp;" trivial")),IF(T156&gt;$E$45,IF(T160&lt;$E$44,T157&amp;" beneficial","unclear; get more data"),IF(T160&gt;25,T161&amp;" harmful",T159&amp;" trivial"))))</f>
        <v>#VALUE!</v>
      </c>
      <c r="U165" s="389"/>
      <c r="V165" s="389"/>
      <c r="W165" s="389"/>
      <c r="X165" s="389"/>
      <c r="Y165" s="389"/>
      <c r="Z165" s="389"/>
    </row>
    <row r="166" s="370" customFormat="true" ht="12" hidden="false" customHeight="false" outlineLevel="0" collapsed="false">
      <c r="A166" s="66"/>
      <c r="B166" s="397"/>
      <c r="C166" s="398"/>
      <c r="D166" s="399"/>
      <c r="E166" s="399"/>
      <c r="F166" s="51"/>
      <c r="G166" s="400"/>
      <c r="H166" s="400"/>
      <c r="I166" s="401"/>
      <c r="J166" s="401"/>
      <c r="K166" s="401"/>
      <c r="L166" s="66"/>
      <c r="M166" s="66"/>
      <c r="N166" s="51"/>
      <c r="O166" s="400"/>
      <c r="P166" s="400"/>
      <c r="Q166" s="399"/>
      <c r="R166" s="402"/>
      <c r="S166" s="401"/>
      <c r="T166" s="401"/>
      <c r="U166" s="66"/>
      <c r="V166" s="66"/>
      <c r="W166" s="66"/>
      <c r="X166" s="66"/>
      <c r="Y166" s="66"/>
      <c r="Z166" s="66"/>
    </row>
    <row r="167" s="370" customFormat="true" ht="12" hidden="false" customHeight="false" outlineLevel="0" collapsed="false">
      <c r="A167" s="66"/>
      <c r="B167" s="403"/>
      <c r="C167" s="404" t="s">
        <v>174</v>
      </c>
      <c r="D167" s="405" t="n">
        <f aca="false">IF(ISERROR(SQRT(D108^2-D73^2)),-SQRT(D73^2-D108^2),SQRT(D108^2-D73^2))</f>
        <v>0.0873019522699599</v>
      </c>
      <c r="E167" s="406" t="n">
        <f aca="false">IF(ISERROR(SQRT(E108^2-E73^2)),-SQRT(E73^2-E108^2),SQRT(E108^2-E73^2))</f>
        <v>56.559006766015</v>
      </c>
      <c r="F167" s="403"/>
      <c r="G167" s="404" t="s">
        <v>175</v>
      </c>
      <c r="H167" s="407" t="n">
        <f aca="false">IF(ISERROR(SQRT(H108^2-H73^2)),-SQRT(H73^2-H108^2),SQRT(H108^2-H73^2))</f>
        <v>49.9969040774336</v>
      </c>
      <c r="I167" s="408"/>
      <c r="J167" s="408"/>
      <c r="K167" s="408"/>
      <c r="L167" s="66"/>
      <c r="M167" s="66"/>
      <c r="N167" s="403"/>
      <c r="O167" s="404" t="s">
        <v>176</v>
      </c>
      <c r="P167" s="409"/>
      <c r="Q167" s="406" t="n">
        <f aca="false">100*EXP(Q257/100)-100</f>
        <v>9.39113720468737</v>
      </c>
      <c r="R167" s="403"/>
      <c r="S167" s="404" t="s">
        <v>177</v>
      </c>
      <c r="T167" s="406" t="n">
        <f aca="false">100*EXP(T257/100)-100</f>
        <v>11.6504616921704</v>
      </c>
      <c r="U167" s="66"/>
      <c r="V167" s="66"/>
      <c r="W167" s="66"/>
      <c r="X167" s="66"/>
      <c r="Y167" s="66"/>
      <c r="Z167" s="66"/>
    </row>
    <row r="168" s="370" customFormat="true" ht="12.95" hidden="false" customHeight="true" outlineLevel="0" collapsed="false">
      <c r="A168" s="66"/>
      <c r="B168" s="364" t="s">
        <v>164</v>
      </c>
      <c r="C168" s="410" t="s">
        <v>163</v>
      </c>
      <c r="D168" s="411" t="n">
        <f aca="false">IF(ISERROR(SQRT(D108^2-D73^2+NORMINV(0.5-D148/200,0,1)*SQRT(2*D73^4/D75+2*D108^4/D110))),-SQRT(-(D108^2-D73^2+NORMINV(0.5-D148/200,0,1)*SQRT(2*D73^4/D75+2*D108^4/D110))),SQRT(D108^2-D73^2+NORMINV(0.5-D148/200,0,1)*SQRT(2*D73^4/D75+2*D108^4/D110)))</f>
        <v>0.0873019522699599</v>
      </c>
      <c r="E168" s="411" t="n">
        <f aca="false">IF(ISERROR(SQRT(E108^2-E73^2+NORMINV(0.5-E148/200,0,1)*SQRT(2*E73^4/E75+2*E108^4/E110))),-SQRT(-(E108^2-E73^2+NORMINV(0.5-E148/200,0,1)*SQRT(2*E73^4/E75+2*E108^4/E110))),SQRT(E108^2-E73^2+NORMINV(0.5-E148/200,0,1)*SQRT(2*E73^4/E75+2*E108^4/E110)))</f>
        <v>56.559006766015</v>
      </c>
      <c r="F168" s="364" t="s">
        <v>164</v>
      </c>
      <c r="G168" s="410" t="s">
        <v>163</v>
      </c>
      <c r="H168" s="411" t="n">
        <f aca="false">IF(ISERROR(SQRT(H108^2-H73^2+NORMINV(0.5-H148/200,0,1)*SQRT(2*H73^4/H75+2*H108^4/H110))),-SQRT(-(H108^2-H73^2+NORMINV(0.5-H148/200,0,1)*SQRT(2*H73^4/H75+2*H108^4/H110))),SQRT(H108^2-H73^2+NORMINV(0.5-H148/200,0,1)*SQRT(2*H73^4/H75+2*H108^4/H110)))</f>
        <v>49.9969040774336</v>
      </c>
      <c r="I168" s="412"/>
      <c r="J168" s="412"/>
      <c r="K168" s="412"/>
      <c r="L168" s="66"/>
      <c r="M168" s="66"/>
      <c r="N168" s="364" t="s">
        <v>164</v>
      </c>
      <c r="O168" s="410" t="s">
        <v>163</v>
      </c>
      <c r="P168" s="413"/>
      <c r="Q168" s="411" t="n">
        <f aca="false">100*EXP(Q258/100)-100</f>
        <v>9.39113720468737</v>
      </c>
      <c r="R168" s="364" t="s">
        <v>164</v>
      </c>
      <c r="S168" s="410" t="s">
        <v>163</v>
      </c>
      <c r="T168" s="411" t="n">
        <f aca="false">100*EXP(T258/100)-100</f>
        <v>11.6504616921704</v>
      </c>
      <c r="U168" s="66"/>
      <c r="V168" s="66"/>
      <c r="W168" s="66"/>
      <c r="X168" s="66"/>
      <c r="Y168" s="66"/>
      <c r="Z168" s="66"/>
    </row>
    <row r="169" s="370" customFormat="true" ht="12.95" hidden="false" customHeight="true" outlineLevel="0" collapsed="false">
      <c r="A169" s="66"/>
      <c r="B169" s="364"/>
      <c r="C169" s="414" t="s">
        <v>165</v>
      </c>
      <c r="D169" s="415" t="n">
        <f aca="false">IF(ISERROR(SQRT(D108^2-D73^2+NORMINV(0.5+D148/200,0,1)*SQRT(2*D73^4/D75+2*D108^4/D110))),-SQRT(-(D108^2-D73^2+NORMINV(0.5+D148/200,0,1)*SQRT(2*D73^4/D75+2*D108^4/D110))),SQRT(D108^2-D73^2+NORMINV(0.5+D148/200,0,1)*SQRT(2*D73^4/D75+2*D108^4/D110)))</f>
        <v>0.0873019522699599</v>
      </c>
      <c r="E169" s="415" t="n">
        <f aca="false">IF(ISERROR(SQRT(E108^2-E73^2+NORMINV(0.5+E148/200,0,1)*SQRT(2*E73^4/E75+2*E108^4/E110))),-SQRT(-(E108^2-E73^2+NORMINV(0.5+E148/200,0,1)*SQRT(2*E73^4/E75+2*E108^4/E110))),SQRT(E108^2-E73^2+NORMINV(0.5+E148/200,0,1)*SQRT(2*E73^4/E75+2*E108^4/E110)))</f>
        <v>56.559006766015</v>
      </c>
      <c r="F169" s="364"/>
      <c r="G169" s="414" t="s">
        <v>165</v>
      </c>
      <c r="H169" s="415" t="n">
        <f aca="false">IF(ISERROR(SQRT(H108^2-H73^2+NORMINV(0.5+H148/200,0,1)*SQRT(2*H73^4/H75+2*H108^4/H110))),-SQRT(-(H108^2-H73^2+NORMINV(0.5+H148/200,0,1)*SQRT(2*H73^4/H75+2*H108^4/H110))),SQRT(H108^2-H73^2+NORMINV(0.5+H148/200,0,1)*SQRT(2*H73^4/H75+2*H108^4/H110)))</f>
        <v>49.9969040774336</v>
      </c>
      <c r="I169" s="416"/>
      <c r="J169" s="416"/>
      <c r="K169" s="416"/>
      <c r="L169" s="66"/>
      <c r="M169" s="66"/>
      <c r="N169" s="364"/>
      <c r="O169" s="414" t="s">
        <v>165</v>
      </c>
      <c r="P169" s="417"/>
      <c r="Q169" s="418" t="n">
        <f aca="false">100*EXP(Q259/100)-100</f>
        <v>9.39113720468737</v>
      </c>
      <c r="R169" s="364"/>
      <c r="S169" s="414" t="s">
        <v>165</v>
      </c>
      <c r="T169" s="418" t="n">
        <f aca="false">100*EXP(T259/100)-100</f>
        <v>11.6504616921704</v>
      </c>
      <c r="U169" s="66"/>
      <c r="V169" s="66"/>
      <c r="W169" s="66"/>
      <c r="X169" s="66"/>
      <c r="Y169" s="66"/>
      <c r="Z169" s="66"/>
    </row>
    <row r="170" s="122" customFormat="true" ht="12.95" hidden="false" customHeight="tru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row>
    <row r="171" customFormat="false" ht="12.75" hidden="false" customHeight="false" outlineLevel="0" collapsed="false">
      <c r="A171" s="4"/>
      <c r="B171" s="121" t="s">
        <v>52</v>
      </c>
      <c r="C171" s="4"/>
      <c r="D171" s="4"/>
      <c r="E171" s="4"/>
      <c r="F171" s="121" t="s">
        <v>52</v>
      </c>
      <c r="G171" s="4"/>
      <c r="H171" s="4"/>
      <c r="I171" s="4"/>
      <c r="J171" s="4"/>
      <c r="K171" s="4"/>
      <c r="L171" s="4"/>
      <c r="M171" s="4"/>
      <c r="N171" s="121" t="s">
        <v>55</v>
      </c>
      <c r="O171" s="4"/>
      <c r="P171" s="4"/>
      <c r="Q171" s="343" t="str">
        <f aca="false">$E$50</f>
        <v>Dependent</v>
      </c>
      <c r="R171" s="121" t="s">
        <v>55</v>
      </c>
      <c r="S171" s="4"/>
      <c r="T171" s="343" t="str">
        <f aca="false">$E$50</f>
        <v>Dependent</v>
      </c>
      <c r="U171" s="4"/>
      <c r="V171" s="4"/>
      <c r="W171" s="4"/>
      <c r="X171" s="4"/>
      <c r="Y171" s="4"/>
      <c r="Z171" s="4"/>
    </row>
    <row r="172" s="140" customFormat="true" ht="30" hidden="false" customHeight="true" outlineLevel="0" collapsed="false">
      <c r="A172" s="130"/>
      <c r="B172" s="344" t="s">
        <v>178</v>
      </c>
      <c r="C172" s="344"/>
      <c r="D172" s="419"/>
      <c r="E172" s="420"/>
      <c r="F172" s="421" t="str">
        <f aca="false">"Adjusted difference or effect of Δ"&amp;$D$51&amp;" in standardized units"</f>
        <v>Adjusted difference or effect of ΔVO2max in standardized units</v>
      </c>
      <c r="G172" s="421"/>
      <c r="H172" s="420"/>
      <c r="I172" s="139"/>
      <c r="J172" s="139"/>
      <c r="K172" s="139"/>
      <c r="L172" s="130"/>
      <c r="M172" s="130"/>
      <c r="N172" s="344" t="s">
        <v>179</v>
      </c>
      <c r="O172" s="344"/>
      <c r="P172" s="422"/>
      <c r="Q172" s="345" t="str">
        <f aca="false">$B$87&amp;"-"&amp;$B$52</f>
        <v>B-A</v>
      </c>
      <c r="R172" s="344" t="str">
        <f aca="false">"Adjusted difference or effect of Δ"&amp;$D$51&amp;" as a factor"</f>
        <v>Adjusted difference or effect of ΔVO2max as a factor</v>
      </c>
      <c r="S172" s="344"/>
      <c r="T172" s="345" t="str">
        <f aca="false">$B$87&amp;"-"&amp;$B$52</f>
        <v>B-A</v>
      </c>
      <c r="U172" s="130"/>
      <c r="V172" s="130"/>
      <c r="W172" s="130"/>
      <c r="X172" s="130"/>
      <c r="Y172" s="130"/>
      <c r="Z172" s="130"/>
    </row>
    <row r="173" s="17" customFormat="true" ht="12.75" hidden="false" customHeight="false" outlineLevel="0" collapsed="false">
      <c r="A173" s="8"/>
      <c r="B173" s="8"/>
      <c r="C173" s="8"/>
      <c r="D173" s="14"/>
      <c r="E173" s="8"/>
      <c r="F173" s="8"/>
      <c r="G173" s="8"/>
      <c r="H173" s="8"/>
      <c r="I173" s="8"/>
      <c r="J173" s="8"/>
      <c r="K173" s="8"/>
      <c r="L173" s="8"/>
      <c r="M173" s="8"/>
      <c r="N173" s="347"/>
      <c r="O173" s="183" t="s">
        <v>159</v>
      </c>
      <c r="P173" s="348"/>
      <c r="Q173" s="348" t="n">
        <f aca="false">$E$41</f>
        <v>0</v>
      </c>
      <c r="R173" s="347"/>
      <c r="S173" s="183" t="s">
        <v>159</v>
      </c>
      <c r="T173" s="348" t="n">
        <f aca="false">$E$41</f>
        <v>0</v>
      </c>
      <c r="U173" s="8"/>
      <c r="V173" s="8"/>
      <c r="W173" s="8"/>
      <c r="X173" s="8"/>
      <c r="Y173" s="8"/>
      <c r="Z173" s="8"/>
    </row>
    <row r="174" s="17" customFormat="true" ht="12.75" hidden="false" customHeight="false" outlineLevel="0" collapsed="false">
      <c r="A174" s="8"/>
      <c r="B174" s="8"/>
      <c r="C174" s="8"/>
      <c r="D174" s="14"/>
      <c r="E174" s="8"/>
      <c r="F174" s="8"/>
      <c r="G174" s="8"/>
      <c r="H174" s="8"/>
      <c r="I174" s="8"/>
      <c r="J174" s="8"/>
      <c r="K174" s="8"/>
      <c r="L174" s="8"/>
      <c r="M174" s="8"/>
      <c r="N174" s="347"/>
      <c r="O174" s="183" t="s">
        <v>156</v>
      </c>
      <c r="P174" s="423"/>
      <c r="Q174" s="350" t="n">
        <f aca="false">Q143</f>
        <v>37.4873912417378</v>
      </c>
      <c r="R174" s="347"/>
      <c r="S174" s="183" t="s">
        <v>156</v>
      </c>
      <c r="T174" s="350" t="n">
        <f aca="false">T143</f>
        <v>33.5611516784916</v>
      </c>
      <c r="U174" s="8"/>
      <c r="V174" s="8"/>
      <c r="W174" s="8"/>
      <c r="X174" s="8"/>
      <c r="Y174" s="8"/>
      <c r="Z174" s="8"/>
    </row>
    <row r="175" s="17" customFormat="true" ht="12.75" hidden="false" customHeight="false" outlineLevel="0" collapsed="false">
      <c r="A175" s="8"/>
      <c r="B175" s="8"/>
      <c r="C175" s="8"/>
      <c r="D175" s="14"/>
      <c r="E175" s="8"/>
      <c r="F175" s="8"/>
      <c r="G175" s="8"/>
      <c r="H175" s="8"/>
      <c r="I175" s="8"/>
      <c r="J175" s="8"/>
      <c r="K175" s="8"/>
      <c r="L175" s="8"/>
      <c r="M175" s="8"/>
      <c r="N175" s="347"/>
      <c r="O175" s="424" t="s">
        <v>180</v>
      </c>
      <c r="P175" s="423"/>
      <c r="Q175" s="425" t="n">
        <f aca="false">EXP(Q244/100)</f>
        <v>1.36429832081477</v>
      </c>
      <c r="R175" s="347"/>
      <c r="S175" s="424" t="s">
        <v>180</v>
      </c>
      <c r="T175" s="425" t="n">
        <f aca="false">EXP(T244/100)</f>
        <v>0.906074949675231</v>
      </c>
      <c r="U175" s="8"/>
      <c r="V175" s="8"/>
      <c r="W175" s="8"/>
      <c r="X175" s="426"/>
      <c r="Y175" s="8"/>
      <c r="Z175" s="8"/>
    </row>
    <row r="176" s="17" customFormat="true" ht="12.95" hidden="false" customHeight="true" outlineLevel="0" collapsed="false">
      <c r="A176" s="8"/>
      <c r="B176" s="8"/>
      <c r="C176" s="8"/>
      <c r="D176" s="427"/>
      <c r="E176" s="8"/>
      <c r="F176" s="8"/>
      <c r="G176" s="8"/>
      <c r="H176" s="8"/>
      <c r="I176" s="8"/>
      <c r="J176" s="8"/>
      <c r="K176" s="8"/>
      <c r="L176" s="8"/>
      <c r="M176" s="8"/>
      <c r="N176" s="235" t="s">
        <v>181</v>
      </c>
      <c r="O176" s="428" t="s">
        <v>163</v>
      </c>
      <c r="P176" s="429"/>
      <c r="Q176" s="236" t="n">
        <f aca="false">EXP(Q245/100)</f>
        <v>1.36429832081477</v>
      </c>
      <c r="R176" s="235" t="s">
        <v>181</v>
      </c>
      <c r="S176" s="428" t="s">
        <v>163</v>
      </c>
      <c r="T176" s="236" t="n">
        <f aca="false">EXP(T245/100)</f>
        <v>0.906074949675231</v>
      </c>
      <c r="U176" s="8"/>
      <c r="V176" s="8"/>
      <c r="W176" s="8"/>
      <c r="X176" s="8"/>
      <c r="Y176" s="8"/>
      <c r="Z176" s="8"/>
    </row>
    <row r="177" s="17" customFormat="true" ht="12.75" hidden="false" customHeight="false" outlineLevel="0" collapsed="false">
      <c r="A177" s="8"/>
      <c r="B177" s="8"/>
      <c r="C177" s="8"/>
      <c r="D177" s="427"/>
      <c r="E177" s="8"/>
      <c r="F177" s="8"/>
      <c r="G177" s="8"/>
      <c r="H177" s="8"/>
      <c r="I177" s="8"/>
      <c r="J177" s="8"/>
      <c r="K177" s="8"/>
      <c r="L177" s="8"/>
      <c r="M177" s="8"/>
      <c r="N177" s="235"/>
      <c r="O177" s="358" t="s">
        <v>165</v>
      </c>
      <c r="P177" s="360"/>
      <c r="Q177" s="180" t="n">
        <f aca="false">EXP(Q246/100)</f>
        <v>1.36429832081477</v>
      </c>
      <c r="R177" s="235"/>
      <c r="S177" s="358" t="s">
        <v>165</v>
      </c>
      <c r="T177" s="180" t="n">
        <f aca="false">EXP(T246/100)</f>
        <v>0.906074949675231</v>
      </c>
      <c r="U177" s="8"/>
      <c r="V177" s="8"/>
      <c r="W177" s="8"/>
      <c r="X177" s="8"/>
      <c r="Y177" s="8"/>
      <c r="Z177" s="8"/>
    </row>
    <row r="178" s="17" customFormat="true" ht="15" hidden="false" customHeight="false" outlineLevel="0" collapsed="false">
      <c r="A178" s="8"/>
      <c r="B178" s="8"/>
      <c r="C178" s="8"/>
      <c r="D178" s="14"/>
      <c r="E178" s="8"/>
      <c r="F178" s="8"/>
      <c r="G178" s="8"/>
      <c r="H178" s="8"/>
      <c r="I178" s="8"/>
      <c r="J178" s="8"/>
      <c r="K178" s="8"/>
      <c r="L178" s="8"/>
      <c r="M178" s="8"/>
      <c r="N178" s="235"/>
      <c r="O178" s="195" t="s">
        <v>182</v>
      </c>
      <c r="P178" s="209"/>
      <c r="Q178" s="430" t="n">
        <f aca="false">SQRT(Q177/Q176)</f>
        <v>1</v>
      </c>
      <c r="R178" s="235"/>
      <c r="S178" s="195" t="s">
        <v>182</v>
      </c>
      <c r="T178" s="430" t="n">
        <f aca="false">SQRT(T177/T176)</f>
        <v>1</v>
      </c>
      <c r="U178" s="8"/>
      <c r="V178" s="8"/>
      <c r="W178" s="8"/>
      <c r="X178" s="8"/>
      <c r="Y178" s="8"/>
      <c r="Z178" s="8"/>
    </row>
    <row r="179" s="394" customFormat="true" ht="12.95" hidden="false" customHeight="true" outlineLevel="0" collapsed="false">
      <c r="A179" s="389"/>
      <c r="B179" s="389"/>
      <c r="C179" s="389"/>
      <c r="D179" s="431"/>
      <c r="E179" s="389"/>
      <c r="F179" s="389"/>
      <c r="G179" s="389"/>
      <c r="H179" s="389"/>
      <c r="I179" s="389"/>
      <c r="J179" s="389"/>
      <c r="K179" s="389"/>
      <c r="L179" s="389"/>
      <c r="M179" s="389"/>
      <c r="N179" s="432" t="s">
        <v>168</v>
      </c>
      <c r="O179" s="433" t="str">
        <f aca="false">"&gt; or "&amp;IF($C$30&gt;1,"harmful","beneficial")</f>
        <v>&gt; or beneficial</v>
      </c>
      <c r="P179" s="434"/>
      <c r="Q179" s="435" t="str">
        <f aca="false">IF(ISBLANK($C$30),"",MAX($C$30,$D$30))</f>
        <v/>
      </c>
      <c r="R179" s="432" t="s">
        <v>168</v>
      </c>
      <c r="S179" s="433" t="str">
        <f aca="false">"&gt; or "&amp;IF($C$30&gt;1,"harmful","beneficial")</f>
        <v>&gt; or beneficial</v>
      </c>
      <c r="T179" s="435" t="str">
        <f aca="false">IF(ISBLANK($C$30),"",MAX($C$30,$D$30))</f>
        <v/>
      </c>
      <c r="U179" s="389"/>
      <c r="V179" s="389"/>
      <c r="W179" s="389"/>
      <c r="X179" s="389"/>
      <c r="Y179" s="389"/>
      <c r="Z179" s="389"/>
    </row>
    <row r="180" s="394" customFormat="true" ht="12" hidden="false" customHeight="false" outlineLevel="0" collapsed="false">
      <c r="A180" s="389"/>
      <c r="B180" s="389"/>
      <c r="C180" s="389"/>
      <c r="D180" s="436"/>
      <c r="E180" s="389"/>
      <c r="F180" s="389"/>
      <c r="G180" s="389"/>
      <c r="H180" s="389"/>
      <c r="I180" s="389"/>
      <c r="J180" s="389"/>
      <c r="K180" s="389"/>
      <c r="L180" s="389"/>
      <c r="M180" s="389"/>
      <c r="N180" s="432"/>
      <c r="O180" s="437" t="str">
        <f aca="false">"&lt; or "&amp;IF($C$30&lt;1,"harmful","beneficial")</f>
        <v>&lt; or harmful</v>
      </c>
      <c r="P180" s="438"/>
      <c r="Q180" s="435" t="str">
        <f aca="false">IF(ISBLANK($C$30),"",MIN($C$30,$D$30))</f>
        <v/>
      </c>
      <c r="R180" s="432"/>
      <c r="S180" s="437" t="str">
        <f aca="false">"&lt; or "&amp;IF($C$30&lt;1,"harmful","beneficial")</f>
        <v>&lt; or harmful</v>
      </c>
      <c r="T180" s="435" t="str">
        <f aca="false">IF(ISBLANK($C$30),"",MIN($C$30,$D$30))</f>
        <v/>
      </c>
      <c r="U180" s="389"/>
      <c r="V180" s="389"/>
      <c r="W180" s="389"/>
      <c r="X180" s="389"/>
      <c r="Y180" s="389"/>
      <c r="Z180" s="389"/>
    </row>
    <row r="181" s="394" customFormat="true" ht="12.95" hidden="false" customHeight="true" outlineLevel="0" collapsed="false">
      <c r="A181" s="389"/>
      <c r="B181" s="389"/>
      <c r="C181" s="389"/>
      <c r="D181" s="439"/>
      <c r="E181" s="389"/>
      <c r="F181" s="389"/>
      <c r="G181" s="389"/>
      <c r="H181" s="389"/>
      <c r="I181" s="389"/>
      <c r="J181" s="389"/>
      <c r="K181" s="389"/>
      <c r="L181" s="389"/>
      <c r="M181" s="389"/>
      <c r="N181" s="364" t="s">
        <v>171</v>
      </c>
      <c r="O181" s="375" t="str">
        <f aca="false">"a substantial increase (&gt;) or "&amp;IF($C$30&gt;1,"harmful","beneficial")</f>
        <v>a substantial increase (&gt;) or beneficial</v>
      </c>
      <c r="P181" s="377"/>
      <c r="Q181" s="374" t="e">
        <f aca="false">IF(ISERROR(TDIST((100*LN(Q179)-Q$139)/Q$144,Q174,1)),1-TDIST((Q$139-100*LN(Q179))/Q$144,Q174,1),TDIST((100*LN(Q179)-Q$139)/Q$144,Q174,1))*100</f>
        <v>#VALUE!</v>
      </c>
      <c r="R181" s="364" t="s">
        <v>171</v>
      </c>
      <c r="S181" s="375" t="str">
        <f aca="false">"a substantial increase (&gt;) or "&amp;IF($C$30&gt;1,"harmful","beneficial")</f>
        <v>a substantial increase (&gt;) or beneficial</v>
      </c>
      <c r="T181" s="440" t="e">
        <f aca="false">IF(ISERROR(TDIST((100*LN(T179)-T$139)/T$144,T174,1)),1-TDIST((T$139-100*LN(T179))/T$144,T174,1),TDIST((100*LN(T179)-T$139)/T$144,T174,1))*100</f>
        <v>#VALUE!</v>
      </c>
      <c r="U181" s="389"/>
      <c r="V181" s="389"/>
      <c r="W181" s="389"/>
      <c r="X181" s="389"/>
      <c r="Y181" s="389"/>
      <c r="Z181" s="389"/>
    </row>
    <row r="182" s="394" customFormat="true" ht="29.45" hidden="false" customHeight="true" outlineLevel="0" collapsed="false">
      <c r="A182" s="389"/>
      <c r="B182" s="389"/>
      <c r="C182" s="389"/>
      <c r="D182" s="439"/>
      <c r="E182" s="389"/>
      <c r="F182" s="389"/>
      <c r="G182" s="389"/>
      <c r="H182" s="389"/>
      <c r="I182" s="389"/>
      <c r="J182" s="389"/>
      <c r="K182" s="389"/>
      <c r="L182" s="389"/>
      <c r="M182" s="389"/>
      <c r="N182" s="364"/>
      <c r="O182" s="375"/>
      <c r="P182" s="380"/>
      <c r="Q182" s="378" t="e">
        <f aca="false">IF(Q181&lt;0.5,"most unlikely",IF(Q181&lt;5,"very unlikely",IF(Q181&lt;25,"unlikely",IF(Q181&lt;75,"possibly",IF(Q181&lt;95,"likely",IF(Q181&lt;99.5,"very likely","most likely"))))))</f>
        <v>#VALUE!</v>
      </c>
      <c r="R182" s="364"/>
      <c r="S182" s="375"/>
      <c r="T182" s="374" t="e">
        <f aca="false">IF(T181&lt;0.5,"most unlikely",IF(T181&lt;5,"very unlikely",IF(T181&lt;25,"unlikely",IF(T181&lt;75,"possibly",IF(T181&lt;95,"likely",IF(T181&lt;99.5,"very likely","most likely"))))))</f>
        <v>#VALUE!</v>
      </c>
      <c r="U182" s="389"/>
      <c r="V182" s="389"/>
      <c r="W182" s="389"/>
      <c r="X182" s="389"/>
      <c r="Y182" s="389"/>
      <c r="Z182" s="389"/>
    </row>
    <row r="183" s="394" customFormat="true" ht="12" hidden="false" customHeight="true" outlineLevel="0" collapsed="false">
      <c r="A183" s="389"/>
      <c r="B183" s="389"/>
      <c r="C183" s="389"/>
      <c r="D183" s="389"/>
      <c r="E183" s="389"/>
      <c r="F183" s="389"/>
      <c r="G183" s="389"/>
      <c r="H183" s="389"/>
      <c r="I183" s="389"/>
      <c r="J183" s="389"/>
      <c r="K183" s="389"/>
      <c r="L183" s="389"/>
      <c r="M183" s="389"/>
      <c r="N183" s="364"/>
      <c r="O183" s="441" t="s">
        <v>172</v>
      </c>
      <c r="P183" s="383"/>
      <c r="Q183" s="374" t="e">
        <f aca="false">100-Q181-Q185</f>
        <v>#VALUE!</v>
      </c>
      <c r="R183" s="364"/>
      <c r="S183" s="441" t="s">
        <v>172</v>
      </c>
      <c r="T183" s="378" t="e">
        <f aca="false">100-T181-T185</f>
        <v>#VALUE!</v>
      </c>
      <c r="U183" s="389"/>
      <c r="V183" s="389"/>
      <c r="W183" s="389"/>
      <c r="X183" s="389"/>
      <c r="Y183" s="389"/>
      <c r="Z183" s="389"/>
    </row>
    <row r="184" s="394" customFormat="true" ht="30.95" hidden="false" customHeight="true" outlineLevel="0" collapsed="false">
      <c r="A184" s="389"/>
      <c r="B184" s="389"/>
      <c r="C184" s="389"/>
      <c r="D184" s="389"/>
      <c r="E184" s="389"/>
      <c r="F184" s="389"/>
      <c r="G184" s="389"/>
      <c r="H184" s="389"/>
      <c r="I184" s="389"/>
      <c r="J184" s="389"/>
      <c r="K184" s="389"/>
      <c r="L184" s="389"/>
      <c r="M184" s="389"/>
      <c r="N184" s="364"/>
      <c r="O184" s="441"/>
      <c r="P184" s="384"/>
      <c r="Q184" s="378" t="e">
        <f aca="false">IF(Q183&lt;0.5,"most unlikely",IF(Q183&lt;5,"very unlikely",IF(Q183&lt;25,"unlikely",IF(Q183&lt;75,"possibly",IF(Q183&lt;95,"likely",IF(Q183&lt;99.5,"very likely","most likely"))))))</f>
        <v>#VALUE!</v>
      </c>
      <c r="R184" s="364"/>
      <c r="S184" s="441"/>
      <c r="T184" s="374" t="e">
        <f aca="false">IF(T183&lt;0.5,"most unlikely",IF(T183&lt;5,"very unlikely",IF(T183&lt;25,"unlikely",IF(T183&lt;75,"possibly",IF(T183&lt;95,"likely",IF(T183&lt;99.5,"very likely","most likely"))))))</f>
        <v>#VALUE!</v>
      </c>
      <c r="U184" s="389"/>
      <c r="V184" s="389"/>
      <c r="W184" s="389"/>
      <c r="X184" s="389"/>
      <c r="Y184" s="389"/>
      <c r="Z184" s="389"/>
    </row>
    <row r="185" s="394" customFormat="true" ht="13.15" hidden="false" customHeight="true" outlineLevel="0" collapsed="false">
      <c r="A185" s="389"/>
      <c r="B185" s="389"/>
      <c r="C185" s="389"/>
      <c r="D185" s="389"/>
      <c r="E185" s="389"/>
      <c r="F185" s="389"/>
      <c r="G185" s="389"/>
      <c r="H185" s="389"/>
      <c r="I185" s="389"/>
      <c r="J185" s="389"/>
      <c r="K185" s="389"/>
      <c r="L185" s="389"/>
      <c r="M185" s="389"/>
      <c r="N185" s="364"/>
      <c r="O185" s="386" t="str">
        <f aca="false">"a substantial decrease (&lt;) or "&amp;IF($C$30&lt;1,"harmful","beneficial")</f>
        <v>a substantial decrease (&lt;) or harmful</v>
      </c>
      <c r="P185" s="387"/>
      <c r="Q185" s="374" t="e">
        <f aca="false">IF(ISERROR(TDIST((100*LN(Q180)-Q$139)/Q$144,Q174,1)),TDIST((Q$139-100*LN(Q180))/Q$144,Q174,1),1-TDIST((100*LN(Q180)-Q$139)/Q$144,Q174,1))*100</f>
        <v>#VALUE!</v>
      </c>
      <c r="R185" s="364"/>
      <c r="S185" s="386" t="str">
        <f aca="false">"a substantial decrease (&lt;) or "&amp;IF($C$30&lt;1,"harmful","beneficial")</f>
        <v>a substantial decrease (&lt;) or harmful</v>
      </c>
      <c r="T185" s="378" t="e">
        <f aca="false">IF(ISERROR(TDIST((100*LN(T180)-T$139)/T$144,T174,1)),TDIST((T$139-100*LN(T180))/T$144,T174,1),1-TDIST((100*LN(T180)-T$139)/T$144,T174,1))*100</f>
        <v>#VALUE!</v>
      </c>
      <c r="U185" s="389"/>
      <c r="V185" s="389"/>
      <c r="W185" s="389"/>
      <c r="X185" s="389"/>
      <c r="Y185" s="389"/>
      <c r="Z185" s="389"/>
    </row>
    <row r="186" s="394" customFormat="true" ht="30.95" hidden="false" customHeight="true" outlineLevel="0" collapsed="false">
      <c r="A186" s="389"/>
      <c r="B186" s="389"/>
      <c r="C186" s="389"/>
      <c r="D186" s="389"/>
      <c r="E186" s="389"/>
      <c r="F186" s="389"/>
      <c r="G186" s="389"/>
      <c r="H186" s="389"/>
      <c r="I186" s="389"/>
      <c r="J186" s="389"/>
      <c r="K186" s="389"/>
      <c r="L186" s="389"/>
      <c r="M186" s="389"/>
      <c r="N186" s="364"/>
      <c r="O186" s="386"/>
      <c r="P186" s="388"/>
      <c r="Q186" s="378" t="e">
        <f aca="false">IF(Q185&lt;0.5,"most unlikely",IF(Q185&lt;5,"very unlikely",IF(Q185&lt;25,"unlikely",IF(Q185&lt;75,"possibly",IF(Q185&lt;95,"likely",IF(Q185&lt;99.5,"very likely","most likely"))))))</f>
        <v>#VALUE!</v>
      </c>
      <c r="R186" s="364"/>
      <c r="S186" s="386"/>
      <c r="T186" s="374" t="e">
        <f aca="false">IF(T185&lt;0.5,"most unlikely",IF(T185&lt;5,"very unlikely",IF(T185&lt;25,"unlikely",IF(T185&lt;75,"possibly",IF(T185&lt;95,"likely",IF(T185&lt;99.5,"very likely","most likely"))))))</f>
        <v>#VALUE!</v>
      </c>
      <c r="U186" s="389"/>
      <c r="V186" s="389"/>
      <c r="W186" s="389"/>
      <c r="X186" s="389"/>
      <c r="Y186" s="389"/>
      <c r="Z186" s="389"/>
    </row>
    <row r="187" s="394" customFormat="true" ht="33.95" hidden="false" customHeight="true" outlineLevel="0" collapsed="false">
      <c r="A187" s="389"/>
      <c r="B187" s="389"/>
      <c r="C187" s="389"/>
      <c r="D187" s="389"/>
      <c r="E187" s="389"/>
      <c r="F187" s="389"/>
      <c r="G187" s="389"/>
      <c r="H187" s="389"/>
      <c r="I187" s="389"/>
      <c r="J187" s="389"/>
      <c r="K187" s="389"/>
      <c r="L187" s="389"/>
      <c r="M187" s="389"/>
      <c r="N187" s="390" t="str">
        <f aca="false">"Non-clinical inference, based on threshold chances of "&amp;$E$43&amp;"% for substantial magnitudes"</f>
        <v>Non-clinical inference, based on threshold chances of 50% for substantial magnitudes</v>
      </c>
      <c r="O187" s="390"/>
      <c r="P187" s="393"/>
      <c r="Q187" s="391" t="e">
        <f aca="false">IF(MIN(Q181,Q185)&gt;$E$43,"unclear; get more data",IF(Q181&gt;25,Q182&amp;" +ive",IF(Q185&gt;25,Q186&amp;" –ive",Q184&amp;" trivial")))</f>
        <v>#VALUE!</v>
      </c>
      <c r="R187" s="390" t="str">
        <f aca="false">"Non-clinical inference, based on threshold chances of "&amp;$E$43&amp;"% for substantial magnitudes"</f>
        <v>Non-clinical inference, based on threshold chances of 50% for substantial magnitudes</v>
      </c>
      <c r="S187" s="390"/>
      <c r="T187" s="391" t="e">
        <f aca="false">IF(MIN(T181,T185)&gt;$E$43,"unclear; get more data",IF(T181&gt;25,T182&amp;" +ive",IF(T185&gt;25,T186&amp;" –ive",T184&amp;" trivial")))</f>
        <v>#VALUE!</v>
      </c>
      <c r="U187" s="389"/>
      <c r="V187" s="389"/>
      <c r="W187" s="389"/>
      <c r="X187" s="389"/>
      <c r="Y187" s="389"/>
      <c r="Z187" s="389"/>
    </row>
    <row r="188" s="394" customFormat="true" ht="33.95" hidden="false" customHeight="true" outlineLevel="0" collapsed="false">
      <c r="A188" s="389"/>
      <c r="B188" s="389"/>
      <c r="C188" s="389"/>
      <c r="D188" s="389"/>
      <c r="E188" s="389"/>
      <c r="F188" s="389"/>
      <c r="G188" s="389"/>
      <c r="H188" s="389"/>
      <c r="I188" s="389"/>
      <c r="J188" s="389"/>
      <c r="K188" s="389"/>
      <c r="L188" s="389"/>
      <c r="M188" s="389"/>
      <c r="N188" s="390" t="str">
        <f aca="false">"Clinical inference, based on threshold chances of harm and benefit of "&amp;$E$44&amp;"% and "&amp;$E$45&amp;"%"</f>
        <v>Clinical inference, based on threshold chances of harm and benefit of 5% and 250%</v>
      </c>
      <c r="O188" s="390"/>
      <c r="P188" s="393"/>
      <c r="Q188" s="391" t="e">
        <f aca="false">IF($C$30&gt;1,IF(Q185&gt;$E$45,IF(Q181&lt;$E$44,Q186&amp;" beneficial","unclear; get more data"),IF(Q181&gt;25,Q182&amp;" harmful",Q184&amp;" trivial")),IF(Q181&gt;$E$45,IF(Q185&lt;$E$44,Q182&amp;" beneficial","unclear; get more data"),IF(Q185&gt;25,Q186&amp;" harmful",Q184&amp;" trivial")))</f>
        <v>#VALUE!</v>
      </c>
      <c r="R188" s="390" t="str">
        <f aca="false">"Clinical inference, based on threshold chances of harm and benefit of "&amp;$E$44&amp;"% and "&amp;$E$45&amp;"%"</f>
        <v>Clinical inference, based on threshold chances of harm and benefit of 5% and 250%</v>
      </c>
      <c r="S188" s="390"/>
      <c r="T188" s="391" t="e">
        <f aca="false">IF($C$30&gt;1,IF(T185&gt;$E$45,IF(T181&lt;$E$44,T186&amp;" beneficial","unclear; get more data"),IF(T181&gt;25,T182&amp;" harmful",T184&amp;" trivial")),IF(T181&gt;$E$45,IF(T185&lt;$E$44,T182&amp;" beneficial","unclear; get more data"),IF(T185&gt;25,T186&amp;" harmful",T184&amp;" trivial")))</f>
        <v>#VALUE!</v>
      </c>
      <c r="U188" s="389"/>
      <c r="V188" s="389"/>
      <c r="W188" s="389"/>
      <c r="X188" s="389"/>
      <c r="Y188" s="389"/>
      <c r="Z188" s="389"/>
    </row>
    <row r="189" s="394" customFormat="true" ht="11.45" hidden="false" customHeight="true" outlineLevel="0" collapsed="false">
      <c r="A189" s="389"/>
      <c r="B189" s="389"/>
      <c r="C189" s="389"/>
      <c r="D189" s="389"/>
      <c r="E189" s="389"/>
      <c r="F189" s="389"/>
      <c r="G189" s="389"/>
      <c r="H189" s="389"/>
      <c r="I189" s="389"/>
      <c r="J189" s="389"/>
      <c r="K189" s="389"/>
      <c r="L189" s="389"/>
      <c r="M189" s="389"/>
      <c r="N189" s="390" t="s">
        <v>173</v>
      </c>
      <c r="O189" s="390"/>
      <c r="P189" s="396"/>
      <c r="Q189" s="395" t="e">
        <f aca="false">IF($C$30&gt;1,Q185/(100-Q185)/(Q181/(100-Q181)),Q181/(100-Q181)/(Q185/(100-Q185)))</f>
        <v>#VALUE!</v>
      </c>
      <c r="R189" s="390" t="s">
        <v>173</v>
      </c>
      <c r="S189" s="390"/>
      <c r="T189" s="395" t="e">
        <f aca="false">IF($C$30&gt;1,T185/(100-T185)/(T181/(100-T181)),T181/(100-T181)/(T185/(100-T185)))</f>
        <v>#VALUE!</v>
      </c>
      <c r="U189" s="389"/>
      <c r="V189" s="389"/>
      <c r="W189" s="389"/>
      <c r="X189" s="389"/>
      <c r="Y189" s="389"/>
      <c r="Z189" s="389"/>
    </row>
    <row r="190" s="394" customFormat="true" ht="33.95" hidden="false" customHeight="true" outlineLevel="0" collapsed="false">
      <c r="A190" s="389"/>
      <c r="B190" s="389"/>
      <c r="C190" s="389"/>
      <c r="D190" s="389"/>
      <c r="E190" s="389"/>
      <c r="F190" s="389"/>
      <c r="G190" s="389"/>
      <c r="H190" s="389"/>
      <c r="I190" s="389"/>
      <c r="J190" s="389"/>
      <c r="K190" s="389"/>
      <c r="L190" s="389"/>
      <c r="M190" s="389"/>
      <c r="N190" s="390" t="str">
        <f aca="false">"Clinical inference as above, but declaring beneficial when odds ratio of benefit/harm is &gt;"&amp;$E$46</f>
        <v>Clinical inference as above, but declaring beneficial when odds ratio of benefit/harm is &gt;-32</v>
      </c>
      <c r="O190" s="390"/>
      <c r="P190" s="396"/>
      <c r="Q190" s="393" t="e">
        <f aca="false">IF(Q189&gt;$E$46,IF($C$30&gt;1,Q186,Q182)&amp;" beneficial",IF($C$30&gt;1,IF(Q185&gt;$E$45,IF(Q181&lt;$E$44,Q186&amp;" beneficial","unclear; get more data"),IF(Q181&gt;25,Q182&amp;" harmful",Q184&amp;" trivial")),IF(Q181&gt;$E$45,IF(Q185&lt;$E$44,Q182&amp;" beneficial","unclear; get more data"),IF(Q185&gt;25,Q186&amp;" harmful",Q184&amp;" trivial"))))</f>
        <v>#VALUE!</v>
      </c>
      <c r="R190" s="390" t="str">
        <f aca="false">"Clinical inference as above, but declaring beneficial when odds ratio of benefit/harm is &gt;"&amp;$E$46</f>
        <v>Clinical inference as above, but declaring beneficial when odds ratio of benefit/harm is &gt;-32</v>
      </c>
      <c r="S190" s="390"/>
      <c r="T190" s="393" t="e">
        <f aca="false">IF(T189&gt;$E$46,IF($C$30&gt;1,T186,T182)&amp;" beneficial",IF($C$30&gt;1,IF(T185&gt;$E$45,IF(T181&lt;$E$44,T186&amp;" beneficial","unclear; get more data"),IF(T181&gt;25,T182&amp;" harmful",T184&amp;" trivial")),IF(T181&gt;$E$45,IF(T185&lt;$E$44,T182&amp;" beneficial","unclear; get more data"),IF(T185&gt;25,T186&amp;" harmful",T184&amp;" trivial"))))</f>
        <v>#VALUE!</v>
      </c>
      <c r="U190" s="389"/>
      <c r="V190" s="389"/>
      <c r="W190" s="389"/>
      <c r="X190" s="389"/>
      <c r="Y190" s="389"/>
      <c r="Z190" s="389"/>
    </row>
    <row r="191" s="394" customFormat="true" ht="12" hidden="false" customHeight="false" outlineLevel="0" collapsed="false">
      <c r="A191" s="389"/>
      <c r="B191" s="389"/>
      <c r="C191" s="389"/>
      <c r="D191" s="389"/>
      <c r="E191" s="389"/>
      <c r="F191" s="389"/>
      <c r="G191" s="389"/>
      <c r="H191" s="389"/>
      <c r="I191" s="389"/>
      <c r="J191" s="389"/>
      <c r="K191" s="389"/>
      <c r="L191" s="389"/>
      <c r="M191" s="389"/>
      <c r="N191" s="442"/>
      <c r="O191" s="443"/>
      <c r="P191" s="443"/>
      <c r="Q191" s="444"/>
      <c r="R191" s="445"/>
      <c r="S191" s="446"/>
      <c r="T191" s="446"/>
      <c r="U191" s="389"/>
      <c r="V191" s="389"/>
      <c r="W191" s="389"/>
      <c r="X191" s="389"/>
      <c r="Y191" s="389"/>
      <c r="Z191" s="389"/>
    </row>
    <row r="192" s="394" customFormat="true" ht="12" hidden="false" customHeight="false" outlineLevel="0" collapsed="false">
      <c r="A192" s="389"/>
      <c r="B192" s="389"/>
      <c r="C192" s="389"/>
      <c r="D192" s="389"/>
      <c r="E192" s="389"/>
      <c r="F192" s="389"/>
      <c r="G192" s="389"/>
      <c r="H192" s="389"/>
      <c r="I192" s="389"/>
      <c r="J192" s="389"/>
      <c r="K192" s="389"/>
      <c r="L192" s="389"/>
      <c r="M192" s="389"/>
      <c r="N192" s="447"/>
      <c r="O192" s="448" t="s">
        <v>183</v>
      </c>
      <c r="P192" s="449"/>
      <c r="Q192" s="450" t="n">
        <f aca="false">EXP(Q257/100)</f>
        <v>1.09391137204687</v>
      </c>
      <c r="R192" s="447"/>
      <c r="S192" s="448" t="s">
        <v>184</v>
      </c>
      <c r="T192" s="450" t="n">
        <f aca="false">EXP(T257/100)</f>
        <v>1.1165046169217</v>
      </c>
      <c r="U192" s="389"/>
      <c r="V192" s="389"/>
      <c r="W192" s="389"/>
      <c r="X192" s="389"/>
      <c r="Y192" s="389"/>
      <c r="Z192" s="389"/>
    </row>
    <row r="193" s="394" customFormat="true" ht="12.95" hidden="false" customHeight="true" outlineLevel="0" collapsed="false">
      <c r="A193" s="389"/>
      <c r="B193" s="389"/>
      <c r="C193" s="389"/>
      <c r="D193" s="389"/>
      <c r="E193" s="389"/>
      <c r="F193" s="389"/>
      <c r="G193" s="389"/>
      <c r="H193" s="389"/>
      <c r="I193" s="389"/>
      <c r="J193" s="389"/>
      <c r="K193" s="389"/>
      <c r="L193" s="389"/>
      <c r="M193" s="389"/>
      <c r="N193" s="364" t="s">
        <v>164</v>
      </c>
      <c r="O193" s="451" t="s">
        <v>163</v>
      </c>
      <c r="P193" s="452"/>
      <c r="Q193" s="453" t="n">
        <f aca="false">EXP(Q258/100)</f>
        <v>1.09391137204687</v>
      </c>
      <c r="R193" s="364" t="s">
        <v>164</v>
      </c>
      <c r="S193" s="451" t="s">
        <v>163</v>
      </c>
      <c r="T193" s="453" t="n">
        <f aca="false">EXP(T258/100)</f>
        <v>1.1165046169217</v>
      </c>
      <c r="U193" s="389"/>
      <c r="V193" s="389"/>
      <c r="W193" s="389"/>
      <c r="X193" s="389"/>
      <c r="Y193" s="389"/>
      <c r="Z193" s="389"/>
    </row>
    <row r="194" s="394" customFormat="true" ht="12.95" hidden="false" customHeight="true" outlineLevel="0" collapsed="false">
      <c r="A194" s="389"/>
      <c r="B194" s="389"/>
      <c r="C194" s="389"/>
      <c r="D194" s="389"/>
      <c r="E194" s="389"/>
      <c r="F194" s="389"/>
      <c r="G194" s="389"/>
      <c r="H194" s="389"/>
      <c r="I194" s="389"/>
      <c r="J194" s="389"/>
      <c r="K194" s="389"/>
      <c r="L194" s="389"/>
      <c r="M194" s="389"/>
      <c r="N194" s="364"/>
      <c r="O194" s="432" t="s">
        <v>165</v>
      </c>
      <c r="P194" s="454"/>
      <c r="Q194" s="455" t="n">
        <f aca="false">EXP(Q259/100)</f>
        <v>1.09391137204687</v>
      </c>
      <c r="R194" s="364"/>
      <c r="S194" s="432" t="s">
        <v>165</v>
      </c>
      <c r="T194" s="455" t="n">
        <f aca="false">EXP(T259/100)</f>
        <v>1.1165046169217</v>
      </c>
      <c r="U194" s="389"/>
      <c r="V194" s="389"/>
      <c r="W194" s="389"/>
      <c r="X194" s="389"/>
      <c r="Y194" s="389"/>
      <c r="Z194" s="389"/>
    </row>
    <row r="195" s="122" customFormat="tru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row>
    <row r="196" customFormat="false" ht="12.75" hidden="false" customHeight="false" outlineLevel="0" collapsed="false">
      <c r="A196" s="4"/>
      <c r="B196" s="121" t="s">
        <v>52</v>
      </c>
      <c r="C196" s="4"/>
      <c r="D196" s="343" t="str">
        <f aca="false">$D$50</f>
        <v>Predictor</v>
      </c>
      <c r="E196" s="343" t="str">
        <f aca="false">$E$50</f>
        <v>Dependent</v>
      </c>
      <c r="F196" s="121" t="s">
        <v>52</v>
      </c>
      <c r="G196" s="4"/>
      <c r="H196" s="343" t="str">
        <f aca="false">$E$50</f>
        <v>Dependent</v>
      </c>
      <c r="I196" s="121"/>
      <c r="J196" s="121"/>
      <c r="K196" s="121"/>
      <c r="L196" s="4"/>
      <c r="M196" s="4"/>
      <c r="N196" s="121" t="s">
        <v>55</v>
      </c>
      <c r="O196" s="4"/>
      <c r="P196" s="343"/>
      <c r="Q196" s="343" t="str">
        <f aca="false">$E$50</f>
        <v>Dependent</v>
      </c>
      <c r="R196" s="121" t="s">
        <v>55</v>
      </c>
      <c r="S196" s="4"/>
      <c r="T196" s="343" t="str">
        <f aca="false">$E$50</f>
        <v>Dependent</v>
      </c>
      <c r="U196" s="4"/>
      <c r="V196" s="4"/>
      <c r="W196" s="4"/>
      <c r="X196" s="4"/>
      <c r="Y196" s="4"/>
      <c r="Z196" s="4"/>
    </row>
    <row r="197" s="140" customFormat="true" ht="30" hidden="false" customHeight="true" outlineLevel="0" collapsed="false">
      <c r="A197" s="130"/>
      <c r="B197" s="344" t="s">
        <v>178</v>
      </c>
      <c r="C197" s="344"/>
      <c r="D197" s="345" t="str">
        <f aca="false">$B$87&amp;"-"&amp;$B$52</f>
        <v>B-A</v>
      </c>
      <c r="E197" s="345" t="str">
        <f aca="false">$B$87&amp;"-"&amp;$B$52</f>
        <v>B-A</v>
      </c>
      <c r="F197" s="421" t="str">
        <f aca="false">"Adjusted difference or effect of Δ"&amp;$D$51&amp;" in standardized units"</f>
        <v>Adjusted difference or effect of ΔVO2max in standardized units</v>
      </c>
      <c r="G197" s="421"/>
      <c r="H197" s="345" t="str">
        <f aca="false">$B$87&amp;"-"&amp;$B$52</f>
        <v>B-A</v>
      </c>
      <c r="I197" s="346"/>
      <c r="J197" s="346"/>
      <c r="K197" s="346"/>
      <c r="L197" s="130"/>
      <c r="M197" s="130"/>
      <c r="N197" s="344" t="s">
        <v>178</v>
      </c>
      <c r="O197" s="344"/>
      <c r="P197" s="345"/>
      <c r="Q197" s="345" t="str">
        <f aca="false">$B$87&amp;"-"&amp;$B$52</f>
        <v>B-A</v>
      </c>
      <c r="R197" s="421" t="str">
        <f aca="false">"Adjusted difference or effect of Δ"&amp;$D$51&amp;" in standardized units"</f>
        <v>Adjusted difference or effect of ΔVO2max in standardized units</v>
      </c>
      <c r="S197" s="421"/>
      <c r="T197" s="345" t="str">
        <f aca="false">$B$87&amp;"-"&amp;$B$52</f>
        <v>B-A</v>
      </c>
      <c r="U197" s="130"/>
      <c r="V197" s="130"/>
      <c r="W197" s="130"/>
      <c r="X197" s="130"/>
      <c r="Y197" s="130"/>
      <c r="Z197" s="130"/>
    </row>
    <row r="198" s="17" customFormat="true" ht="12.75" hidden="false" customHeight="false" outlineLevel="0" collapsed="false">
      <c r="A198" s="8"/>
      <c r="B198" s="347"/>
      <c r="C198" s="183" t="s">
        <v>159</v>
      </c>
      <c r="D198" s="348" t="n">
        <f aca="false">$E$41</f>
        <v>0</v>
      </c>
      <c r="E198" s="348" t="n">
        <f aca="false">$E$41</f>
        <v>0</v>
      </c>
      <c r="F198" s="347"/>
      <c r="G198" s="183" t="s">
        <v>159</v>
      </c>
      <c r="H198" s="348" t="n">
        <f aca="false">$E$41</f>
        <v>0</v>
      </c>
      <c r="I198" s="349"/>
      <c r="J198" s="349"/>
      <c r="K198" s="349"/>
      <c r="L198" s="8"/>
      <c r="M198" s="8"/>
      <c r="N198" s="347"/>
      <c r="O198" s="183" t="s">
        <v>159</v>
      </c>
      <c r="P198" s="348"/>
      <c r="Q198" s="348" t="n">
        <f aca="false">$E$41</f>
        <v>0</v>
      </c>
      <c r="R198" s="347"/>
      <c r="S198" s="183" t="s">
        <v>159</v>
      </c>
      <c r="T198" s="348" t="n">
        <f aca="false">$E$41</f>
        <v>0</v>
      </c>
      <c r="U198" s="8"/>
      <c r="V198" s="8"/>
      <c r="W198" s="8"/>
      <c r="X198" s="8"/>
      <c r="Y198" s="8"/>
      <c r="Z198" s="8"/>
    </row>
    <row r="199" s="17" customFormat="true" ht="12.95" hidden="false" customHeight="true" outlineLevel="0" collapsed="false">
      <c r="A199" s="8"/>
      <c r="B199" s="347"/>
      <c r="C199" s="183" t="s">
        <v>156</v>
      </c>
      <c r="D199" s="350" t="n">
        <f aca="false">D149</f>
        <v>37.9488705901999</v>
      </c>
      <c r="E199" s="350" t="n">
        <f aca="false">E149</f>
        <v>32.9469719312881</v>
      </c>
      <c r="F199" s="347"/>
      <c r="G199" s="183" t="s">
        <v>156</v>
      </c>
      <c r="H199" s="350" t="n">
        <f aca="false">H141</f>
        <v>28.6922008185324</v>
      </c>
      <c r="I199" s="349"/>
      <c r="J199" s="349"/>
      <c r="K199" s="349"/>
      <c r="L199" s="8"/>
      <c r="M199" s="8"/>
      <c r="N199" s="347"/>
      <c r="O199" s="183" t="s">
        <v>156</v>
      </c>
      <c r="P199" s="353"/>
      <c r="Q199" s="350" t="n">
        <f aca="false">Q143</f>
        <v>37.4873912417378</v>
      </c>
      <c r="R199" s="347"/>
      <c r="S199" s="183" t="s">
        <v>156</v>
      </c>
      <c r="T199" s="350" t="n">
        <f aca="false">T143</f>
        <v>33.5611516784916</v>
      </c>
      <c r="U199" s="8"/>
      <c r="V199" s="8"/>
      <c r="W199" s="8"/>
      <c r="X199" s="8"/>
      <c r="Y199" s="8"/>
      <c r="Z199" s="8"/>
    </row>
    <row r="200" s="17" customFormat="true" ht="12.75" hidden="false" customHeight="false" outlineLevel="0" collapsed="false">
      <c r="A200" s="8"/>
      <c r="B200" s="347"/>
      <c r="C200" s="456" t="s">
        <v>185</v>
      </c>
      <c r="D200" s="425" t="n">
        <f aca="false">D150/D216</f>
        <v>3.27586010234907</v>
      </c>
      <c r="E200" s="457" t="n">
        <f aca="false">E150/E216</f>
        <v>2.1272993015225</v>
      </c>
      <c r="F200" s="347"/>
      <c r="G200" s="456" t="s">
        <v>185</v>
      </c>
      <c r="H200" s="425" t="n">
        <f aca="false">H150/H216</f>
        <v>-0.898896518929817</v>
      </c>
      <c r="I200" s="458"/>
      <c r="J200" s="458"/>
      <c r="K200" s="458"/>
      <c r="L200" s="8"/>
      <c r="M200" s="8"/>
      <c r="N200" s="347"/>
      <c r="O200" s="456" t="s">
        <v>185</v>
      </c>
      <c r="P200" s="423"/>
      <c r="Q200" s="425" t="n">
        <f aca="false">Q244/Q216</f>
        <v>1.70978645453254</v>
      </c>
      <c r="R200" s="347"/>
      <c r="S200" s="456" t="s">
        <v>185</v>
      </c>
      <c r="T200" s="425" t="n">
        <f aca="false">T244/T216</f>
        <v>-0.783831568302717</v>
      </c>
      <c r="U200" s="8"/>
      <c r="V200" s="8"/>
      <c r="W200" s="8"/>
      <c r="X200" s="8"/>
      <c r="Y200" s="8"/>
      <c r="Z200" s="8"/>
    </row>
    <row r="201" s="17" customFormat="true" ht="12.95" hidden="false" customHeight="true" outlineLevel="0" collapsed="false">
      <c r="A201" s="8"/>
      <c r="B201" s="459" t="s">
        <v>162</v>
      </c>
      <c r="C201" s="428" t="s">
        <v>163</v>
      </c>
      <c r="D201" s="236" t="n">
        <f aca="false">D151/D216</f>
        <v>3.27586010234907</v>
      </c>
      <c r="E201" s="236" t="n">
        <f aca="false">E151/E216</f>
        <v>2.1272993015225</v>
      </c>
      <c r="F201" s="459" t="s">
        <v>162</v>
      </c>
      <c r="G201" s="428" t="s">
        <v>163</v>
      </c>
      <c r="H201" s="236" t="n">
        <f aca="false">H151/H216</f>
        <v>-0.898896518929817</v>
      </c>
      <c r="I201" s="64"/>
      <c r="J201" s="64"/>
      <c r="K201" s="64"/>
      <c r="L201" s="8"/>
      <c r="M201" s="8"/>
      <c r="N201" s="459" t="s">
        <v>181</v>
      </c>
      <c r="O201" s="428" t="s">
        <v>163</v>
      </c>
      <c r="P201" s="429"/>
      <c r="Q201" s="236" t="n">
        <f aca="false">Q245/Q216</f>
        <v>1.70978645453254</v>
      </c>
      <c r="R201" s="459" t="s">
        <v>181</v>
      </c>
      <c r="S201" s="428" t="s">
        <v>163</v>
      </c>
      <c r="T201" s="236" t="n">
        <f aca="false">T245/T216</f>
        <v>-0.783831568302717</v>
      </c>
      <c r="U201" s="8"/>
      <c r="V201" s="8"/>
      <c r="W201" s="8"/>
      <c r="X201" s="8"/>
      <c r="Y201" s="8"/>
      <c r="Z201" s="8"/>
    </row>
    <row r="202" s="17" customFormat="true" ht="12.75" hidden="false" customHeight="false" outlineLevel="0" collapsed="false">
      <c r="A202" s="8"/>
      <c r="B202" s="459"/>
      <c r="C202" s="358" t="s">
        <v>165</v>
      </c>
      <c r="D202" s="180" t="n">
        <f aca="false">D152/D216</f>
        <v>3.27586010234907</v>
      </c>
      <c r="E202" s="180" t="n">
        <f aca="false">E152/E216</f>
        <v>2.1272993015225</v>
      </c>
      <c r="F202" s="459"/>
      <c r="G202" s="358" t="s">
        <v>165</v>
      </c>
      <c r="H202" s="180" t="n">
        <f aca="false">H152/H216</f>
        <v>-0.898896518929817</v>
      </c>
      <c r="I202" s="240"/>
      <c r="J202" s="240"/>
      <c r="K202" s="240"/>
      <c r="L202" s="8"/>
      <c r="M202" s="8"/>
      <c r="N202" s="459"/>
      <c r="O202" s="358" t="s">
        <v>165</v>
      </c>
      <c r="P202" s="429"/>
      <c r="Q202" s="180" t="n">
        <f aca="false">Q246/Q216</f>
        <v>1.70978645453254</v>
      </c>
      <c r="R202" s="459"/>
      <c r="S202" s="358" t="s">
        <v>165</v>
      </c>
      <c r="T202" s="180" t="n">
        <f aca="false">T246/T216</f>
        <v>-0.783831568302717</v>
      </c>
      <c r="U202" s="8"/>
      <c r="V202" s="8"/>
      <c r="W202" s="8"/>
      <c r="X202" s="8"/>
      <c r="Y202" s="8"/>
      <c r="Z202" s="8"/>
    </row>
    <row r="203" s="17" customFormat="true" ht="12.75" hidden="false" customHeight="false" outlineLevel="0" collapsed="false">
      <c r="A203" s="8"/>
      <c r="B203" s="459"/>
      <c r="C203" s="195" t="s">
        <v>166</v>
      </c>
      <c r="D203" s="430" t="n">
        <f aca="false">(D202-D201)/2</f>
        <v>0</v>
      </c>
      <c r="E203" s="430" t="n">
        <f aca="false">(E202-E201)/2</f>
        <v>0</v>
      </c>
      <c r="F203" s="459"/>
      <c r="G203" s="195" t="s">
        <v>166</v>
      </c>
      <c r="H203" s="430" t="n">
        <f aca="false">(H202-H201)/2</f>
        <v>0</v>
      </c>
      <c r="I203" s="460"/>
      <c r="J203" s="460"/>
      <c r="K203" s="460"/>
      <c r="L203" s="8"/>
      <c r="M203" s="8"/>
      <c r="N203" s="459"/>
      <c r="O203" s="195" t="s">
        <v>166</v>
      </c>
      <c r="P203" s="213"/>
      <c r="Q203" s="430" t="n">
        <f aca="false">(Q202-Q201)/2</f>
        <v>0</v>
      </c>
      <c r="R203" s="459"/>
      <c r="S203" s="195" t="s">
        <v>166</v>
      </c>
      <c r="T203" s="430" t="n">
        <f aca="false">(T202-T201)/2</f>
        <v>0</v>
      </c>
      <c r="U203" s="8"/>
      <c r="V203" s="8"/>
      <c r="W203" s="8"/>
      <c r="X203" s="8"/>
      <c r="Y203" s="8"/>
      <c r="Z203" s="8"/>
    </row>
    <row r="204" s="394" customFormat="true" ht="12.95" hidden="false" customHeight="true" outlineLevel="0" collapsed="false">
      <c r="A204" s="389"/>
      <c r="B204" s="364" t="s">
        <v>168</v>
      </c>
      <c r="C204" s="433" t="str">
        <f aca="false">"+ive or "&amp;IF($C$31&gt;0,"harmful","beneficial")</f>
        <v>+ive or beneficial</v>
      </c>
      <c r="D204" s="435" t="str">
        <f aca="false">IF(ISBLANK($C$31),"",MAX($C$31,$D$31))</f>
        <v/>
      </c>
      <c r="E204" s="435" t="str">
        <f aca="false">IF(ISBLANK($C$31),"",MAX($C$31,$D$31))</f>
        <v/>
      </c>
      <c r="F204" s="432" t="s">
        <v>168</v>
      </c>
      <c r="G204" s="433" t="str">
        <f aca="false">"+ive or "&amp;IF($C$31&gt;0,"harmful","beneficial")</f>
        <v>+ive or beneficial</v>
      </c>
      <c r="H204" s="435" t="str">
        <f aca="false">IF(ISBLANK($C$31),"",MAX($C$31,$D$31))</f>
        <v/>
      </c>
      <c r="I204" s="461"/>
      <c r="J204" s="461"/>
      <c r="K204" s="461"/>
      <c r="L204" s="389"/>
      <c r="M204" s="389"/>
      <c r="N204" s="432" t="s">
        <v>168</v>
      </c>
      <c r="O204" s="433" t="str">
        <f aca="false">"+ive or "&amp;IF($C$31&gt;0,"harmful","beneficial")</f>
        <v>+ive or beneficial</v>
      </c>
      <c r="P204" s="423" t="str">
        <f aca="false">IF(ISBLANK($C$31),"",MAX($C$31,$D$31))</f>
        <v/>
      </c>
      <c r="Q204" s="435" t="str">
        <f aca="false">IF(ISBLANK($C$31),"",MAX($C$31,$D$31))</f>
        <v/>
      </c>
      <c r="R204" s="432" t="s">
        <v>168</v>
      </c>
      <c r="S204" s="433" t="str">
        <f aca="false">"+ive or "&amp;IF($C$31&gt;0,"harmful","beneficial")</f>
        <v>+ive or beneficial</v>
      </c>
      <c r="T204" s="435" t="str">
        <f aca="false">IF(ISBLANK($C$31),"",MAX($C$31,$D$31))</f>
        <v/>
      </c>
      <c r="U204" s="389"/>
      <c r="V204" s="389"/>
      <c r="W204" s="389"/>
      <c r="X204" s="389"/>
      <c r="Y204" s="389"/>
      <c r="Z204" s="389"/>
    </row>
    <row r="205" s="394" customFormat="true" ht="12.75" hidden="false" customHeight="false" outlineLevel="0" collapsed="false">
      <c r="A205" s="389"/>
      <c r="B205" s="364"/>
      <c r="C205" s="437" t="str">
        <f aca="false">"-ive or "&amp;IF($C$31&lt;0,"harmful","beneficial")</f>
        <v>-ive or beneficial</v>
      </c>
      <c r="D205" s="435" t="str">
        <f aca="false">IF(ISBLANK($C$31),"",MIN($C$31,$D$31))</f>
        <v/>
      </c>
      <c r="E205" s="435" t="str">
        <f aca="false">IF(ISBLANK($C$31),"",MIN($C$31,$D$31))</f>
        <v/>
      </c>
      <c r="F205" s="432"/>
      <c r="G205" s="437" t="str">
        <f aca="false">"-ive or "&amp;IF($C$31&lt;0,"harmful","beneficial")</f>
        <v>-ive or beneficial</v>
      </c>
      <c r="H205" s="435" t="str">
        <f aca="false">IF(ISBLANK($C$31),"",MIN($C$31,$D$31))</f>
        <v/>
      </c>
      <c r="I205" s="461"/>
      <c r="J205" s="461"/>
      <c r="K205" s="461"/>
      <c r="L205" s="389"/>
      <c r="M205" s="389"/>
      <c r="N205" s="432"/>
      <c r="O205" s="437" t="str">
        <f aca="false">"-ive or "&amp;IF($C$31&lt;0,"harmful","beneficial")</f>
        <v>-ive or beneficial</v>
      </c>
      <c r="P205" s="423" t="str">
        <f aca="false">IF(ISBLANK($C$31),"",MIN($C$31,$D$31))</f>
        <v/>
      </c>
      <c r="Q205" s="435" t="str">
        <f aca="false">IF(ISBLANK($C$31),"",MIN($C$31,$D$31))</f>
        <v/>
      </c>
      <c r="R205" s="432"/>
      <c r="S205" s="437" t="str">
        <f aca="false">"-ive or "&amp;IF($C$31&lt;0,"harmful","beneficial")</f>
        <v>-ive or beneficial</v>
      </c>
      <c r="T205" s="435" t="str">
        <f aca="false">IF(ISBLANK($C$31),"",MIN($C$31,$D$31))</f>
        <v/>
      </c>
      <c r="U205" s="389"/>
      <c r="V205" s="389"/>
      <c r="W205" s="389"/>
      <c r="X205" s="389"/>
      <c r="Y205" s="389"/>
      <c r="Z205" s="389"/>
    </row>
    <row r="206" s="394" customFormat="true" ht="12.95" hidden="false" customHeight="true" outlineLevel="0" collapsed="false">
      <c r="A206" s="389"/>
      <c r="B206" s="364" t="s">
        <v>171</v>
      </c>
      <c r="C206" s="373" t="str">
        <f aca="false">"substantially positive (+ive) or "&amp;IF($C$31&gt;0,"harmful","beneficial")</f>
        <v>substantially positive (+ive) or beneficial</v>
      </c>
      <c r="D206" s="374" t="e">
        <f aca="false">IF(ISERROR(TDIST((D204*D216-D$139)/D$142,D199,1)),1-TDIST((D$139-D204*D216)/D$142,D199,1),TDIST((D204*D216-D$139)/D$142,D199,1))*100</f>
        <v>#VALUE!</v>
      </c>
      <c r="E206" s="374" t="e">
        <f aca="false">IF(ISERROR(TDIST((E204*E216-E$139)/E$142,E199,1)),1-TDIST((E$139-E204*E216)/E$142,E199,1),TDIST((E204*E216-E$139)/E$142,E199,1))*100</f>
        <v>#VALUE!</v>
      </c>
      <c r="F206" s="364" t="s">
        <v>171</v>
      </c>
      <c r="G206" s="375" t="str">
        <f aca="false">"substantially positive (+ive) or "&amp;IF($C$31&gt;0,"harmful","beneficial")</f>
        <v>substantially positive (+ive) or beneficial</v>
      </c>
      <c r="H206" s="374" t="e">
        <f aca="false">IF(ISERROR(TDIST((H204*H216-H$139)/H$142,H199,1)),1-TDIST((H$139-H204*H216)/H$142,H199,1),TDIST((H204*H216-H$139)/H$142,H199,1))*100</f>
        <v>#VALUE!</v>
      </c>
      <c r="I206" s="462"/>
      <c r="J206" s="462"/>
      <c r="K206" s="462"/>
      <c r="L206" s="389"/>
      <c r="M206" s="389"/>
      <c r="N206" s="364" t="s">
        <v>171</v>
      </c>
      <c r="O206" s="375" t="str">
        <f aca="false">"substantially positive (+ive) or "&amp;IF($C$31&gt;0,"harmful","beneficial")</f>
        <v>substantially positive (+ive) or beneficial</v>
      </c>
      <c r="P206" s="377"/>
      <c r="Q206" s="374" t="e">
        <f aca="false">IF(ISERROR(TDIST((Q204*Q216-Q$139)/Q$144,Q199,1)),1-TDIST((Q$139-Q204*Q216)/Q$144,Q199,1),TDIST((Q204*Q216-Q$139)/Q$144,Q199,1))*100</f>
        <v>#VALUE!</v>
      </c>
      <c r="R206" s="364" t="s">
        <v>171</v>
      </c>
      <c r="S206" s="375" t="str">
        <f aca="false">"substantially positive (+ive) or "&amp;IF($C$31&gt;0,"harmful","beneficial")</f>
        <v>substantially positive (+ive) or beneficial</v>
      </c>
      <c r="T206" s="374" t="e">
        <f aca="false">IF(ISERROR(TDIST((T204*T216-T$139)/T$144,T199,1)),1-TDIST((T$139-T204*T216)/T$144,T199,1),TDIST((T204*T216-T$139)/T$144,T199,1))*100</f>
        <v>#VALUE!</v>
      </c>
      <c r="U206" s="389"/>
      <c r="V206" s="389"/>
      <c r="W206" s="389"/>
      <c r="X206" s="389"/>
      <c r="Y206" s="389"/>
      <c r="Z206" s="389"/>
    </row>
    <row r="207" s="394" customFormat="true" ht="25.9" hidden="false" customHeight="true" outlineLevel="0" collapsed="false">
      <c r="A207" s="389"/>
      <c r="B207" s="364"/>
      <c r="C207" s="373"/>
      <c r="D207" s="378" t="e">
        <f aca="false">IF(D206&lt;0.5,"most unlikely",IF(D206&lt;5,"very unlikely",IF(D206&lt;25,"unlikely",IF(D206&lt;75,"possibly",IF(D206&lt;95,"likely",IF(D206&lt;99.5,"very likely","most likely"))))))</f>
        <v>#VALUE!</v>
      </c>
      <c r="E207" s="378" t="e">
        <f aca="false">IF(E206&lt;0.5,"most unlikely",IF(E206&lt;5,"very unlikely",IF(E206&lt;25,"unlikely",IF(E206&lt;75,"possibly",IF(E206&lt;95,"likely",IF(E206&lt;99.5,"very likely","most likely"))))))</f>
        <v>#VALUE!</v>
      </c>
      <c r="F207" s="364"/>
      <c r="G207" s="375"/>
      <c r="H207" s="378" t="e">
        <f aca="false">IF(H206&lt;0.5,"most unlikely",IF(H206&lt;5,"very unlikely",IF(H206&lt;25,"unlikely",IF(H206&lt;75,"possibly",IF(H206&lt;95,"likely",IF(H206&lt;99.5,"very likely","most likely"))))))</f>
        <v>#VALUE!</v>
      </c>
      <c r="I207" s="379"/>
      <c r="J207" s="379"/>
      <c r="K207" s="379"/>
      <c r="L207" s="389"/>
      <c r="M207" s="389"/>
      <c r="N207" s="364"/>
      <c r="O207" s="375"/>
      <c r="P207" s="380"/>
      <c r="Q207" s="378" t="e">
        <f aca="false">IF(Q206&lt;0.5,"most unlikely",IF(Q206&lt;5,"very unlikely",IF(Q206&lt;25,"unlikely",IF(Q206&lt;75,"possibly",IF(Q206&lt;95,"likely",IF(Q206&lt;99.5,"very likely","most likely"))))))</f>
        <v>#VALUE!</v>
      </c>
      <c r="R207" s="364"/>
      <c r="S207" s="375"/>
      <c r="T207" s="378" t="e">
        <f aca="false">IF(T206&lt;0.5,"most unlikely",IF(T206&lt;5,"very unlikely",IF(T206&lt;25,"unlikely",IF(T206&lt;75,"possibly",IF(T206&lt;95,"likely",IF(T206&lt;99.5,"very likely","most likely"))))))</f>
        <v>#VALUE!</v>
      </c>
      <c r="U207" s="389"/>
      <c r="V207" s="389"/>
      <c r="W207" s="389"/>
      <c r="X207" s="389"/>
      <c r="Y207" s="389"/>
      <c r="Z207" s="389"/>
    </row>
    <row r="208" s="394" customFormat="true" ht="12.95" hidden="false" customHeight="true" outlineLevel="0" collapsed="false">
      <c r="A208" s="389"/>
      <c r="B208" s="364"/>
      <c r="C208" s="381" t="s">
        <v>172</v>
      </c>
      <c r="D208" s="374" t="e">
        <f aca="false">100-D206-D210</f>
        <v>#VALUE!</v>
      </c>
      <c r="E208" s="374" t="e">
        <f aca="false">100-E206-E210</f>
        <v>#VALUE!</v>
      </c>
      <c r="F208" s="364"/>
      <c r="G208" s="382" t="s">
        <v>172</v>
      </c>
      <c r="H208" s="374" t="e">
        <f aca="false">100-H206-H210</f>
        <v>#VALUE!</v>
      </c>
      <c r="I208" s="462"/>
      <c r="J208" s="462"/>
      <c r="K208" s="462"/>
      <c r="L208" s="389"/>
      <c r="M208" s="389"/>
      <c r="N208" s="364"/>
      <c r="O208" s="382" t="s">
        <v>172</v>
      </c>
      <c r="P208" s="383"/>
      <c r="Q208" s="374" t="e">
        <f aca="false">100-Q206-Q210</f>
        <v>#VALUE!</v>
      </c>
      <c r="R208" s="364"/>
      <c r="S208" s="382" t="s">
        <v>172</v>
      </c>
      <c r="T208" s="374" t="e">
        <f aca="false">100-T206-T210</f>
        <v>#VALUE!</v>
      </c>
      <c r="U208" s="389"/>
      <c r="V208" s="389"/>
      <c r="W208" s="389"/>
      <c r="X208" s="389"/>
      <c r="Y208" s="389"/>
      <c r="Z208" s="389"/>
    </row>
    <row r="209" s="394" customFormat="true" ht="27.2" hidden="false" customHeight="true" outlineLevel="0" collapsed="false">
      <c r="A209" s="389"/>
      <c r="B209" s="364"/>
      <c r="C209" s="381"/>
      <c r="D209" s="378" t="e">
        <f aca="false">IF(D208&lt;0.5,"most unlikely",IF(D208&lt;5,"very unlikely",IF(D208&lt;25,"unlikely",IF(D208&lt;75,"possibly",IF(D208&lt;95,"likely",IF(D208&lt;99.5,"very likely","most likely"))))))</f>
        <v>#VALUE!</v>
      </c>
      <c r="E209" s="378" t="e">
        <f aca="false">IF(E208&lt;0.5,"most unlikely",IF(E208&lt;5,"very unlikely",IF(E208&lt;25,"unlikely",IF(E208&lt;75,"possibly",IF(E208&lt;95,"likely",IF(E208&lt;99.5,"very likely","most likely"))))))</f>
        <v>#VALUE!</v>
      </c>
      <c r="F209" s="364"/>
      <c r="G209" s="382"/>
      <c r="H209" s="378" t="e">
        <f aca="false">IF(H208&lt;0.5,"most unlikely",IF(H208&lt;5,"very unlikely",IF(H208&lt;25,"unlikely",IF(H208&lt;75,"possibly",IF(H208&lt;95,"likely",IF(H208&lt;99.5,"very likely","most likely"))))))</f>
        <v>#VALUE!</v>
      </c>
      <c r="I209" s="379"/>
      <c r="J209" s="379"/>
      <c r="K209" s="379"/>
      <c r="L209" s="389"/>
      <c r="M209" s="389"/>
      <c r="N209" s="364"/>
      <c r="O209" s="382"/>
      <c r="P209" s="384"/>
      <c r="Q209" s="378" t="e">
        <f aca="false">IF(Q208&lt;0.5,"most unlikely",IF(Q208&lt;5,"very unlikely",IF(Q208&lt;25,"unlikely",IF(Q208&lt;75,"possibly",IF(Q208&lt;95,"likely",IF(Q208&lt;99.5,"very likely","most likely"))))))</f>
        <v>#VALUE!</v>
      </c>
      <c r="R209" s="364"/>
      <c r="S209" s="382"/>
      <c r="T209" s="378" t="e">
        <f aca="false">IF(T208&lt;0.5,"most unlikely",IF(T208&lt;5,"very unlikely",IF(T208&lt;25,"unlikely",IF(T208&lt;75,"possibly",IF(T208&lt;95,"likely",IF(T208&lt;99.5,"very likely","most likely"))))))</f>
        <v>#VALUE!</v>
      </c>
      <c r="U209" s="389"/>
      <c r="V209" s="389"/>
      <c r="W209" s="389"/>
      <c r="X209" s="389"/>
      <c r="Y209" s="389"/>
      <c r="Z209" s="389"/>
    </row>
    <row r="210" s="394" customFormat="true" ht="13.15" hidden="false" customHeight="true" outlineLevel="0" collapsed="false">
      <c r="A210" s="389"/>
      <c r="B210" s="364"/>
      <c r="C210" s="385" t="str">
        <f aca="false">"substantially negative (-ive) or "&amp;IF($C$31&lt;0,"harmful","beneficial")</f>
        <v>substantially negative (-ive) or beneficial</v>
      </c>
      <c r="D210" s="374" t="e">
        <f aca="false">IF(ISERROR(TDIST((D205*D216-D$139)/D$142,D199,1)),TDIST((D$139-D205*D216)/D$142,D199,1),1-TDIST((D205*D216-D$139)/D$142,D199,1))*100</f>
        <v>#VALUE!</v>
      </c>
      <c r="E210" s="374" t="e">
        <f aca="false">IF(ISERROR(TDIST((E205*E216-E$139)/E$142,E199,1)),TDIST((E$139-E205*E216)/E$142,E199,1),1-TDIST((E205*E216-E$139)/E$142,E199,1))*100</f>
        <v>#VALUE!</v>
      </c>
      <c r="F210" s="364"/>
      <c r="G210" s="386" t="str">
        <f aca="false">"substantially negative (-ive) or "&amp;IF($C$31&lt;0,"harmful","beneficial")</f>
        <v>substantially negative (-ive) or beneficial</v>
      </c>
      <c r="H210" s="374" t="e">
        <f aca="false">IF(ISERROR(TDIST((H205*H216-H$139)/H$142,H199,1)),TDIST((H$139-H205*H216)/H$142,H199,1),1-TDIST((H205*H216-H$139)/H$142,H199,1))*100</f>
        <v>#VALUE!</v>
      </c>
      <c r="I210" s="462"/>
      <c r="J210" s="462"/>
      <c r="K210" s="462"/>
      <c r="L210" s="389"/>
      <c r="M210" s="389"/>
      <c r="N210" s="364"/>
      <c r="O210" s="386" t="str">
        <f aca="false">"substantially negative (-ive) or "&amp;IF($C$31&lt;0,"harmful","beneficial")</f>
        <v>substantially negative (-ive) or beneficial</v>
      </c>
      <c r="P210" s="387"/>
      <c r="Q210" s="374" t="e">
        <f aca="false">IF(ISERROR(TDIST((Q205*Q216-Q$139)/Q$144,Q199,1)),TDIST((Q$139-Q205*Q216)/Q$144,Q199,1),1-TDIST((Q205*Q216-Q$139)/Q$144,Q199,1))*100</f>
        <v>#VALUE!</v>
      </c>
      <c r="R210" s="364"/>
      <c r="S210" s="386" t="str">
        <f aca="false">"substantially negative (-ive) or "&amp;IF($C$31&lt;0,"harmful","beneficial")</f>
        <v>substantially negative (-ive) or beneficial</v>
      </c>
      <c r="T210" s="374" t="e">
        <f aca="false">IF(ISERROR(TDIST((T205*T216-T$139)/T$144,T199,1)),TDIST((T$139-T205*T216)/T$144,T199,1),1-TDIST((T205*T216-T$139)/T$144,T199,1))*100</f>
        <v>#VALUE!</v>
      </c>
      <c r="U210" s="389"/>
      <c r="V210" s="389"/>
      <c r="W210" s="389"/>
      <c r="X210" s="389"/>
      <c r="Y210" s="389"/>
      <c r="Z210" s="389"/>
    </row>
    <row r="211" s="394" customFormat="true" ht="27.2" hidden="false" customHeight="true" outlineLevel="0" collapsed="false">
      <c r="A211" s="389"/>
      <c r="B211" s="364"/>
      <c r="C211" s="385"/>
      <c r="D211" s="378" t="e">
        <f aca="false">IF(D210&lt;0.5,"most unlikely",IF(D210&lt;5,"very unlikely",IF(D210&lt;25,"unlikely",IF(D210&lt;75,"possibly",IF(D210&lt;95,"likely",IF(D210&lt;99.5,"very likely","most likely"))))))</f>
        <v>#VALUE!</v>
      </c>
      <c r="E211" s="378" t="e">
        <f aca="false">IF(E210&lt;0.5,"most unlikely",IF(E210&lt;5,"very unlikely",IF(E210&lt;25,"unlikely",IF(E210&lt;75,"possibly",IF(E210&lt;95,"likely",IF(E210&lt;99.5,"very likely","most likely"))))))</f>
        <v>#VALUE!</v>
      </c>
      <c r="F211" s="364"/>
      <c r="G211" s="386"/>
      <c r="H211" s="378" t="e">
        <f aca="false">IF(H210&lt;0.5,"most unlikely",IF(H210&lt;5,"very unlikely",IF(H210&lt;25,"unlikely",IF(H210&lt;75,"possibly",IF(H210&lt;95,"likely",IF(H210&lt;99.5,"very likely","most likely"))))))</f>
        <v>#VALUE!</v>
      </c>
      <c r="I211" s="379"/>
      <c r="J211" s="379"/>
      <c r="K211" s="379"/>
      <c r="L211" s="389"/>
      <c r="M211" s="389"/>
      <c r="N211" s="364"/>
      <c r="O211" s="386"/>
      <c r="P211" s="388"/>
      <c r="Q211" s="378" t="e">
        <f aca="false">IF(Q210&lt;0.5,"most unlikely",IF(Q210&lt;5,"very unlikely",IF(Q210&lt;25,"unlikely",IF(Q210&lt;75,"possibly",IF(Q210&lt;95,"likely",IF(Q210&lt;99.5,"very likely","most likely"))))))</f>
        <v>#VALUE!</v>
      </c>
      <c r="R211" s="364"/>
      <c r="S211" s="386"/>
      <c r="T211" s="378" t="e">
        <f aca="false">IF(T210&lt;0.5,"most unlikely",IF(T210&lt;5,"very unlikely",IF(T210&lt;25,"unlikely",IF(T210&lt;75,"possibly",IF(T210&lt;95,"likely",IF(T210&lt;99.5,"very likely","most likely"))))))</f>
        <v>#VALUE!</v>
      </c>
      <c r="U211" s="389"/>
      <c r="V211" s="389"/>
      <c r="W211" s="389"/>
      <c r="X211" s="389"/>
      <c r="Y211" s="389"/>
      <c r="Z211" s="389"/>
    </row>
    <row r="212" s="394" customFormat="true" ht="33.95" hidden="false" customHeight="true" outlineLevel="0" collapsed="false">
      <c r="A212" s="389"/>
      <c r="B212" s="390" t="str">
        <f aca="false">"Non-clinical inference, based on threshold chances of "&amp;$E$43&amp;"% for substantial magnitudes"</f>
        <v>Non-clinical inference, based on threshold chances of 50% for substantial magnitudes</v>
      </c>
      <c r="C212" s="390"/>
      <c r="D212" s="391" t="e">
        <f aca="false">IF(MIN(D206,D210)&gt;$E$43,"unclear; get more data",IF(D206&gt;25,D207&amp;" +ive",IF(D210&gt;25,D211&amp;" –ive",D209&amp;" trivial")))</f>
        <v>#VALUE!</v>
      </c>
      <c r="E212" s="391" t="e">
        <f aca="false">IF(MIN(E206,E210)&gt;$E$43,"unclear; get more data",IF(E206&gt;25,E207&amp;" +ive",IF(E210&gt;25,E211&amp;" –ive",E209&amp;" trivial")))</f>
        <v>#VALUE!</v>
      </c>
      <c r="F212" s="390" t="str">
        <f aca="false">"Non-clinical inference, based on threshold chances of "&amp;$E$43&amp;"% for substantial magnitudes"</f>
        <v>Non-clinical inference, based on threshold chances of 50% for substantial magnitudes</v>
      </c>
      <c r="G212" s="390"/>
      <c r="H212" s="391" t="e">
        <f aca="false">IF(MIN(H206,H210)&gt;$E$43,"unclear; get more data",IF(H206&gt;25,H207&amp;" +ive",IF(H210&gt;25,H211&amp;" –ive",H209&amp;" trivial")))</f>
        <v>#VALUE!</v>
      </c>
      <c r="I212" s="392"/>
      <c r="J212" s="392"/>
      <c r="K212" s="392"/>
      <c r="L212" s="389"/>
      <c r="M212" s="389"/>
      <c r="N212" s="390" t="str">
        <f aca="false">"Non-clinical inference, based on threshold chances of "&amp;$E$43&amp;"% for substantial magnitudes"</f>
        <v>Non-clinical inference, based on threshold chances of 50% for substantial magnitudes</v>
      </c>
      <c r="O212" s="390"/>
      <c r="P212" s="393"/>
      <c r="Q212" s="391" t="e">
        <f aca="false">IF(MIN(Q206,Q210)&gt;$E$43,"unclear; get more data",IF(Q206&gt;25,Q207&amp;" +ive",IF(Q210&gt;25,Q211&amp;" –ive",Q209&amp;" trivial")))</f>
        <v>#VALUE!</v>
      </c>
      <c r="R212" s="390" t="str">
        <f aca="false">"Non-clinical inference, based on threshold chances of "&amp;$E$43&amp;"% for substantial magnitudes"</f>
        <v>Non-clinical inference, based on threshold chances of 50% for substantial magnitudes</v>
      </c>
      <c r="S212" s="390"/>
      <c r="T212" s="391" t="e">
        <f aca="false">IF(MIN(T206,T210)&gt;$E$43,"unclear; get more data",IF(T206&gt;25,T207&amp;" +ive",IF(T210&gt;25,T211&amp;" –ive",T209&amp;" trivial")))</f>
        <v>#VALUE!</v>
      </c>
      <c r="U212" s="389"/>
      <c r="V212" s="389"/>
      <c r="W212" s="389"/>
      <c r="X212" s="389"/>
      <c r="Y212" s="389"/>
      <c r="Z212" s="389"/>
    </row>
    <row r="213" s="394" customFormat="true" ht="33.95" hidden="false" customHeight="true" outlineLevel="0" collapsed="false">
      <c r="A213" s="389"/>
      <c r="B213" s="390" t="str">
        <f aca="false">"Clinical inference, based on threshold chances of harm and benefit of "&amp;$E$44&amp;"% and "&amp;$E$45&amp;"%"</f>
        <v>Clinical inference, based on threshold chances of harm and benefit of 5% and 250%</v>
      </c>
      <c r="C213" s="390"/>
      <c r="D213" s="391" t="e">
        <f aca="false">IF($C$31&gt;0,IF(D210&gt;$E$45,IF(D206&lt;$E$44,D211&amp;" beneficial","unclear; get more data"),IF(D206&gt;25,D207&amp;" harmful",D209&amp;" trivial")),IF(D206&gt;$E$45,IF(D210&lt;$E$44,D207&amp;" beneficial","unclear; get more data"),IF(D210&gt;25,D211&amp;" harmful",D209&amp;" trivial")))</f>
        <v>#VALUE!</v>
      </c>
      <c r="E213" s="391" t="e">
        <f aca="false">IF($C$31&gt;0,IF(E210&gt;$E$45,IF(E206&lt;$E$44,E211&amp;" beneficial","unclear; get more data"),IF(E206&gt;25,E207&amp;" harmful",E209&amp;" trivial")),IF(E206&gt;$E$45,IF(E210&lt;$E$44,E207&amp;" beneficial","unclear; get more data"),IF(E210&gt;25,E211&amp;" harmful",E209&amp;" trivial")))</f>
        <v>#VALUE!</v>
      </c>
      <c r="F213" s="390" t="str">
        <f aca="false">"Clinical inference, based on threshold chances of harm and benefit of "&amp;$E$44&amp;"% and "&amp;$E$45&amp;"%"</f>
        <v>Clinical inference, based on threshold chances of harm and benefit of 5% and 250%</v>
      </c>
      <c r="G213" s="390"/>
      <c r="H213" s="391" t="e">
        <f aca="false">IF($C$31&gt;0,IF(H210&gt;$E$45,IF(H206&lt;$E$44,H211&amp;" beneficial","unclear; get more data"),IF(H206&gt;25,H207&amp;" harmful",H209&amp;" trivial")),IF(H206&gt;$E$45,IF(H210&lt;$E$44,H207&amp;" beneficial","unclear; get more data"),IF(H210&gt;25,H211&amp;" harmful",H209&amp;" trivial")))</f>
        <v>#VALUE!</v>
      </c>
      <c r="I213" s="392"/>
      <c r="J213" s="392"/>
      <c r="K213" s="392"/>
      <c r="L213" s="389"/>
      <c r="M213" s="389"/>
      <c r="N213" s="390" t="str">
        <f aca="false">"Clinical inference, based on threshold chances of harm and benefit of "&amp;$E$44&amp;"% and "&amp;$E$45&amp;"%"</f>
        <v>Clinical inference, based on threshold chances of harm and benefit of 5% and 250%</v>
      </c>
      <c r="O213" s="390"/>
      <c r="P213" s="393"/>
      <c r="Q213" s="391" t="e">
        <f aca="false">IF($C$31&gt;0,IF(Q210&gt;$E$45,IF(Q206&lt;$E$44,Q211&amp;" beneficial","unclear; get more data"),IF(Q206&gt;25,Q207&amp;" harmful",Q209&amp;" trivial")),IF(Q206&gt;$E$45,IF(Q210&lt;$E$44,Q207&amp;" beneficial","unclear; get more data"),IF(Q210&gt;25,Q211&amp;" harmful",Q209&amp;" trivial")))</f>
        <v>#VALUE!</v>
      </c>
      <c r="R213" s="390" t="str">
        <f aca="false">"Clinical inference, based on threshold chances of harm and benefit of "&amp;$E$44&amp;"% and "&amp;$E$45&amp;"%"</f>
        <v>Clinical inference, based on threshold chances of harm and benefit of 5% and 250%</v>
      </c>
      <c r="S213" s="390"/>
      <c r="T213" s="391" t="e">
        <f aca="false">IF($C$31&gt;0,IF(T210&gt;$E$45,IF(T206&lt;$E$44,T211&amp;" beneficial","unclear; get more data"),IF(T206&gt;25,T207&amp;" harmful",T209&amp;" trivial")),IF(T206&gt;$E$45,IF(T210&lt;$E$44,T207&amp;" beneficial","unclear; get more data"),IF(T210&gt;25,T211&amp;" harmful",T209&amp;" trivial")))</f>
        <v>#VALUE!</v>
      </c>
      <c r="U213" s="389"/>
      <c r="V213" s="389"/>
      <c r="W213" s="389"/>
      <c r="X213" s="389"/>
      <c r="Y213" s="389"/>
      <c r="Z213" s="389"/>
    </row>
    <row r="214" s="394" customFormat="true" ht="12.75" hidden="false" customHeight="true" outlineLevel="0" collapsed="false">
      <c r="A214" s="389"/>
      <c r="B214" s="390" t="s">
        <v>173</v>
      </c>
      <c r="C214" s="390"/>
      <c r="D214" s="395" t="e">
        <f aca="false">IF($C$31&gt;0,D210/(100-D210)/(D206/(100-D206)),D206/(100-D206)/(D210/(100-D210)))</f>
        <v>#VALUE!</v>
      </c>
      <c r="E214" s="395" t="e">
        <f aca="false">IF($C$31&gt;0,E210/(100-E210)/(E206/(100-E206)),E206/(100-E206)/(E210/(100-E210)))</f>
        <v>#VALUE!</v>
      </c>
      <c r="F214" s="390" t="s">
        <v>173</v>
      </c>
      <c r="G214" s="390"/>
      <c r="H214" s="395" t="e">
        <f aca="false">IF($C$31&gt;0,H210/(100-H210)/(H206/(100-H206)),H206/(100-H206)/(H210/(100-H210)))</f>
        <v>#VALUE!</v>
      </c>
      <c r="I214" s="392"/>
      <c r="J214" s="392"/>
      <c r="K214" s="392"/>
      <c r="L214" s="389"/>
      <c r="M214" s="389"/>
      <c r="N214" s="390" t="s">
        <v>173</v>
      </c>
      <c r="O214" s="390"/>
      <c r="P214" s="393"/>
      <c r="Q214" s="395" t="e">
        <f aca="false">IF($C$31&gt;0,Q210/(100-Q210)/(Q206/(100-Q206)),Q206/(100-Q206)/(Q210/(100-Q210)))</f>
        <v>#VALUE!</v>
      </c>
      <c r="R214" s="390" t="s">
        <v>173</v>
      </c>
      <c r="S214" s="390"/>
      <c r="T214" s="395" t="e">
        <f aca="false">IF($C$31&gt;0,T210/(100-T210)/(T206/(100-T206)),T206/(100-T206)/(T210/(100-T210)))</f>
        <v>#VALUE!</v>
      </c>
      <c r="U214" s="389"/>
      <c r="V214" s="389"/>
      <c r="W214" s="389"/>
      <c r="X214" s="389"/>
      <c r="Y214" s="389"/>
      <c r="Z214" s="389"/>
    </row>
    <row r="215" s="394" customFormat="true" ht="33.95" hidden="false" customHeight="true" outlineLevel="0" collapsed="false">
      <c r="A215" s="389"/>
      <c r="B215" s="390" t="str">
        <f aca="false">"Clinical inference as above, but declaring beneficial when odds ratio of benefit/harm is &gt;"&amp;$E$46</f>
        <v>Clinical inference as above, but declaring beneficial when odds ratio of benefit/harm is &gt;-32</v>
      </c>
      <c r="C215" s="390"/>
      <c r="D215" s="393" t="e">
        <f aca="false">IF(D214&gt;$E$46,IF($C$31&gt;0,D211,D207)&amp;" beneficial",IF($C$31&gt;0,IF(D210&gt;$E$45,IF(D206&lt;$E$44,D211&amp;" beneficial","unclear; get more data"),IF(D206&gt;25,D207&amp;" harmful",D209&amp;" trivial")),IF(D206&gt;$E$45,IF(D210&lt;$E$44,D207&amp;" beneficial","unclear; get more data"),IF(D210&gt;25,D211&amp;" harmful",D209&amp;" trivial"))))</f>
        <v>#VALUE!</v>
      </c>
      <c r="E215" s="393" t="e">
        <f aca="false">IF(E214&gt;$E$46,IF($C$31&gt;0,E211,E207)&amp;" beneficial",IF($C$31&gt;0,IF(E210&gt;$E$45,IF(E206&lt;$E$44,E211&amp;" beneficial","unclear; get more data"),IF(E206&gt;25,E207&amp;" harmful",E209&amp;" trivial")),IF(E206&gt;$E$45,IF(E210&lt;$E$44,E207&amp;" beneficial","unclear; get more data"),IF(E210&gt;25,E211&amp;" harmful",E209&amp;" trivial"))))</f>
        <v>#VALUE!</v>
      </c>
      <c r="F215" s="390" t="str">
        <f aca="false">"Clinical inference as above, but declaring beneficial when odds ratio of benefit/harm is &gt;"&amp;$E$46</f>
        <v>Clinical inference as above, but declaring beneficial when odds ratio of benefit/harm is &gt;-32</v>
      </c>
      <c r="G215" s="390"/>
      <c r="H215" s="393" t="e">
        <f aca="false">IF(H214&gt;$E$46,IF($C$31&gt;0,H211,H207)&amp;" beneficial",IF($C$31&gt;0,IF(H210&gt;$E$45,IF(H206&lt;$E$44,H211&amp;" beneficial","unclear; get more data"),IF(H206&gt;25,H207&amp;" harmful",H209&amp;" trivial")),IF(H206&gt;$E$45,IF(H210&lt;$E$44,H207&amp;" beneficial","unclear; get more data"),IF(H210&gt;25,H211&amp;" harmful",H209&amp;" trivial"))))</f>
        <v>#VALUE!</v>
      </c>
      <c r="I215" s="392"/>
      <c r="J215" s="392"/>
      <c r="K215" s="392"/>
      <c r="L215" s="389"/>
      <c r="M215" s="389"/>
      <c r="N215" s="390" t="str">
        <f aca="false">"Clinical inference as above, but declaring beneficial when odds ratio of benefit/harm is &gt;"&amp;$E$46</f>
        <v>Clinical inference as above, but declaring beneficial when odds ratio of benefit/harm is &gt;-32</v>
      </c>
      <c r="O215" s="390"/>
      <c r="P215" s="393"/>
      <c r="Q215" s="393" t="e">
        <f aca="false">IF(Q214&gt;$E$46,IF($C$31&gt;0,Q211,Q207)&amp;" beneficial",IF($C$31&gt;0,IF(Q210&gt;$E$45,IF(Q206&lt;$E$44,Q211&amp;" beneficial","unclear; get more data"),IF(Q206&gt;25,Q207&amp;" harmful",Q209&amp;" trivial")),IF(Q206&gt;$E$45,IF(Q210&lt;$E$44,Q207&amp;" beneficial","unclear; get more data"),IF(Q210&gt;25,Q211&amp;" harmful",Q209&amp;" trivial"))))</f>
        <v>#VALUE!</v>
      </c>
      <c r="R215" s="390" t="str">
        <f aca="false">"Clinical inference as above, but declaring beneficial when odds ratio of benefit/harm is &gt;"&amp;$E$46</f>
        <v>Clinical inference as above, but declaring beneficial when odds ratio of benefit/harm is &gt;-32</v>
      </c>
      <c r="S215" s="390"/>
      <c r="T215" s="393" t="e">
        <f aca="false">IF(T214&gt;$E$46,IF($C$31&gt;0,T211,T207)&amp;" beneficial",IF($C$31&gt;0,IF(T210&gt;$E$45,IF(T206&lt;$E$44,T211&amp;" beneficial","unclear; get more data"),IF(T206&gt;25,T207&amp;" harmful",T209&amp;" trivial")),IF(T206&gt;$E$45,IF(T210&lt;$E$44,T207&amp;" beneficial","unclear; get more data"),IF(T210&gt;25,T211&amp;" harmful",T209&amp;" trivial"))))</f>
        <v>#VALUE!</v>
      </c>
      <c r="U215" s="389"/>
      <c r="V215" s="389"/>
      <c r="W215" s="389"/>
      <c r="X215" s="389"/>
      <c r="Y215" s="389"/>
      <c r="Z215" s="389"/>
    </row>
    <row r="216" s="394" customFormat="true" ht="12" hidden="false" customHeight="false" outlineLevel="0" collapsed="false">
      <c r="A216" s="389"/>
      <c r="B216" s="447"/>
      <c r="C216" s="463" t="s">
        <v>186</v>
      </c>
      <c r="D216" s="464" t="n">
        <f aca="false">D136</f>
        <v>0.329419415449527</v>
      </c>
      <c r="E216" s="464" t="n">
        <f aca="false">E136</f>
        <v>51.9239728083572</v>
      </c>
      <c r="F216" s="465"/>
      <c r="G216" s="463" t="s">
        <v>186</v>
      </c>
      <c r="H216" s="464" t="n">
        <f aca="false">H136</f>
        <v>35.1226173631857</v>
      </c>
      <c r="I216" s="389"/>
      <c r="J216" s="389"/>
      <c r="K216" s="389"/>
      <c r="L216" s="389"/>
      <c r="M216" s="389"/>
      <c r="N216" s="447"/>
      <c r="O216" s="463" t="s">
        <v>186</v>
      </c>
      <c r="P216" s="464" t="str">
        <f aca="false">P134</f>
        <v/>
      </c>
      <c r="Q216" s="464" t="n">
        <f aca="false">Q134</f>
        <v>18.1683651171137</v>
      </c>
      <c r="R216" s="465"/>
      <c r="S216" s="463" t="s">
        <v>186</v>
      </c>
      <c r="T216" s="464" t="n">
        <f aca="false">T134</f>
        <v>12.5834751289085</v>
      </c>
      <c r="U216" s="389"/>
      <c r="V216" s="389"/>
      <c r="W216" s="389"/>
      <c r="X216" s="389"/>
      <c r="Y216" s="389"/>
      <c r="Z216" s="389"/>
    </row>
    <row r="217" s="394" customFormat="true" ht="12.95" hidden="false" customHeight="true" outlineLevel="0" collapsed="false">
      <c r="A217" s="389"/>
      <c r="B217" s="447"/>
      <c r="C217" s="448" t="s">
        <v>187</v>
      </c>
      <c r="D217" s="450" t="n">
        <f aca="false">D167/D216</f>
        <v>0.265017628517212</v>
      </c>
      <c r="E217" s="450" t="n">
        <f aca="false">E167/E216</f>
        <v>1.08926578046647</v>
      </c>
      <c r="F217" s="447"/>
      <c r="G217" s="466" t="s">
        <v>187</v>
      </c>
      <c r="H217" s="450" t="n">
        <f aca="false">H167/H216</f>
        <v>1.42349596445049</v>
      </c>
      <c r="I217" s="467"/>
      <c r="J217" s="467"/>
      <c r="K217" s="467"/>
      <c r="L217" s="389"/>
      <c r="M217" s="389"/>
      <c r="N217" s="447"/>
      <c r="O217" s="448" t="s">
        <v>187</v>
      </c>
      <c r="P217" s="449"/>
      <c r="Q217" s="450" t="n">
        <f aca="false">Q257/Q216</f>
        <v>0.494043836004271</v>
      </c>
      <c r="R217" s="447"/>
      <c r="S217" s="466" t="s">
        <v>187</v>
      </c>
      <c r="T217" s="450" t="n">
        <f aca="false">T257/T216</f>
        <v>0.875774985324144</v>
      </c>
      <c r="U217" s="389"/>
      <c r="V217" s="389"/>
      <c r="W217" s="389"/>
      <c r="X217" s="389"/>
      <c r="Y217" s="389"/>
      <c r="Z217" s="389"/>
    </row>
    <row r="218" s="394" customFormat="true" ht="12.95" hidden="false" customHeight="true" outlineLevel="0" collapsed="false">
      <c r="A218" s="389"/>
      <c r="B218" s="364" t="s">
        <v>164</v>
      </c>
      <c r="C218" s="451" t="s">
        <v>163</v>
      </c>
      <c r="D218" s="453" t="n">
        <f aca="false">D168/D216</f>
        <v>0.265017628517212</v>
      </c>
      <c r="E218" s="453" t="n">
        <f aca="false">E168/E216</f>
        <v>1.08926578046647</v>
      </c>
      <c r="F218" s="364" t="s">
        <v>164</v>
      </c>
      <c r="G218" s="451" t="s">
        <v>163</v>
      </c>
      <c r="H218" s="453" t="n">
        <f aca="false">H168/H216</f>
        <v>1.42349596445049</v>
      </c>
      <c r="I218" s="468"/>
      <c r="J218" s="468"/>
      <c r="K218" s="468"/>
      <c r="L218" s="389"/>
      <c r="M218" s="389"/>
      <c r="N218" s="364" t="s">
        <v>164</v>
      </c>
      <c r="O218" s="451" t="s">
        <v>163</v>
      </c>
      <c r="P218" s="452"/>
      <c r="Q218" s="453" t="n">
        <f aca="false">Q258/Q216</f>
        <v>0.494043836004271</v>
      </c>
      <c r="R218" s="364" t="s">
        <v>164</v>
      </c>
      <c r="S218" s="451" t="s">
        <v>163</v>
      </c>
      <c r="T218" s="453" t="n">
        <f aca="false">T258/T216</f>
        <v>0.875774985324144</v>
      </c>
      <c r="U218" s="389"/>
      <c r="V218" s="389"/>
      <c r="W218" s="389"/>
      <c r="X218" s="389"/>
      <c r="Y218" s="389"/>
      <c r="Z218" s="389"/>
    </row>
    <row r="219" s="394" customFormat="true" ht="12" hidden="false" customHeight="false" outlineLevel="0" collapsed="false">
      <c r="A219" s="389"/>
      <c r="B219" s="364"/>
      <c r="C219" s="432" t="s">
        <v>165</v>
      </c>
      <c r="D219" s="455" t="n">
        <f aca="false">D169/D216</f>
        <v>0.265017628517212</v>
      </c>
      <c r="E219" s="455" t="n">
        <f aca="false">E169/E216</f>
        <v>1.08926578046647</v>
      </c>
      <c r="F219" s="364"/>
      <c r="G219" s="432" t="s">
        <v>165</v>
      </c>
      <c r="H219" s="455" t="n">
        <f aca="false">H169/H216</f>
        <v>1.42349596445049</v>
      </c>
      <c r="I219" s="469"/>
      <c r="J219" s="469"/>
      <c r="K219" s="469"/>
      <c r="L219" s="389"/>
      <c r="M219" s="389"/>
      <c r="N219" s="364"/>
      <c r="O219" s="432" t="s">
        <v>165</v>
      </c>
      <c r="P219" s="454"/>
      <c r="Q219" s="455" t="n">
        <f aca="false">Q259/Q216</f>
        <v>0.494043836004271</v>
      </c>
      <c r="R219" s="364"/>
      <c r="S219" s="432" t="s">
        <v>165</v>
      </c>
      <c r="T219" s="455" t="n">
        <f aca="false">T259/T216</f>
        <v>0.875774985324144</v>
      </c>
      <c r="U219" s="389"/>
      <c r="V219" s="389"/>
      <c r="W219" s="389"/>
      <c r="X219" s="389"/>
      <c r="Y219" s="389"/>
      <c r="Z219" s="389"/>
    </row>
    <row r="220" customFormat="false" ht="12.75" hidden="false" customHeight="false" outlineLevel="0" collapsed="false">
      <c r="A220" s="4"/>
      <c r="B220" s="470"/>
      <c r="C220" s="471"/>
      <c r="D220" s="240"/>
      <c r="E220" s="240"/>
      <c r="F220" s="472"/>
      <c r="G220" s="471"/>
      <c r="H220" s="240"/>
      <c r="I220" s="240"/>
      <c r="J220" s="240"/>
      <c r="K220" s="240"/>
      <c r="L220" s="4"/>
      <c r="M220" s="4"/>
      <c r="N220" s="472"/>
      <c r="O220" s="471"/>
      <c r="P220" s="471"/>
      <c r="Q220" s="240"/>
      <c r="R220" s="472"/>
      <c r="S220" s="471"/>
      <c r="T220" s="240"/>
      <c r="U220" s="4"/>
      <c r="V220" s="4"/>
      <c r="W220" s="4"/>
      <c r="X220" s="4"/>
      <c r="Y220" s="4"/>
      <c r="Z220" s="4"/>
    </row>
    <row r="221" customFormat="false" ht="12.75" hidden="false" customHeight="false" outlineLevel="0" collapsed="false">
      <c r="A221" s="4"/>
      <c r="B221" s="472"/>
      <c r="C221" s="471"/>
      <c r="D221" s="240"/>
      <c r="E221" s="240"/>
      <c r="F221" s="472"/>
      <c r="G221" s="471"/>
      <c r="H221" s="240"/>
      <c r="I221" s="240"/>
      <c r="J221" s="240"/>
      <c r="K221" s="240"/>
      <c r="L221" s="4"/>
      <c r="M221" s="4"/>
      <c r="N221" s="472"/>
      <c r="O221" s="471"/>
      <c r="P221" s="471"/>
      <c r="Q221" s="240"/>
      <c r="R221" s="472"/>
      <c r="S221" s="471"/>
      <c r="T221" s="240"/>
      <c r="U221" s="4"/>
      <c r="V221" s="4"/>
      <c r="W221" s="4"/>
      <c r="X221" s="4"/>
      <c r="Y221" s="4"/>
      <c r="Z221" s="4"/>
    </row>
    <row r="222" customFormat="false" ht="12.75" hidden="false" customHeight="false" outlineLevel="0" collapsed="false">
      <c r="A222" s="4"/>
      <c r="B222" s="121" t="s">
        <v>52</v>
      </c>
      <c r="C222" s="4"/>
      <c r="D222" s="343" t="str">
        <f aca="false">$D$50</f>
        <v>Predictor</v>
      </c>
      <c r="E222" s="343" t="str">
        <f aca="false">$E$50</f>
        <v>Dependent</v>
      </c>
      <c r="F222" s="4"/>
      <c r="G222" s="4"/>
      <c r="H222" s="343" t="str">
        <f aca="false">$E$50</f>
        <v>Dependent</v>
      </c>
      <c r="I222" s="4"/>
      <c r="J222" s="4"/>
      <c r="K222" s="4"/>
      <c r="L222" s="4"/>
      <c r="M222" s="4"/>
      <c r="N222" s="121" t="s">
        <v>55</v>
      </c>
      <c r="O222" s="4"/>
      <c r="P222" s="4"/>
      <c r="Q222" s="343" t="str">
        <f aca="false">$E$50</f>
        <v>Dependent</v>
      </c>
      <c r="R222" s="4"/>
      <c r="S222" s="4"/>
      <c r="T222" s="343" t="str">
        <f aca="false">$E$50</f>
        <v>Dependent</v>
      </c>
      <c r="U222" s="4"/>
      <c r="V222" s="4"/>
      <c r="W222" s="4"/>
      <c r="X222" s="4"/>
      <c r="Y222" s="4"/>
      <c r="Z222" s="4"/>
    </row>
    <row r="223" s="476" customFormat="true" ht="32.65" hidden="false" customHeight="true" outlineLevel="0" collapsed="false">
      <c r="A223" s="473"/>
      <c r="B223" s="474" t="s">
        <v>188</v>
      </c>
      <c r="C223" s="474"/>
      <c r="D223" s="475" t="str">
        <f aca="false">$B$87&amp;"/"&amp;$B$52&amp;" ratio"</f>
        <v>B/A ratio</v>
      </c>
      <c r="E223" s="475" t="str">
        <f aca="false">$B$87&amp;"/"&amp;$B$52&amp;" ratio"</f>
        <v>B/A ratio</v>
      </c>
      <c r="F223" s="474" t="s">
        <v>189</v>
      </c>
      <c r="G223" s="474"/>
      <c r="H223" s="475" t="str">
        <f aca="false">$B$87&amp;"/"&amp;$B$52&amp;" ratio"</f>
        <v>B/A ratio</v>
      </c>
      <c r="I223" s="473"/>
      <c r="J223" s="473"/>
      <c r="K223" s="473"/>
      <c r="L223" s="473"/>
      <c r="M223" s="473"/>
      <c r="N223" s="474" t="s">
        <v>188</v>
      </c>
      <c r="O223" s="474"/>
      <c r="P223" s="475"/>
      <c r="Q223" s="475" t="str">
        <f aca="false">$B$87&amp;"/"&amp;$B$52&amp;" ratio"</f>
        <v>B/A ratio</v>
      </c>
      <c r="R223" s="474" t="s">
        <v>189</v>
      </c>
      <c r="S223" s="474"/>
      <c r="T223" s="475" t="str">
        <f aca="false">$B$87&amp;"/"&amp;$B$52&amp;" ratio"</f>
        <v>B/A ratio</v>
      </c>
      <c r="U223" s="473"/>
      <c r="V223" s="473"/>
      <c r="W223" s="473"/>
      <c r="X223" s="473"/>
      <c r="Y223" s="473"/>
      <c r="Z223" s="473"/>
    </row>
    <row r="224" s="17" customFormat="true" ht="12.95" hidden="false" customHeight="true" outlineLevel="0" collapsed="false">
      <c r="A224" s="8"/>
      <c r="B224" s="347"/>
      <c r="C224" s="183" t="s">
        <v>159</v>
      </c>
      <c r="D224" s="348" t="n">
        <f aca="false">$E$41</f>
        <v>0</v>
      </c>
      <c r="E224" s="348" t="n">
        <f aca="false">$E$41</f>
        <v>0</v>
      </c>
      <c r="F224" s="347"/>
      <c r="G224" s="183" t="s">
        <v>159</v>
      </c>
      <c r="H224" s="348" t="n">
        <f aca="false">$E$41</f>
        <v>0</v>
      </c>
      <c r="I224" s="8"/>
      <c r="J224" s="8"/>
      <c r="K224" s="8"/>
      <c r="L224" s="8"/>
      <c r="M224" s="8"/>
      <c r="N224" s="347"/>
      <c r="O224" s="183" t="s">
        <v>159</v>
      </c>
      <c r="P224" s="348"/>
      <c r="Q224" s="348" t="n">
        <f aca="false">$E$41</f>
        <v>0</v>
      </c>
      <c r="R224" s="347"/>
      <c r="S224" s="183" t="s">
        <v>159</v>
      </c>
      <c r="T224" s="348" t="n">
        <f aca="false">$E$41</f>
        <v>0</v>
      </c>
      <c r="U224" s="8"/>
      <c r="V224" s="8"/>
      <c r="W224" s="8"/>
      <c r="X224" s="8"/>
      <c r="Y224" s="8"/>
      <c r="Z224" s="8"/>
    </row>
    <row r="225" s="17" customFormat="true" ht="12" hidden="false" customHeight="true" outlineLevel="0" collapsed="false">
      <c r="A225" s="8"/>
      <c r="B225" s="347"/>
      <c r="C225" s="477" t="s">
        <v>190</v>
      </c>
      <c r="D225" s="230" t="n">
        <f aca="false">D108/D73</f>
        <v>1.03740500288025</v>
      </c>
      <c r="E225" s="230" t="n">
        <f aca="false">E108/E73</f>
        <v>1.51242680195325</v>
      </c>
      <c r="F225" s="347"/>
      <c r="G225" s="477" t="s">
        <v>190</v>
      </c>
      <c r="H225" s="230" t="n">
        <f aca="false">H108/H73</f>
        <v>1.79139039189258</v>
      </c>
      <c r="I225" s="8"/>
      <c r="J225" s="8"/>
      <c r="K225" s="8"/>
      <c r="L225" s="8"/>
      <c r="M225" s="8"/>
      <c r="N225" s="347"/>
      <c r="O225" s="477" t="s">
        <v>190</v>
      </c>
      <c r="P225" s="230"/>
      <c r="Q225" s="230" t="n">
        <f aca="false">Q108/Q73</f>
        <v>1.12465239223371</v>
      </c>
      <c r="R225" s="347"/>
      <c r="S225" s="477" t="s">
        <v>190</v>
      </c>
      <c r="T225" s="230" t="n">
        <f aca="false">T108/T73</f>
        <v>1.3550459474758</v>
      </c>
      <c r="U225" s="8"/>
      <c r="V225" s="8"/>
      <c r="W225" s="8"/>
      <c r="X225" s="8"/>
      <c r="Y225" s="8"/>
      <c r="Z225" s="8"/>
    </row>
    <row r="226" s="17" customFormat="true" ht="12.95" hidden="false" customHeight="true" outlineLevel="0" collapsed="false">
      <c r="A226" s="8"/>
      <c r="B226" s="459" t="s">
        <v>181</v>
      </c>
      <c r="C226" s="354" t="s">
        <v>163</v>
      </c>
      <c r="D226" s="236" t="n">
        <f aca="false">SQRT(FINV((1-(100-D224)/100/2),D75,D110))*D225</f>
        <v>1.03740500288025</v>
      </c>
      <c r="E226" s="236" t="n">
        <f aca="false">SQRT(FINV((1-(100-E224)/100/2),E75,E110))*E225</f>
        <v>1.51242680195325</v>
      </c>
      <c r="F226" s="459" t="s">
        <v>181</v>
      </c>
      <c r="G226" s="354" t="s">
        <v>163</v>
      </c>
      <c r="H226" s="236" t="n">
        <f aca="false">SQRT(FINV((1-(100-H224)/100/2),H75,H110))*H225</f>
        <v>1.79139039189258</v>
      </c>
      <c r="I226" s="8"/>
      <c r="J226" s="8"/>
      <c r="K226" s="8"/>
      <c r="L226" s="8"/>
      <c r="M226" s="8"/>
      <c r="N226" s="235" t="s">
        <v>181</v>
      </c>
      <c r="O226" s="354" t="s">
        <v>163</v>
      </c>
      <c r="P226" s="236"/>
      <c r="Q226" s="236" t="n">
        <f aca="false">SQRT(FINV((1-(100-Q224)/100/2),Q75,Q110))*Q225</f>
        <v>1.12465239223371</v>
      </c>
      <c r="R226" s="459" t="s">
        <v>181</v>
      </c>
      <c r="S226" s="354" t="s">
        <v>163</v>
      </c>
      <c r="T226" s="236" t="n">
        <f aca="false">SQRT(FINV((1-(100-T224)/100/2),T75,T110))*T225</f>
        <v>1.3550459474758</v>
      </c>
      <c r="U226" s="8"/>
      <c r="V226" s="8"/>
      <c r="W226" s="8"/>
      <c r="X226" s="8"/>
      <c r="Y226" s="8"/>
      <c r="Z226" s="8"/>
    </row>
    <row r="227" s="17" customFormat="true" ht="12.75" hidden="false" customHeight="false" outlineLevel="0" collapsed="false">
      <c r="A227" s="8"/>
      <c r="B227" s="459"/>
      <c r="C227" s="358" t="s">
        <v>165</v>
      </c>
      <c r="D227" s="180" t="n">
        <f aca="false">SQRT(FINV((100-D224)/100/2,D75,D110))*D225</f>
        <v>1.03740500288025</v>
      </c>
      <c r="E227" s="180" t="n">
        <f aca="false">SQRT(FINV((100-E224)/100/2,E75,E110))*E225</f>
        <v>1.51242680195325</v>
      </c>
      <c r="F227" s="459"/>
      <c r="G227" s="358" t="s">
        <v>165</v>
      </c>
      <c r="H227" s="180" t="n">
        <f aca="false">SQRT(FINV((100-H224)/100/2,H75,H110))*H225</f>
        <v>1.79139039189258</v>
      </c>
      <c r="I227" s="8"/>
      <c r="J227" s="8"/>
      <c r="K227" s="8"/>
      <c r="L227" s="8"/>
      <c r="M227" s="8"/>
      <c r="N227" s="235"/>
      <c r="O227" s="358" t="s">
        <v>165</v>
      </c>
      <c r="P227" s="180"/>
      <c r="Q227" s="180" t="n">
        <f aca="false">SQRT(FINV((100-Q224)/100/2,Q75,Q110))*Q225</f>
        <v>1.12465239223371</v>
      </c>
      <c r="R227" s="459"/>
      <c r="S227" s="358" t="s">
        <v>165</v>
      </c>
      <c r="T227" s="180" t="n">
        <f aca="false">SQRT(FINV((100-T224)/100/2,T75,T110))*T225</f>
        <v>1.3550459474758</v>
      </c>
      <c r="U227" s="8"/>
      <c r="V227" s="8"/>
      <c r="W227" s="8"/>
      <c r="X227" s="8"/>
      <c r="Y227" s="8"/>
      <c r="Z227" s="8"/>
    </row>
    <row r="228" s="17" customFormat="true" ht="12.95" hidden="false" customHeight="true" outlineLevel="0" collapsed="false">
      <c r="A228" s="8"/>
      <c r="B228" s="459"/>
      <c r="C228" s="195" t="s">
        <v>182</v>
      </c>
      <c r="D228" s="230" t="n">
        <f aca="false">SQRT(D227/D226)</f>
        <v>1</v>
      </c>
      <c r="E228" s="230" t="n">
        <f aca="false">SQRT(E227/E226)</f>
        <v>1</v>
      </c>
      <c r="F228" s="459"/>
      <c r="G228" s="195" t="s">
        <v>182</v>
      </c>
      <c r="H228" s="230" t="n">
        <f aca="false">SQRT(H227/H226)</f>
        <v>1</v>
      </c>
      <c r="I228" s="8"/>
      <c r="J228" s="8"/>
      <c r="K228" s="8"/>
      <c r="L228" s="8"/>
      <c r="M228" s="8"/>
      <c r="N228" s="235"/>
      <c r="O228" s="195" t="s">
        <v>182</v>
      </c>
      <c r="P228" s="230"/>
      <c r="Q228" s="230" t="n">
        <f aca="false">SQRT(Q227/Q226)</f>
        <v>1</v>
      </c>
      <c r="R228" s="459"/>
      <c r="S228" s="195" t="s">
        <v>182</v>
      </c>
      <c r="T228" s="230" t="n">
        <f aca="false">SQRT(T227/T226)</f>
        <v>1</v>
      </c>
      <c r="U228" s="8"/>
      <c r="V228" s="8"/>
      <c r="W228" s="8"/>
      <c r="X228" s="8"/>
      <c r="Y228" s="8"/>
      <c r="Z228" s="8"/>
    </row>
    <row r="229" s="394" customFormat="true" ht="12.95" hidden="false" customHeight="true" outlineLevel="0" collapsed="false">
      <c r="A229" s="389"/>
      <c r="B229" s="364" t="s">
        <v>191</v>
      </c>
      <c r="C229" s="478" t="s">
        <v>192</v>
      </c>
      <c r="D229" s="479" t="str">
        <f aca="false">IF(C31="","",SQRT(1+($C$31*D137/2/D73)^2))</f>
        <v/>
      </c>
      <c r="E229" s="479" t="str">
        <f aca="false">IF($C$28&amp;$C$31="","",SQRT(1+(IF(ISBLANK($C$31),$C$28/2,$C$31/2*E137)/E73)^2))</f>
        <v/>
      </c>
      <c r="F229" s="364" t="s">
        <v>191</v>
      </c>
      <c r="G229" s="478" t="s">
        <v>192</v>
      </c>
      <c r="H229" s="479" t="str">
        <f aca="false">IF($C$28&amp;$C$31="","",SQRT(1+(IF(ISBLANK($C$31),$C$28/2,$C$31/2*H137)/H73)^2))</f>
        <v/>
      </c>
      <c r="I229" s="389"/>
      <c r="J229" s="467"/>
      <c r="K229" s="467"/>
      <c r="L229" s="389"/>
      <c r="M229" s="389"/>
      <c r="N229" s="364" t="s">
        <v>191</v>
      </c>
      <c r="O229" s="478" t="s">
        <v>192</v>
      </c>
      <c r="P229" s="480"/>
      <c r="Q229" s="479" t="str">
        <f aca="false">IF($C$29&amp;$C$30&amp;$C$31="","",SQRT(1+(IF(ISBLANK($C$31),IF(ISBLANK($C$30),100*LN(1+$C$29/100)/2,100*LN($C$30)/2),$C$31*Q137/2)/Q73)^2))</f>
        <v/>
      </c>
      <c r="R229" s="364" t="s">
        <v>191</v>
      </c>
      <c r="S229" s="478" t="s">
        <v>192</v>
      </c>
      <c r="T229" s="479" t="str">
        <f aca="false">IF($C$29&amp;$C$30&amp;$C$31="","",SQRT(1+(IF(ISBLANK($C$31),IF(ISBLANK($C$30),100*LN(1+$C$29/100)/2,100*LN($C$30)/2),$C$31*T137/2)/T73)^2))</f>
        <v/>
      </c>
      <c r="U229" s="389"/>
      <c r="V229" s="8"/>
      <c r="W229" s="8"/>
      <c r="X229" s="8"/>
      <c r="Y229" s="8"/>
      <c r="Z229" s="389"/>
    </row>
    <row r="230" s="394" customFormat="true" ht="12.75" hidden="false" customHeight="false" outlineLevel="0" collapsed="false">
      <c r="A230" s="389"/>
      <c r="B230" s="364"/>
      <c r="C230" s="478" t="s">
        <v>193</v>
      </c>
      <c r="D230" s="479" t="str">
        <f aca="false">IF(C31="","",1/SQRT(1+($C$31*D137/2/D108)^2))</f>
        <v/>
      </c>
      <c r="E230" s="479" t="str">
        <f aca="false">IF($C$28&amp;$C$31="","",1/SQRT(1+(IF(ISBLANK($C$31),$C$28/2,$C$31/2*E137)/E108)^2))</f>
        <v/>
      </c>
      <c r="F230" s="364"/>
      <c r="G230" s="478" t="s">
        <v>193</v>
      </c>
      <c r="H230" s="479" t="str">
        <f aca="false">IF($C$28&amp;$C$31="","",1/SQRT(1+(IF(ISBLANK($C$31),$C$28/2,$C$31/2*H137)/H108)^2))</f>
        <v/>
      </c>
      <c r="I230" s="389"/>
      <c r="J230" s="468"/>
      <c r="K230" s="468"/>
      <c r="L230" s="389"/>
      <c r="M230" s="389"/>
      <c r="N230" s="364"/>
      <c r="O230" s="478" t="s">
        <v>193</v>
      </c>
      <c r="P230" s="480"/>
      <c r="Q230" s="479" t="str">
        <f aca="false">IF($C$29&amp;$C$30&amp;$C$31="","",1/SQRT(1+(IF(ISBLANK($C$31),IF(ISBLANK($C$30),100*LN(1+$C$29/100)/2,100*LN($C$30)/2),$C$31*Q137/2)/Q108)^2))</f>
        <v/>
      </c>
      <c r="R230" s="364"/>
      <c r="S230" s="478" t="s">
        <v>193</v>
      </c>
      <c r="T230" s="479" t="str">
        <f aca="false">IF($C$29&amp;$C$30&amp;$C$31="","",1/SQRT(1+(IF(ISBLANK($C$31),IF(ISBLANK($C$30),100*LN(1+$C$29/100)/2,100*LN($C$30)/2),$C$31*T137/2)/T108)^2))</f>
        <v/>
      </c>
      <c r="U230" s="389"/>
      <c r="V230" s="8"/>
      <c r="W230" s="8"/>
      <c r="X230" s="8"/>
      <c r="Y230" s="8"/>
      <c r="Z230" s="389"/>
    </row>
    <row r="231" s="394" customFormat="true" ht="12.95" hidden="false" customHeight="true" outlineLevel="0" collapsed="false">
      <c r="A231" s="389"/>
      <c r="B231" s="364" t="s">
        <v>171</v>
      </c>
      <c r="C231" s="385" t="s">
        <v>194</v>
      </c>
      <c r="D231" s="374" t="e">
        <f aca="false">100*FDIST(1/D225^2*D229^2,D75,D110)</f>
        <v>#VALUE!</v>
      </c>
      <c r="E231" s="374" t="e">
        <f aca="false">100*FDIST(1/E225^2*E229^2,E75,E110)</f>
        <v>#VALUE!</v>
      </c>
      <c r="F231" s="364" t="s">
        <v>171</v>
      </c>
      <c r="G231" s="385" t="s">
        <v>195</v>
      </c>
      <c r="H231" s="374" t="e">
        <f aca="false">100*FDIST(1/H225^2*H229^2,H75,H110)</f>
        <v>#VALUE!</v>
      </c>
      <c r="I231" s="389"/>
      <c r="J231" s="389"/>
      <c r="K231" s="389"/>
      <c r="L231" s="389"/>
      <c r="M231" s="389"/>
      <c r="N231" s="364" t="s">
        <v>171</v>
      </c>
      <c r="O231" s="385" t="s">
        <v>194</v>
      </c>
      <c r="P231" s="440"/>
      <c r="Q231" s="374" t="e">
        <f aca="false">100*FDIST(1/Q225^2*Q229^2,Q75,Q110)</f>
        <v>#VALUE!</v>
      </c>
      <c r="R231" s="364" t="s">
        <v>171</v>
      </c>
      <c r="S231" s="385" t="s">
        <v>195</v>
      </c>
      <c r="T231" s="374" t="e">
        <f aca="false">100*FDIST(1/T225^2*T229^2,T75,T110)</f>
        <v>#VALUE!</v>
      </c>
      <c r="U231" s="389"/>
      <c r="V231" s="389"/>
      <c r="W231" s="389"/>
      <c r="X231" s="389"/>
      <c r="Y231" s="389"/>
      <c r="Z231" s="389"/>
    </row>
    <row r="232" s="394" customFormat="true" ht="25.15" hidden="false" customHeight="true" outlineLevel="0" collapsed="false">
      <c r="A232" s="389"/>
      <c r="B232" s="364"/>
      <c r="C232" s="385"/>
      <c r="D232" s="378" t="e">
        <f aca="false">IF(D231&lt;0.5,"most unlikely",IF(D231&lt;5,"very unlikely",IF(D231&lt;25,"unlikely",IF(D231&lt;75,"possibly",IF(D231&lt;95,"likely",IF(D231&lt;99.5,"very likely","most likely"))))))</f>
        <v>#VALUE!</v>
      </c>
      <c r="E232" s="378" t="e">
        <f aca="false">IF(E231&lt;0.5,"most unlikely",IF(E231&lt;5,"very unlikely",IF(E231&lt;25,"unlikely",IF(E231&lt;75,"possibly",IF(E231&lt;95,"likely",IF(E231&lt;99.5,"very likely","most likely"))))))</f>
        <v>#VALUE!</v>
      </c>
      <c r="F232" s="364"/>
      <c r="G232" s="385"/>
      <c r="H232" s="378" t="e">
        <f aca="false">IF(H231&lt;0.5,"most unlikely",IF(H231&lt;5,"very unlikely",IF(H231&lt;25,"unlikely",IF(H231&lt;75,"possibly",IF(H231&lt;95,"likely",IF(H231&lt;99.5,"very likely","most likely"))))))</f>
        <v>#VALUE!</v>
      </c>
      <c r="I232" s="389"/>
      <c r="J232" s="389"/>
      <c r="K232" s="389"/>
      <c r="L232" s="389"/>
      <c r="M232" s="389"/>
      <c r="N232" s="364"/>
      <c r="O232" s="385"/>
      <c r="P232" s="378"/>
      <c r="Q232" s="378" t="e">
        <f aca="false">IF(Q231&lt;0.5,"most unlikely",IF(Q231&lt;5,"very unlikely",IF(Q231&lt;25,"unlikely",IF(Q231&lt;75,"possibly",IF(Q231&lt;95,"likely",IF(Q231&lt;99.5,"very likely","most likely"))))))</f>
        <v>#VALUE!</v>
      </c>
      <c r="R232" s="364"/>
      <c r="S232" s="385"/>
      <c r="T232" s="378" t="e">
        <f aca="false">IF(T231&lt;0.5,"most unlikely",IF(T231&lt;5,"very unlikely",IF(T231&lt;25,"unlikely",IF(T231&lt;75,"possibly",IF(T231&lt;95,"likely",IF(T231&lt;99.5,"very likely","most likely"))))))</f>
        <v>#VALUE!</v>
      </c>
      <c r="U232" s="389"/>
      <c r="V232" s="389"/>
      <c r="W232" s="389"/>
      <c r="X232" s="389"/>
      <c r="Y232" s="389"/>
      <c r="Z232" s="389"/>
    </row>
    <row r="233" s="394" customFormat="true" ht="13.5" hidden="false" customHeight="true" outlineLevel="0" collapsed="false">
      <c r="A233" s="389"/>
      <c r="B233" s="364"/>
      <c r="C233" s="481" t="s">
        <v>172</v>
      </c>
      <c r="D233" s="374" t="e">
        <f aca="false">100-D231-D235</f>
        <v>#VALUE!</v>
      </c>
      <c r="E233" s="374" t="e">
        <f aca="false">100-E231-E235</f>
        <v>#VALUE!</v>
      </c>
      <c r="F233" s="364"/>
      <c r="G233" s="481" t="s">
        <v>172</v>
      </c>
      <c r="H233" s="374" t="e">
        <f aca="false">100-H231-H235</f>
        <v>#VALUE!</v>
      </c>
      <c r="I233" s="389"/>
      <c r="J233" s="389"/>
      <c r="K233" s="389"/>
      <c r="L233" s="389"/>
      <c r="M233" s="389"/>
      <c r="N233" s="364"/>
      <c r="O233" s="481" t="s">
        <v>172</v>
      </c>
      <c r="P233" s="440"/>
      <c r="Q233" s="374" t="e">
        <f aca="false">100-Q231-Q235</f>
        <v>#VALUE!</v>
      </c>
      <c r="R233" s="364"/>
      <c r="S233" s="481" t="s">
        <v>172</v>
      </c>
      <c r="T233" s="374" t="e">
        <f aca="false">100-T231-T235</f>
        <v>#VALUE!</v>
      </c>
      <c r="U233" s="389"/>
      <c r="V233" s="389"/>
      <c r="W233" s="389"/>
      <c r="X233" s="389"/>
      <c r="Y233" s="389"/>
      <c r="Z233" s="389"/>
    </row>
    <row r="234" s="394" customFormat="true" ht="27.2" hidden="false" customHeight="true" outlineLevel="0" collapsed="false">
      <c r="A234" s="389"/>
      <c r="B234" s="364"/>
      <c r="C234" s="481"/>
      <c r="D234" s="378" t="e">
        <f aca="false">IF(D233&lt;0.5,"most unlikely",IF(D233&lt;5,"very unlikely",IF(D233&lt;25,"unlikely",IF(D233&lt;75,"possibly",IF(D233&lt;95,"likely",IF(D233&lt;99.5,"very likely","most likely"))))))</f>
        <v>#VALUE!</v>
      </c>
      <c r="E234" s="378" t="e">
        <f aca="false">IF(E233&lt;0.5,"most unlikely",IF(E233&lt;5,"very unlikely",IF(E233&lt;25,"unlikely",IF(E233&lt;75,"possibly",IF(E233&lt;95,"likely",IF(E233&lt;99.5,"very likely","most likely"))))))</f>
        <v>#VALUE!</v>
      </c>
      <c r="F234" s="364"/>
      <c r="G234" s="481"/>
      <c r="H234" s="378" t="e">
        <f aca="false">IF(H233&lt;0.5,"most unlikely",IF(H233&lt;5,"very unlikely",IF(H233&lt;25,"unlikely",IF(H233&lt;75,"possibly",IF(H233&lt;95,"likely",IF(H233&lt;99.5,"very likely","most likely"))))))</f>
        <v>#VALUE!</v>
      </c>
      <c r="I234" s="389"/>
      <c r="J234" s="389"/>
      <c r="K234" s="389"/>
      <c r="L234" s="389"/>
      <c r="M234" s="389"/>
      <c r="N234" s="364"/>
      <c r="O234" s="481"/>
      <c r="P234" s="378"/>
      <c r="Q234" s="378" t="e">
        <f aca="false">IF(Q233&lt;0.5,"most unlikely",IF(Q233&lt;5,"very unlikely",IF(Q233&lt;25,"unlikely",IF(Q233&lt;75,"possibly",IF(Q233&lt;95,"likely",IF(Q233&lt;99.5,"very likely","most likely"))))))</f>
        <v>#VALUE!</v>
      </c>
      <c r="R234" s="364"/>
      <c r="S234" s="481"/>
      <c r="T234" s="378" t="e">
        <f aca="false">IF(T233&lt;0.5,"most unlikely",IF(T233&lt;5,"very unlikely",IF(T233&lt;25,"unlikely",IF(T233&lt;75,"possibly",IF(T233&lt;95,"likely",IF(T233&lt;99.5,"very likely","most likely"))))))</f>
        <v>#VALUE!</v>
      </c>
      <c r="U234" s="389"/>
      <c r="V234" s="389"/>
      <c r="W234" s="389"/>
      <c r="X234" s="389"/>
      <c r="Y234" s="389"/>
      <c r="Z234" s="389"/>
    </row>
    <row r="235" s="394" customFormat="true" ht="13.15" hidden="false" customHeight="true" outlineLevel="0" collapsed="false">
      <c r="A235" s="389"/>
      <c r="B235" s="364"/>
      <c r="C235" s="373" t="s">
        <v>196</v>
      </c>
      <c r="D235" s="374" t="e">
        <f aca="false">100-100*FDIST(1/D225^2*D230^2,D75,D110)</f>
        <v>#VALUE!</v>
      </c>
      <c r="E235" s="374" t="e">
        <f aca="false">100-100*FDIST(1/E225^2*E230^2,E75,E110)</f>
        <v>#VALUE!</v>
      </c>
      <c r="F235" s="364"/>
      <c r="G235" s="373" t="s">
        <v>197</v>
      </c>
      <c r="H235" s="374" t="e">
        <f aca="false">100-100*FDIST(1/H225^2*H230^2,H75,H110)</f>
        <v>#VALUE!</v>
      </c>
      <c r="I235" s="389"/>
      <c r="J235" s="389"/>
      <c r="K235" s="389"/>
      <c r="L235" s="389"/>
      <c r="M235" s="389"/>
      <c r="N235" s="364"/>
      <c r="O235" s="373" t="s">
        <v>196</v>
      </c>
      <c r="P235" s="440"/>
      <c r="Q235" s="374" t="e">
        <f aca="false">100-100*FDIST(1/Q225^2*Q230^2,Q75,Q110)</f>
        <v>#VALUE!</v>
      </c>
      <c r="R235" s="364"/>
      <c r="S235" s="373" t="s">
        <v>197</v>
      </c>
      <c r="T235" s="374" t="e">
        <f aca="false">100-100*FDIST(1/T225^2*T230^2,T75,T110)</f>
        <v>#VALUE!</v>
      </c>
      <c r="U235" s="389"/>
      <c r="V235" s="389"/>
      <c r="W235" s="389"/>
      <c r="X235" s="389"/>
      <c r="Y235" s="389"/>
      <c r="Z235" s="389"/>
    </row>
    <row r="236" s="394" customFormat="true" ht="31.5" hidden="false" customHeight="true" outlineLevel="0" collapsed="false">
      <c r="A236" s="389"/>
      <c r="B236" s="364"/>
      <c r="C236" s="373"/>
      <c r="D236" s="378" t="e">
        <f aca="false">IF(D235&lt;0.5,"most unlikely",IF(D235&lt;5,"very unlikely",IF(D235&lt;25,"unlikely",IF(D235&lt;75,"possibly",IF(D235&lt;95,"likely",IF(D235&lt;99.5,"very likely","most likely"))))))</f>
        <v>#VALUE!</v>
      </c>
      <c r="E236" s="378" t="e">
        <f aca="false">IF(E235&lt;0.5,"most unlikely",IF(E235&lt;5,"very unlikely",IF(E235&lt;25,"unlikely",IF(E235&lt;75,"possibly",IF(E235&lt;95,"likely",IF(E235&lt;99.5,"very likely","most likely"))))))</f>
        <v>#VALUE!</v>
      </c>
      <c r="F236" s="364"/>
      <c r="G236" s="373"/>
      <c r="H236" s="378" t="e">
        <f aca="false">IF(H235&lt;0.5,"most unlikely",IF(H235&lt;5,"very unlikely",IF(H235&lt;25,"unlikely",IF(H235&lt;75,"possibly",IF(H235&lt;95,"likely",IF(H235&lt;99.5,"very likely","most likely"))))))</f>
        <v>#VALUE!</v>
      </c>
      <c r="I236" s="389"/>
      <c r="J236" s="389"/>
      <c r="K236" s="389"/>
      <c r="L236" s="446"/>
      <c r="M236" s="446"/>
      <c r="N236" s="364"/>
      <c r="O236" s="373"/>
      <c r="P236" s="378"/>
      <c r="Q236" s="378" t="e">
        <f aca="false">IF(Q235&lt;0.5,"most unlikely",IF(Q235&lt;5,"very unlikely",IF(Q235&lt;25,"unlikely",IF(Q235&lt;75,"possibly",IF(Q235&lt;95,"likely",IF(Q235&lt;99.5,"very likely","most likely"))))))</f>
        <v>#VALUE!</v>
      </c>
      <c r="R236" s="364"/>
      <c r="S236" s="373"/>
      <c r="T236" s="378" t="e">
        <f aca="false">IF(T235&lt;0.5,"most unlikely",IF(T235&lt;5,"very unlikely",IF(T235&lt;25,"unlikely",IF(T235&lt;75,"possibly",IF(T235&lt;95,"likely",IF(T235&lt;99.5,"very likely","most likely"))))))</f>
        <v>#VALUE!</v>
      </c>
      <c r="U236" s="389"/>
      <c r="V236" s="389"/>
      <c r="W236" s="389"/>
      <c r="X236" s="389"/>
      <c r="Y236" s="389"/>
      <c r="Z236" s="389"/>
    </row>
    <row r="237" s="394" customFormat="true" ht="33.95" hidden="false" customHeight="true" outlineLevel="0" collapsed="false">
      <c r="A237" s="389"/>
      <c r="B237" s="390" t="str">
        <f aca="false">"Non-clinical inference, based on threshold chances of "&amp;$E$43&amp;"% for substantial magnitudes"</f>
        <v>Non-clinical inference, based on threshold chances of 50% for substantial magnitudes</v>
      </c>
      <c r="C237" s="390"/>
      <c r="D237" s="393" t="e">
        <f aca="false">IF(MIN(D231,D235)&gt;$E$43,"unclear; get more data",IF(D231&gt;25,D232&amp;" &gt;",IF(D235&gt;25,D236&amp;" &lt;",D234&amp;" trivial")))</f>
        <v>#VALUE!</v>
      </c>
      <c r="E237" s="393" t="e">
        <f aca="false">IF(MIN(E231,E235)&gt;$E$43,"unclear; get more data",IF(E231&gt;25,E232&amp;" &gt;",IF(E235&gt;25,E236&amp;" &lt;",E234&amp;" trivial")))</f>
        <v>#VALUE!</v>
      </c>
      <c r="F237" s="390" t="str">
        <f aca="false">"Non-clinical inference, based on threshold chances of "&amp;$E$43&amp;"% for substantial magnitudes"</f>
        <v>Non-clinical inference, based on threshold chances of 50% for substantial magnitudes</v>
      </c>
      <c r="G237" s="390"/>
      <c r="H237" s="393" t="e">
        <f aca="false">IF(MIN(H231,H235)&gt;$E$43,"unclear; get more data",IF(H231&gt;25,H232&amp;" &gt;",IF(H235&gt;25,H236&amp;" &lt;",H234&amp;" trivial")))</f>
        <v>#VALUE!</v>
      </c>
      <c r="I237" s="389"/>
      <c r="J237" s="389"/>
      <c r="K237" s="389"/>
      <c r="L237" s="389"/>
      <c r="M237" s="389"/>
      <c r="N237" s="390" t="str">
        <f aca="false">"Non-clinical inference, based on threshold chances of "&amp;$E$43&amp;"% for substantial magnitudes"</f>
        <v>Non-clinical inference, based on threshold chances of 50% for substantial magnitudes</v>
      </c>
      <c r="O237" s="390"/>
      <c r="P237" s="393"/>
      <c r="Q237" s="393" t="e">
        <f aca="false">IF(MIN(Q231,Q235)&gt;$E$43,"unclear; get more data",IF(Q231&gt;25,Q232&amp;" &gt;",IF(Q235&gt;25,Q236&amp;" &lt;",Q234&amp;" trivial")))</f>
        <v>#VALUE!</v>
      </c>
      <c r="R237" s="390" t="str">
        <f aca="false">"Non-clinical inference, based on threshold chances of "&amp;$E$43&amp;"% for substantial magnitudes"</f>
        <v>Non-clinical inference, based on threshold chances of 50% for substantial magnitudes</v>
      </c>
      <c r="S237" s="390"/>
      <c r="T237" s="393" t="e">
        <f aca="false">IF(MIN(T231,T235)&gt;$E$43,"unclear; get more data",IF(T231&gt;25,T232&amp;" &gt;",IF(T235&gt;25,T236&amp;" &lt;",T234&amp;" trivial")))</f>
        <v>#VALUE!</v>
      </c>
      <c r="U237" s="389"/>
      <c r="V237" s="389"/>
      <c r="W237" s="389"/>
      <c r="X237" s="389"/>
      <c r="Y237" s="389"/>
      <c r="Z237" s="389"/>
    </row>
    <row r="238" customFormat="false" ht="12.95" hidden="false" customHeight="true" outlineLevel="0" collapsed="false">
      <c r="A238" s="4"/>
      <c r="B238" s="4"/>
      <c r="C238" s="63" t="str">
        <f aca="false">IF(C28&amp;C31="","","Threshold ratios are derived from the smallest important "&amp;IF(ISBLANK(C31),"raw","stdized")&amp;" effect.")</f>
        <v/>
      </c>
      <c r="D238" s="63"/>
      <c r="E238" s="63"/>
      <c r="F238" s="4"/>
      <c r="G238" s="4"/>
      <c r="H238" s="4"/>
      <c r="I238" s="4"/>
      <c r="J238" s="4"/>
      <c r="K238" s="4"/>
      <c r="L238" s="4"/>
      <c r="M238" s="4"/>
      <c r="N238" s="4"/>
      <c r="O238" s="63" t="str">
        <f aca="false">IF(C31&amp;C30&amp;C29="","","Threshold ratios are derived from the smallest important "&amp;IF(ISBLANK(C31),"percent or factor","stdized")&amp;" effect.")</f>
        <v/>
      </c>
      <c r="P238" s="63"/>
      <c r="Q238" s="63"/>
      <c r="R238" s="4"/>
      <c r="S238" s="4"/>
      <c r="T238" s="4"/>
      <c r="U238" s="4"/>
      <c r="V238" s="4"/>
      <c r="W238" s="4"/>
      <c r="X238" s="4"/>
      <c r="Y238" s="4"/>
      <c r="Z238" s="4"/>
    </row>
    <row r="239" customFormat="false" ht="12.95" hidden="false" customHeight="true" outlineLevel="0" collapsed="false">
      <c r="A239" s="4"/>
      <c r="B239" s="4"/>
      <c r="C239" s="63" t="str">
        <f aca="false">IF(AND(C28&lt;&gt;0,C31&lt;&gt;0),"For threshold ratios derived from smallest important raw effect, clear Cell C31.","")</f>
        <v/>
      </c>
      <c r="D239" s="63"/>
      <c r="E239" s="63"/>
      <c r="F239" s="4"/>
      <c r="G239" s="4"/>
      <c r="H239" s="4"/>
      <c r="I239" s="4"/>
      <c r="J239" s="4"/>
      <c r="K239" s="4"/>
      <c r="L239" s="4"/>
      <c r="M239" s="4"/>
      <c r="N239" s="4"/>
      <c r="O239" s="63" t="str">
        <f aca="false">IF(AND(C31&lt;&gt;0,OR(C30&lt;&gt;0,C29&lt;&gt;0)),"For threshold ratios derived from smallest important factor or percent effect, clear Cell C31.","")</f>
        <v/>
      </c>
      <c r="P239" s="63"/>
      <c r="Q239" s="63"/>
      <c r="R239" s="4"/>
      <c r="S239" s="4"/>
      <c r="T239" s="4"/>
      <c r="U239" s="4"/>
      <c r="V239" s="4"/>
      <c r="W239" s="4"/>
      <c r="X239" s="4"/>
      <c r="Y239" s="4"/>
      <c r="Z239" s="4"/>
    </row>
    <row r="240" customFormat="false" ht="12.75" hidden="false" customHeight="false" outlineLevel="0" collapsed="false">
      <c r="A240" s="4"/>
      <c r="B240" s="4"/>
      <c r="C240" s="4"/>
      <c r="D240" s="4"/>
      <c r="E240" s="4"/>
      <c r="F240" s="4"/>
      <c r="G240" s="4"/>
      <c r="H240" s="4"/>
      <c r="I240" s="4"/>
      <c r="J240" s="4"/>
      <c r="K240" s="4"/>
      <c r="L240" s="4"/>
      <c r="M240" s="4"/>
      <c r="N240" s="121" t="s">
        <v>55</v>
      </c>
      <c r="O240" s="4"/>
      <c r="P240" s="4"/>
      <c r="Q240" s="343" t="str">
        <f aca="false">$E$50</f>
        <v>Dependent</v>
      </c>
      <c r="R240" s="121" t="s">
        <v>55</v>
      </c>
      <c r="S240" s="4"/>
      <c r="T240" s="343" t="str">
        <f aca="false">$E$50</f>
        <v>Dependent</v>
      </c>
      <c r="U240" s="4"/>
      <c r="V240" s="4"/>
      <c r="W240" s="4"/>
      <c r="X240" s="4"/>
      <c r="Y240" s="4"/>
      <c r="Z240" s="4"/>
    </row>
    <row r="241" customFormat="false" ht="25.5" hidden="false" customHeight="true" outlineLevel="0" collapsed="false">
      <c r="A241" s="4"/>
      <c r="B241" s="4"/>
      <c r="C241" s="4"/>
      <c r="D241" s="4"/>
      <c r="E241" s="4"/>
      <c r="F241" s="4"/>
      <c r="G241" s="4"/>
      <c r="H241" s="4"/>
      <c r="I241" s="4"/>
      <c r="J241" s="4"/>
      <c r="K241" s="4"/>
      <c r="L241" s="4"/>
      <c r="M241" s="4"/>
      <c r="N241" s="482" t="s">
        <v>198</v>
      </c>
      <c r="O241" s="482"/>
      <c r="P241" s="483" t="str">
        <f aca="false">$B$87&amp;"-"&amp;$B$52</f>
        <v>B-A</v>
      </c>
      <c r="Q241" s="483" t="str">
        <f aca="false">$B$87&amp;"-"&amp;$B$52</f>
        <v>B-A</v>
      </c>
      <c r="R241" s="482" t="s">
        <v>199</v>
      </c>
      <c r="S241" s="482"/>
      <c r="T241" s="483" t="str">
        <f aca="false">$B$87&amp;"-"&amp;$B$52</f>
        <v>B-A</v>
      </c>
      <c r="U241" s="4"/>
      <c r="V241" s="4"/>
      <c r="W241" s="4"/>
      <c r="X241" s="4"/>
      <c r="Y241" s="4"/>
      <c r="Z241" s="4"/>
    </row>
    <row r="242" s="17" customFormat="true" ht="12.75" hidden="false" customHeight="false" outlineLevel="0" collapsed="false">
      <c r="A242" s="8"/>
      <c r="B242" s="8"/>
      <c r="C242" s="8"/>
      <c r="D242" s="8"/>
      <c r="E242" s="8"/>
      <c r="F242" s="8"/>
      <c r="G242" s="8"/>
      <c r="H242" s="8"/>
      <c r="I242" s="8"/>
      <c r="J242" s="8"/>
      <c r="K242" s="8"/>
      <c r="L242" s="8"/>
      <c r="M242" s="8"/>
      <c r="N242" s="484"/>
      <c r="O242" s="485" t="s">
        <v>159</v>
      </c>
      <c r="P242" s="486" t="n">
        <f aca="false">$E$41</f>
        <v>0</v>
      </c>
      <c r="Q242" s="486" t="n">
        <f aca="false">$E$41</f>
        <v>0</v>
      </c>
      <c r="R242" s="487"/>
      <c r="S242" s="485" t="s">
        <v>159</v>
      </c>
      <c r="T242" s="486" t="n">
        <f aca="false">$E$41</f>
        <v>0</v>
      </c>
      <c r="U242" s="8"/>
      <c r="V242" s="8"/>
      <c r="W242" s="8"/>
      <c r="X242" s="8"/>
      <c r="Y242" s="8"/>
      <c r="Z242" s="8"/>
    </row>
    <row r="243" customFormat="false" ht="12.75" hidden="false" customHeight="false" outlineLevel="0" collapsed="false">
      <c r="A243" s="4"/>
      <c r="B243" s="4"/>
      <c r="C243" s="4"/>
      <c r="D243" s="4"/>
      <c r="E243" s="4"/>
      <c r="F243" s="4"/>
      <c r="G243" s="4"/>
      <c r="H243" s="4"/>
      <c r="I243" s="4"/>
      <c r="J243" s="4"/>
      <c r="K243" s="4"/>
      <c r="L243" s="4"/>
      <c r="M243" s="4"/>
      <c r="N243" s="487"/>
      <c r="O243" s="488" t="s">
        <v>156</v>
      </c>
      <c r="P243" s="489" t="str">
        <f aca="false">P143</f>
        <v/>
      </c>
      <c r="Q243" s="489" t="n">
        <f aca="false">Q143</f>
        <v>37.4873912417378</v>
      </c>
      <c r="R243" s="487"/>
      <c r="S243" s="488" t="s">
        <v>156</v>
      </c>
      <c r="T243" s="490" t="n">
        <f aca="false">T143</f>
        <v>33.5611516784916</v>
      </c>
      <c r="U243" s="4"/>
      <c r="V243" s="4"/>
      <c r="W243" s="4"/>
      <c r="X243" s="4"/>
      <c r="Y243" s="4"/>
      <c r="Z243" s="4"/>
    </row>
    <row r="244" customFormat="false" ht="12.75" hidden="false" customHeight="false" outlineLevel="0" collapsed="false">
      <c r="A244" s="4"/>
      <c r="B244" s="4"/>
      <c r="C244" s="4"/>
      <c r="D244" s="4"/>
      <c r="E244" s="4"/>
      <c r="F244" s="4"/>
      <c r="G244" s="4"/>
      <c r="H244" s="4"/>
      <c r="I244" s="4"/>
      <c r="J244" s="4"/>
      <c r="K244" s="4"/>
      <c r="L244" s="4"/>
      <c r="M244" s="4"/>
      <c r="N244" s="487"/>
      <c r="O244" s="488" t="s">
        <v>160</v>
      </c>
      <c r="P244" s="491" t="str">
        <f aca="false">P139</f>
        <v/>
      </c>
      <c r="Q244" s="491" t="n">
        <f aca="false">Q139</f>
        <v>31.0640245782425</v>
      </c>
      <c r="R244" s="487"/>
      <c r="S244" s="488" t="s">
        <v>160</v>
      </c>
      <c r="T244" s="491" t="n">
        <f aca="false">T139</f>
        <v>-9.86332504499057</v>
      </c>
      <c r="U244" s="4"/>
      <c r="V244" s="4"/>
      <c r="W244" s="4"/>
      <c r="X244" s="4"/>
      <c r="Y244" s="4"/>
      <c r="Z244" s="4"/>
    </row>
    <row r="245" customFormat="false" ht="12.95" hidden="false" customHeight="true" outlineLevel="0" collapsed="false">
      <c r="A245" s="4"/>
      <c r="B245" s="4"/>
      <c r="C245" s="4"/>
      <c r="D245" s="4"/>
      <c r="E245" s="4"/>
      <c r="F245" s="4"/>
      <c r="G245" s="4"/>
      <c r="H245" s="4"/>
      <c r="I245" s="4"/>
      <c r="J245" s="4"/>
      <c r="K245" s="4"/>
      <c r="L245" s="4"/>
      <c r="M245" s="4"/>
      <c r="N245" s="492" t="s">
        <v>181</v>
      </c>
      <c r="O245" s="493" t="s">
        <v>163</v>
      </c>
      <c r="P245" s="494" t="e">
        <f aca="false">P244-TINV((100-P242)/100,P243)*P144</f>
        <v>#VALUE!</v>
      </c>
      <c r="Q245" s="494" t="n">
        <f aca="false">Q244-TINV((100-Q242)/100,Q243)*Q144</f>
        <v>31.0640245782425</v>
      </c>
      <c r="R245" s="492" t="s">
        <v>181</v>
      </c>
      <c r="S245" s="493" t="s">
        <v>163</v>
      </c>
      <c r="T245" s="494" t="n">
        <f aca="false">T244-TINV((100-T242)/100,T243)*T$144</f>
        <v>-9.86332504499057</v>
      </c>
      <c r="U245" s="4"/>
      <c r="V245" s="4"/>
      <c r="W245" s="4"/>
      <c r="X245" s="4"/>
      <c r="Y245" s="4"/>
      <c r="Z245" s="4"/>
    </row>
    <row r="246" customFormat="false" ht="12.75" hidden="false" customHeight="false" outlineLevel="0" collapsed="false">
      <c r="A246" s="4"/>
      <c r="B246" s="4"/>
      <c r="C246" s="4"/>
      <c r="D246" s="4"/>
      <c r="E246" s="4"/>
      <c r="F246" s="4"/>
      <c r="G246" s="4"/>
      <c r="H246" s="4"/>
      <c r="I246" s="4"/>
      <c r="J246" s="4"/>
      <c r="K246" s="4"/>
      <c r="L246" s="4"/>
      <c r="M246" s="4"/>
      <c r="N246" s="492"/>
      <c r="O246" s="495" t="s">
        <v>165</v>
      </c>
      <c r="P246" s="496" t="e">
        <f aca="false">P244+TINV((100-P242)/100,P243)*P144</f>
        <v>#VALUE!</v>
      </c>
      <c r="Q246" s="496" t="n">
        <f aca="false">Q244+TINV((100-Q242)/100,Q243)*Q144</f>
        <v>31.0640245782425</v>
      </c>
      <c r="R246" s="492"/>
      <c r="S246" s="495" t="s">
        <v>165</v>
      </c>
      <c r="T246" s="496" t="n">
        <f aca="false">T244+TINV((100-T242)/100,T243)*T$144</f>
        <v>-9.86332504499057</v>
      </c>
      <c r="U246" s="4"/>
      <c r="V246" s="4"/>
      <c r="W246" s="4"/>
      <c r="X246" s="4"/>
      <c r="Y246" s="4"/>
      <c r="Z246" s="4"/>
    </row>
    <row r="247" customFormat="false" ht="12.75" hidden="false" customHeight="false" outlineLevel="0" collapsed="false">
      <c r="A247" s="4"/>
      <c r="B247" s="4"/>
      <c r="C247" s="4"/>
      <c r="D247" s="4"/>
      <c r="E247" s="4"/>
      <c r="F247" s="4"/>
      <c r="G247" s="4"/>
      <c r="H247" s="4"/>
      <c r="I247" s="4"/>
      <c r="J247" s="4"/>
      <c r="K247" s="4"/>
      <c r="L247" s="4"/>
      <c r="M247" s="4"/>
      <c r="N247" s="492"/>
      <c r="O247" s="497" t="s">
        <v>166</v>
      </c>
      <c r="P247" s="498" t="e">
        <f aca="false">(P246-P245)/2</f>
        <v>#VALUE!</v>
      </c>
      <c r="Q247" s="498" t="n">
        <f aca="false">(Q246-Q245)/2</f>
        <v>0</v>
      </c>
      <c r="R247" s="492"/>
      <c r="S247" s="497" t="s">
        <v>166</v>
      </c>
      <c r="T247" s="498" t="n">
        <f aca="false">(T246-T245)/2</f>
        <v>0</v>
      </c>
      <c r="U247" s="4"/>
      <c r="V247" s="4"/>
      <c r="W247" s="4"/>
      <c r="X247" s="4"/>
      <c r="Y247" s="4"/>
      <c r="Z247" s="4"/>
    </row>
    <row r="248" customFormat="false" ht="12.95" hidden="false" customHeight="true" outlineLevel="0" collapsed="false">
      <c r="A248" s="4"/>
      <c r="B248" s="4"/>
      <c r="C248" s="4"/>
      <c r="D248" s="4"/>
      <c r="E248" s="4"/>
      <c r="F248" s="4"/>
      <c r="G248" s="4"/>
      <c r="H248" s="4"/>
      <c r="I248" s="4"/>
      <c r="J248" s="4"/>
      <c r="K248" s="4"/>
      <c r="L248" s="4"/>
      <c r="M248" s="4"/>
      <c r="N248" s="499" t="s">
        <v>200</v>
      </c>
      <c r="O248" s="500" t="s">
        <v>201</v>
      </c>
      <c r="P248" s="501" t="e">
        <f aca="false">P204*P216</f>
        <v>#VALUE!</v>
      </c>
      <c r="Q248" s="501" t="e">
        <f aca="false">Q204*Q216</f>
        <v>#VALUE!</v>
      </c>
      <c r="R248" s="499" t="s">
        <v>200</v>
      </c>
      <c r="S248" s="500" t="s">
        <v>201</v>
      </c>
      <c r="T248" s="501" t="e">
        <f aca="false">T204*T216</f>
        <v>#VALUE!</v>
      </c>
      <c r="U248" s="4"/>
      <c r="V248" s="4"/>
      <c r="W248" s="4"/>
      <c r="X248" s="4"/>
      <c r="Y248" s="4"/>
      <c r="Z248" s="4"/>
    </row>
    <row r="249" customFormat="false" ht="12.75" hidden="false" customHeight="false" outlineLevel="0" collapsed="false">
      <c r="A249" s="4"/>
      <c r="B249" s="4"/>
      <c r="C249" s="4"/>
      <c r="D249" s="4"/>
      <c r="E249" s="4"/>
      <c r="F249" s="4"/>
      <c r="G249" s="4"/>
      <c r="H249" s="4"/>
      <c r="I249" s="4"/>
      <c r="J249" s="4"/>
      <c r="K249" s="4"/>
      <c r="L249" s="4"/>
      <c r="M249" s="4"/>
      <c r="N249" s="499"/>
      <c r="O249" s="502" t="s">
        <v>202</v>
      </c>
      <c r="P249" s="501" t="e">
        <f aca="false">P205*P216</f>
        <v>#VALUE!</v>
      </c>
      <c r="Q249" s="501" t="e">
        <f aca="false">Q205*Q216</f>
        <v>#VALUE!</v>
      </c>
      <c r="R249" s="499"/>
      <c r="S249" s="502" t="s">
        <v>202</v>
      </c>
      <c r="T249" s="501" t="e">
        <f aca="false">T205*T216</f>
        <v>#VALUE!</v>
      </c>
      <c r="U249" s="4"/>
      <c r="V249" s="4"/>
      <c r="W249" s="4"/>
      <c r="X249" s="4"/>
      <c r="Y249" s="4"/>
      <c r="Z249" s="4"/>
    </row>
    <row r="250" customFormat="false" ht="12.95" hidden="false" customHeight="true" outlineLevel="0" collapsed="false">
      <c r="A250" s="4"/>
      <c r="B250" s="4"/>
      <c r="C250" s="4"/>
      <c r="D250" s="4"/>
      <c r="E250" s="4"/>
      <c r="F250" s="4"/>
      <c r="G250" s="4"/>
      <c r="H250" s="4"/>
      <c r="I250" s="4"/>
      <c r="J250" s="4"/>
      <c r="K250" s="4"/>
      <c r="L250" s="4"/>
      <c r="M250" s="4"/>
      <c r="N250" s="503" t="s">
        <v>171</v>
      </c>
      <c r="O250" s="504" t="s">
        <v>201</v>
      </c>
      <c r="P250" s="505" t="e">
        <f aca="false">IF(ISERROR(TDIST((P248-P244)/P144,P243,1)),1-TDIST((P244-P248)/P144,P243,1),TDIST((P248-P244)/P144,P243,1))*100</f>
        <v>#VALUE!</v>
      </c>
      <c r="Q250" s="505" t="e">
        <f aca="false">IF(ISERROR(TDIST((Q248-Q244)/Q144,Q243,1)),1-TDIST((Q244-Q248)/Q144,Q243,1),TDIST((Q248-Q244)/Q144,Q243,1))*100</f>
        <v>#VALUE!</v>
      </c>
      <c r="R250" s="503" t="s">
        <v>171</v>
      </c>
      <c r="S250" s="504" t="s">
        <v>201</v>
      </c>
      <c r="T250" s="505" t="e">
        <f aca="false">IF(ISERROR(TDIST((T248-T$139)/T$144,T243,1)),1-TDIST((T$139-T248)/T$144,T243,1),TDIST((T248-T$139)/T$144,T243,1))*100</f>
        <v>#VALUE!</v>
      </c>
      <c r="U250" s="4"/>
      <c r="V250" s="4"/>
      <c r="W250" s="4"/>
      <c r="X250" s="4"/>
      <c r="Y250" s="4"/>
      <c r="Z250" s="4"/>
    </row>
    <row r="251" customFormat="false" ht="12.75" hidden="false" customHeight="false" outlineLevel="0" collapsed="false">
      <c r="A251" s="4"/>
      <c r="B251" s="4"/>
      <c r="C251" s="4"/>
      <c r="D251" s="4"/>
      <c r="E251" s="4"/>
      <c r="F251" s="4"/>
      <c r="G251" s="4"/>
      <c r="H251" s="4"/>
      <c r="I251" s="4"/>
      <c r="J251" s="4"/>
      <c r="K251" s="4"/>
      <c r="L251" s="4"/>
      <c r="M251" s="4"/>
      <c r="N251" s="503"/>
      <c r="O251" s="504"/>
      <c r="P251" s="506" t="e">
        <f aca="false">IF(P250&lt;1,"almost certainly not",IF(P250&lt;5,"very unlikely",IF(P250&lt;25,"unlikely, probably not",IF(P250&lt;75,"possibly, may (not)",IF(P250&lt;95,"likely, probable",IF(P250&lt;99,"very likely","almost certainly"))))))</f>
        <v>#VALUE!</v>
      </c>
      <c r="Q251" s="506" t="e">
        <f aca="false">IF(Q250&lt;1,"almost certainly not",IF(Q250&lt;5,"very unlikely",IF(Q250&lt;25,"unlikely, probably not",IF(Q250&lt;75,"possibly, may (not)",IF(Q250&lt;95,"likely, probable",IF(Q250&lt;99,"very likely","almost certainly"))))))</f>
        <v>#VALUE!</v>
      </c>
      <c r="R251" s="503"/>
      <c r="S251" s="504"/>
      <c r="T251" s="506" t="e">
        <f aca="false">IF(T250&lt;1,"almost certainly not",IF(T250&lt;5,"very unlikely",IF(T250&lt;25,"unlikely, probably not",IF(T250&lt;75,"possibly, may (not)",IF(T250&lt;95,"likely, probable",IF(T250&lt;99,"very likely","almost certainly"))))))</f>
        <v>#VALUE!</v>
      </c>
      <c r="U251" s="4"/>
      <c r="V251" s="4"/>
      <c r="W251" s="4"/>
      <c r="X251" s="4"/>
      <c r="Y251" s="4"/>
      <c r="Z251" s="4"/>
    </row>
    <row r="252" customFormat="false" ht="12.75" hidden="false" customHeight="true" outlineLevel="0" collapsed="false">
      <c r="A252" s="4"/>
      <c r="B252" s="4"/>
      <c r="C252" s="4"/>
      <c r="D252" s="4"/>
      <c r="E252" s="4"/>
      <c r="F252" s="4"/>
      <c r="G252" s="4"/>
      <c r="H252" s="4"/>
      <c r="I252" s="4"/>
      <c r="J252" s="4"/>
      <c r="K252" s="4"/>
      <c r="L252" s="4"/>
      <c r="M252" s="4"/>
      <c r="N252" s="503"/>
      <c r="O252" s="504" t="s">
        <v>172</v>
      </c>
      <c r="P252" s="505" t="e">
        <f aca="false">100-P250-P254</f>
        <v>#VALUE!</v>
      </c>
      <c r="Q252" s="505" t="e">
        <f aca="false">100-Q250-Q254</f>
        <v>#VALUE!</v>
      </c>
      <c r="R252" s="503"/>
      <c r="S252" s="504" t="s">
        <v>172</v>
      </c>
      <c r="T252" s="505" t="e">
        <f aca="false">100-T250-T254</f>
        <v>#VALUE!</v>
      </c>
      <c r="U252" s="4"/>
      <c r="V252" s="4"/>
      <c r="W252" s="4"/>
      <c r="X252" s="4"/>
      <c r="Y252" s="4"/>
      <c r="Z252" s="4"/>
    </row>
    <row r="253" customFormat="false" ht="12.75" hidden="false" customHeight="false" outlineLevel="0" collapsed="false">
      <c r="A253" s="4"/>
      <c r="B253" s="4"/>
      <c r="C253" s="4"/>
      <c r="D253" s="4"/>
      <c r="E253" s="4"/>
      <c r="F253" s="4"/>
      <c r="G253" s="4"/>
      <c r="H253" s="4"/>
      <c r="I253" s="4"/>
      <c r="J253" s="4"/>
      <c r="K253" s="4"/>
      <c r="L253" s="4"/>
      <c r="M253" s="4"/>
      <c r="N253" s="503"/>
      <c r="O253" s="504"/>
      <c r="P253" s="506" t="e">
        <f aca="false">IF(P252&lt;1,"almost certainly not",IF(P252&lt;5,"very unlikely",IF(P252&lt;25,"unlikely, probably not",IF(P252&lt;75,"possibly, may (not)",IF(P252&lt;95,"likely, probable",IF(P252&lt;99,"very likely","almost certainly"))))))</f>
        <v>#VALUE!</v>
      </c>
      <c r="Q253" s="506" t="e">
        <f aca="false">IF(Q252&lt;1,"almost certainly not",IF(Q252&lt;5,"very unlikely",IF(Q252&lt;25,"unlikely, probably not",IF(Q252&lt;75,"possibly, may (not)",IF(Q252&lt;95,"likely, probable",IF(Q252&lt;99,"very likely","almost certainly"))))))</f>
        <v>#VALUE!</v>
      </c>
      <c r="R253" s="503"/>
      <c r="S253" s="504"/>
      <c r="T253" s="506" t="e">
        <f aca="false">IF(T252&lt;1,"almost certainly not",IF(T252&lt;5,"very unlikely",IF(T252&lt;25,"unlikely, probably not",IF(T252&lt;75,"possibly, may (not)",IF(T252&lt;95,"likely, probable",IF(T252&lt;99,"very likely","almost certainly"))))))</f>
        <v>#VALUE!</v>
      </c>
      <c r="U253" s="4"/>
      <c r="V253" s="4"/>
      <c r="W253" s="4"/>
      <c r="X253" s="4"/>
      <c r="Y253" s="4"/>
      <c r="Z253" s="4"/>
    </row>
    <row r="254" customFormat="false" ht="12.75" hidden="false" customHeight="true" outlineLevel="0" collapsed="false">
      <c r="A254" s="4"/>
      <c r="B254" s="4"/>
      <c r="C254" s="4"/>
      <c r="D254" s="4"/>
      <c r="E254" s="4"/>
      <c r="F254" s="4"/>
      <c r="G254" s="4"/>
      <c r="H254" s="4"/>
      <c r="I254" s="4"/>
      <c r="J254" s="4"/>
      <c r="K254" s="4"/>
      <c r="L254" s="4"/>
      <c r="M254" s="4"/>
      <c r="N254" s="503"/>
      <c r="O254" s="504" t="s">
        <v>202</v>
      </c>
      <c r="P254" s="505" t="e">
        <f aca="false">IF(ISERROR(TDIST((P249-P244)/P144,P243,1)),TDIST((P244-P249)/P144,P243,1),1-TDIST((P249-P244)/P144,P243,1))*100</f>
        <v>#VALUE!</v>
      </c>
      <c r="Q254" s="505" t="e">
        <f aca="false">IF(ISERROR(TDIST((Q249-Q244)/Q144,Q243,1)),TDIST((Q244-Q249)/Q144,Q243,1),1-TDIST((Q249-Q244)/Q144,Q243,1))*100</f>
        <v>#VALUE!</v>
      </c>
      <c r="R254" s="503"/>
      <c r="S254" s="504" t="s">
        <v>202</v>
      </c>
      <c r="T254" s="505" t="e">
        <f aca="false">IF(ISERROR(TDIST((T249-T$139)/T$144,T243,1)),TDIST((T$139-T249)/T$144,T243,1),1-TDIST((T249-T$139)/T$144,T243,1))*100</f>
        <v>#VALUE!</v>
      </c>
      <c r="U254" s="4"/>
      <c r="V254" s="4"/>
      <c r="W254" s="4"/>
      <c r="X254" s="4"/>
      <c r="Y254" s="4"/>
      <c r="Z254" s="4"/>
    </row>
    <row r="255" customFormat="false" ht="12.75" hidden="false" customHeight="false" outlineLevel="0" collapsed="false">
      <c r="A255" s="4"/>
      <c r="B255" s="4"/>
      <c r="C255" s="4"/>
      <c r="D255" s="4"/>
      <c r="E255" s="4"/>
      <c r="F255" s="4"/>
      <c r="G255" s="4"/>
      <c r="H255" s="4"/>
      <c r="I255" s="4"/>
      <c r="J255" s="4"/>
      <c r="K255" s="4"/>
      <c r="L255" s="4"/>
      <c r="M255" s="4"/>
      <c r="N255" s="503"/>
      <c r="O255" s="504"/>
      <c r="P255" s="506" t="e">
        <f aca="false">IF(P254&lt;1,"almost certainly not",IF(P254&lt;5,"very unlikely",IF(P254&lt;25,"unlikely, probably not",IF(P254&lt;75,"possibly, may (not)",IF(P254&lt;95,"likely, probable",IF(P254&lt;99,"very likely","almost certainly"))))))</f>
        <v>#VALUE!</v>
      </c>
      <c r="Q255" s="506" t="e">
        <f aca="false">IF(Q254&lt;1,"almost certainly not",IF(Q254&lt;5,"very unlikely",IF(Q254&lt;25,"unlikely, probably not",IF(Q254&lt;75,"possibly, may (not)",IF(Q254&lt;95,"likely, probable",IF(Q254&lt;99,"very likely","almost certainly"))))))</f>
        <v>#VALUE!</v>
      </c>
      <c r="R255" s="503"/>
      <c r="S255" s="504"/>
      <c r="T255" s="506" t="e">
        <f aca="false">IF(T254&lt;1,"almost certainly not",IF(T254&lt;5,"very unlikely",IF(T254&lt;25,"unlikely, probably not",IF(T254&lt;75,"possibly, may (not)",IF(T254&lt;95,"likely, probable",IF(T254&lt;99,"very likely","almost certainly"))))))</f>
        <v>#VALUE!</v>
      </c>
      <c r="U255" s="42"/>
      <c r="V255" s="42"/>
      <c r="W255" s="42"/>
      <c r="X255" s="42"/>
      <c r="Y255" s="42"/>
      <c r="Z255" s="4"/>
    </row>
    <row r="256" customFormat="false" ht="12.75" hidden="false" customHeight="false" outlineLevel="0" collapsed="false">
      <c r="A256" s="4"/>
      <c r="B256" s="4"/>
      <c r="C256" s="4"/>
      <c r="D256" s="4"/>
      <c r="E256" s="4"/>
      <c r="F256" s="4"/>
      <c r="G256" s="4"/>
      <c r="H256" s="4"/>
      <c r="I256" s="4"/>
      <c r="J256" s="4"/>
      <c r="K256" s="4"/>
      <c r="L256" s="4"/>
      <c r="M256" s="4"/>
      <c r="N256" s="507"/>
      <c r="O256" s="508"/>
      <c r="P256" s="509"/>
      <c r="Q256" s="509"/>
      <c r="R256" s="507"/>
      <c r="S256" s="510"/>
      <c r="T256" s="511"/>
      <c r="U256" s="4"/>
      <c r="V256" s="4"/>
      <c r="W256" s="4"/>
      <c r="X256" s="4"/>
      <c r="Y256" s="4"/>
      <c r="Z256" s="4"/>
    </row>
    <row r="257" customFormat="false" ht="12.75" hidden="false" customHeight="false" outlineLevel="0" collapsed="false">
      <c r="A257" s="4"/>
      <c r="B257" s="4"/>
      <c r="C257" s="4"/>
      <c r="D257" s="4"/>
      <c r="E257" s="4"/>
      <c r="F257" s="4"/>
      <c r="G257" s="4"/>
      <c r="H257" s="4"/>
      <c r="I257" s="4"/>
      <c r="J257" s="4"/>
      <c r="K257" s="4"/>
      <c r="L257" s="4"/>
      <c r="M257" s="4"/>
      <c r="N257" s="487"/>
      <c r="O257" s="512" t="s">
        <v>203</v>
      </c>
      <c r="P257" s="513" t="n">
        <f aca="false">IF(ISERROR(SQRT(P108^2-P73^2)),-SQRT(P73^2-P108^2),SQRT(P108^2-P73^2))</f>
        <v>0.0873019522699599</v>
      </c>
      <c r="Q257" s="513" t="n">
        <f aca="false">IF(ISERROR(SQRT(Q108^2-Q73^2)),-SQRT(Q73^2-Q108^2),SQRT(Q108^2-Q73^2))</f>
        <v>8.97596879638503</v>
      </c>
      <c r="R257" s="487"/>
      <c r="S257" s="512" t="s">
        <v>203</v>
      </c>
      <c r="T257" s="513" t="n">
        <f aca="false">IF(ISERROR(SQRT(T108^2-T73^2)),-SQRT(T73^2-T108^2),SQRT(T108^2-T73^2))</f>
        <v>11.0202927463466</v>
      </c>
      <c r="U257" s="4"/>
      <c r="V257" s="4"/>
      <c r="W257" s="4"/>
      <c r="X257" s="4"/>
      <c r="Y257" s="4"/>
      <c r="Z257" s="4"/>
    </row>
    <row r="258" customFormat="false" ht="12.95" hidden="false" customHeight="true" outlineLevel="0" collapsed="false">
      <c r="A258" s="4"/>
      <c r="B258" s="4"/>
      <c r="C258" s="4"/>
      <c r="D258" s="4"/>
      <c r="E258" s="4"/>
      <c r="F258" s="4"/>
      <c r="G258" s="4"/>
      <c r="H258" s="4"/>
      <c r="I258" s="4"/>
      <c r="J258" s="4"/>
      <c r="K258" s="4"/>
      <c r="L258" s="4"/>
      <c r="M258" s="4"/>
      <c r="N258" s="514" t="s">
        <v>164</v>
      </c>
      <c r="O258" s="493" t="s">
        <v>163</v>
      </c>
      <c r="P258" s="494" t="n">
        <f aca="false">IF(ISERROR(SQRT(P108^2-P73^2+NORMINV(0.5-P242/200,0,1)*SQRT(2*P73^4/P75+2*P108^4/P110))),-SQRT(-(P108^2-P73^2+NORMINV(0.5-P242/200,0,1)*SQRT(2*P73^4/P75+2*P108^4/P110))),SQRT(P108^2-P73^2+NORMINV(0.5-P242/200,0,1)*SQRT(2*P73^4/P75+2*P108^4/P110)))</f>
        <v>0.0873019522699599</v>
      </c>
      <c r="Q258" s="494" t="n">
        <f aca="false">IF(ISERROR(SQRT(Q108^2-Q73^2+NORMINV(0.5-Q242/200,0,1)*SQRT(2*Q73^4/Q75+2*Q108^4/Q110))),-SQRT(-(Q108^2-Q73^2+NORMINV(0.5-Q242/200,0,1)*SQRT(2*Q73^4/Q75+2*Q108^4/Q110))),SQRT(Q108^2-Q73^2+NORMINV(0.5-Q242/200,0,1)*SQRT(2*Q73^4/Q75+2*Q108^4/Q110)))</f>
        <v>8.97596879638503</v>
      </c>
      <c r="R258" s="514" t="s">
        <v>164</v>
      </c>
      <c r="S258" s="493" t="s">
        <v>163</v>
      </c>
      <c r="T258" s="494" t="n">
        <f aca="false">IF(ISERROR(SQRT(T108^2-T73^2+NORMINV(0.5-T242/200,0,1)*SQRT(2*T73^4/T75+2*T108^4/T110))),-SQRT(-(T108^2-T73^2+NORMINV(0.5-T242/200,0,1)*SQRT(2*T73^4/T75+2*T108^4/T110))),SQRT(T108^2-T73^2+NORMINV(0.5-T242/200,0,1)*SQRT(2*T73^4/T75+2*T108^4/T110)))</f>
        <v>11.0202927463466</v>
      </c>
      <c r="U258" s="4"/>
      <c r="V258" s="4"/>
      <c r="W258" s="4"/>
      <c r="X258" s="4"/>
      <c r="Y258" s="4"/>
      <c r="Z258" s="4"/>
    </row>
    <row r="259" customFormat="false" ht="12.75" hidden="false" customHeight="false" outlineLevel="0" collapsed="false">
      <c r="A259" s="4"/>
      <c r="B259" s="4"/>
      <c r="C259" s="4"/>
      <c r="D259" s="4"/>
      <c r="E259" s="4"/>
      <c r="F259" s="4"/>
      <c r="G259" s="4"/>
      <c r="H259" s="4"/>
      <c r="I259" s="4"/>
      <c r="J259" s="4"/>
      <c r="K259" s="4"/>
      <c r="L259" s="4"/>
      <c r="M259" s="4"/>
      <c r="N259" s="514"/>
      <c r="O259" s="495" t="s">
        <v>165</v>
      </c>
      <c r="P259" s="515" t="n">
        <f aca="false">IF(ISERROR(SQRT(P108^2-P73^2+NORMINV(0.5+P242/200,0,1)*SQRT(2*P73^4/P75+2*P108^4/P110))),-SQRT(-(P108^2-P73^2+NORMINV(0.5+P242/200,0,1)*SQRT(2*P73^4/P75+2*P108^4/P110))),SQRT(P108^2-P73^2+NORMINV(0.5+P242/200,0,1)*SQRT(2*P73^4/P75+2*P108^4/P110)))</f>
        <v>0.0873019522699599</v>
      </c>
      <c r="Q259" s="515" t="n">
        <f aca="false">IF(ISERROR(SQRT(Q108^2-Q73^2+NORMINV(0.5+Q242/200,0,1)*SQRT(2*Q73^4/Q75+2*Q108^4/Q110))),-SQRT(-(Q108^2-Q73^2+NORMINV(0.5+Q242/200,0,1)*SQRT(2*Q73^4/Q75+2*Q108^4/Q110))),SQRT(Q108^2-Q73^2+NORMINV(0.5+Q242/200,0,1)*SQRT(2*Q73^4/Q75+2*Q108^4/Q110)))</f>
        <v>8.97596879638503</v>
      </c>
      <c r="R259" s="514"/>
      <c r="S259" s="495" t="s">
        <v>165</v>
      </c>
      <c r="T259" s="515" t="n">
        <f aca="false">IF(ISERROR(SQRT(T108^2-T73^2+NORMINV(0.5+T242/200,0,1)*SQRT(2*T73^4/T75+2*T108^4/T110))),-SQRT(-(T108^2-T73^2+NORMINV(0.5+T242/200,0,1)*SQRT(2*T73^4/T75+2*T108^4/T110))),SQRT(T108^2-T73^2+NORMINV(0.5+T242/200,0,1)*SQRT(2*T73^4/T75+2*T108^4/T110)))</f>
        <v>11.0202927463466</v>
      </c>
      <c r="U259" s="4"/>
      <c r="V259" s="4"/>
      <c r="W259" s="4"/>
      <c r="X259" s="4"/>
      <c r="Y259" s="4"/>
      <c r="Z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sheetData>
  <mergeCells count="217">
    <mergeCell ref="B26:C27"/>
    <mergeCell ref="B50:C50"/>
    <mergeCell ref="N50:O50"/>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C79:C81"/>
    <mergeCell ref="O82:O84"/>
    <mergeCell ref="R87:S87"/>
    <mergeCell ref="R88:S88"/>
    <mergeCell ref="R89:S89"/>
    <mergeCell ref="R90:S90"/>
    <mergeCell ref="R91:S91"/>
    <mergeCell ref="R92:S92"/>
    <mergeCell ref="R93:S93"/>
    <mergeCell ref="R94:S94"/>
    <mergeCell ref="R95:S95"/>
    <mergeCell ref="R96:S96"/>
    <mergeCell ref="R97:S97"/>
    <mergeCell ref="R98:S98"/>
    <mergeCell ref="R99:S99"/>
    <mergeCell ref="R100:S100"/>
    <mergeCell ref="R101:S101"/>
    <mergeCell ref="R102:S102"/>
    <mergeCell ref="R103:S103"/>
    <mergeCell ref="R104:S104"/>
    <mergeCell ref="R105:S105"/>
    <mergeCell ref="R106:S106"/>
    <mergeCell ref="C114:C116"/>
    <mergeCell ref="O117:O119"/>
    <mergeCell ref="B147:C147"/>
    <mergeCell ref="F147:G147"/>
    <mergeCell ref="N147:O147"/>
    <mergeCell ref="R147:S147"/>
    <mergeCell ref="B151:B153"/>
    <mergeCell ref="F151:F153"/>
    <mergeCell ref="N151:N153"/>
    <mergeCell ref="R151:R153"/>
    <mergeCell ref="B154:B155"/>
    <mergeCell ref="F154:F155"/>
    <mergeCell ref="N154:N155"/>
    <mergeCell ref="R154:R155"/>
    <mergeCell ref="B156:B161"/>
    <mergeCell ref="C156:C157"/>
    <mergeCell ref="F156:F161"/>
    <mergeCell ref="G156:G157"/>
    <mergeCell ref="N156:N161"/>
    <mergeCell ref="O156:O157"/>
    <mergeCell ref="R156:R161"/>
    <mergeCell ref="S156:S157"/>
    <mergeCell ref="C158:C159"/>
    <mergeCell ref="G158:G159"/>
    <mergeCell ref="O158:O159"/>
    <mergeCell ref="S158:S159"/>
    <mergeCell ref="C160:C161"/>
    <mergeCell ref="G160:G161"/>
    <mergeCell ref="O160:O161"/>
    <mergeCell ref="S160:S161"/>
    <mergeCell ref="B162:C162"/>
    <mergeCell ref="F162:G162"/>
    <mergeCell ref="N162:O162"/>
    <mergeCell ref="R162:S162"/>
    <mergeCell ref="B163:C163"/>
    <mergeCell ref="F163:G163"/>
    <mergeCell ref="N163:O163"/>
    <mergeCell ref="R163:S163"/>
    <mergeCell ref="B164:C164"/>
    <mergeCell ref="F164:G164"/>
    <mergeCell ref="N164:O164"/>
    <mergeCell ref="R164:S164"/>
    <mergeCell ref="B165:C165"/>
    <mergeCell ref="F165:G165"/>
    <mergeCell ref="N165:O165"/>
    <mergeCell ref="R165:S165"/>
    <mergeCell ref="B168:B169"/>
    <mergeCell ref="F168:F169"/>
    <mergeCell ref="N168:N169"/>
    <mergeCell ref="R168:R169"/>
    <mergeCell ref="B172:C172"/>
    <mergeCell ref="F172:G172"/>
    <mergeCell ref="N172:O172"/>
    <mergeCell ref="R172:S172"/>
    <mergeCell ref="N176:N178"/>
    <mergeCell ref="R176:R178"/>
    <mergeCell ref="N179:N180"/>
    <mergeCell ref="R179:R180"/>
    <mergeCell ref="N181:N186"/>
    <mergeCell ref="O181:O182"/>
    <mergeCell ref="R181:R186"/>
    <mergeCell ref="S181:S182"/>
    <mergeCell ref="O183:O184"/>
    <mergeCell ref="S183:S184"/>
    <mergeCell ref="O185:O186"/>
    <mergeCell ref="S185:S186"/>
    <mergeCell ref="N187:O187"/>
    <mergeCell ref="R187:S187"/>
    <mergeCell ref="N188:O188"/>
    <mergeCell ref="R188:S188"/>
    <mergeCell ref="N189:O189"/>
    <mergeCell ref="R189:S189"/>
    <mergeCell ref="N190:O190"/>
    <mergeCell ref="R190:S190"/>
    <mergeCell ref="N193:N194"/>
    <mergeCell ref="R193:R194"/>
    <mergeCell ref="B197:C197"/>
    <mergeCell ref="F197:G197"/>
    <mergeCell ref="N197:O197"/>
    <mergeCell ref="R197:S197"/>
    <mergeCell ref="B201:B203"/>
    <mergeCell ref="F201:F203"/>
    <mergeCell ref="N201:N203"/>
    <mergeCell ref="R201:R203"/>
    <mergeCell ref="B204:B205"/>
    <mergeCell ref="F204:F205"/>
    <mergeCell ref="N204:N205"/>
    <mergeCell ref="R204:R205"/>
    <mergeCell ref="B206:B211"/>
    <mergeCell ref="C206:C207"/>
    <mergeCell ref="F206:F211"/>
    <mergeCell ref="G206:G207"/>
    <mergeCell ref="N206:N211"/>
    <mergeCell ref="O206:O207"/>
    <mergeCell ref="R206:R211"/>
    <mergeCell ref="S206:S207"/>
    <mergeCell ref="C208:C209"/>
    <mergeCell ref="G208:G209"/>
    <mergeCell ref="O208:O209"/>
    <mergeCell ref="S208:S209"/>
    <mergeCell ref="C210:C211"/>
    <mergeCell ref="G210:G211"/>
    <mergeCell ref="O210:O211"/>
    <mergeCell ref="S210:S211"/>
    <mergeCell ref="B212:C212"/>
    <mergeCell ref="F212:G212"/>
    <mergeCell ref="N212:O212"/>
    <mergeCell ref="R212:S212"/>
    <mergeCell ref="B213:C213"/>
    <mergeCell ref="F213:G213"/>
    <mergeCell ref="N213:O213"/>
    <mergeCell ref="R213:S213"/>
    <mergeCell ref="B214:C214"/>
    <mergeCell ref="F214:G214"/>
    <mergeCell ref="N214:O214"/>
    <mergeCell ref="R214:S214"/>
    <mergeCell ref="B215:C215"/>
    <mergeCell ref="F215:G215"/>
    <mergeCell ref="N215:O215"/>
    <mergeCell ref="R215:S215"/>
    <mergeCell ref="B218:B219"/>
    <mergeCell ref="F218:F219"/>
    <mergeCell ref="N218:N219"/>
    <mergeCell ref="R218:R219"/>
    <mergeCell ref="B223:C223"/>
    <mergeCell ref="F223:G223"/>
    <mergeCell ref="N223:O223"/>
    <mergeCell ref="R223:S223"/>
    <mergeCell ref="B226:B228"/>
    <mergeCell ref="F226:F228"/>
    <mergeCell ref="N226:N228"/>
    <mergeCell ref="R226:R228"/>
    <mergeCell ref="B229:B230"/>
    <mergeCell ref="F229:F230"/>
    <mergeCell ref="N229:N230"/>
    <mergeCell ref="R229:R230"/>
    <mergeCell ref="B231:B236"/>
    <mergeCell ref="C231:C232"/>
    <mergeCell ref="F231:F236"/>
    <mergeCell ref="G231:G232"/>
    <mergeCell ref="N231:N236"/>
    <mergeCell ref="O231:O232"/>
    <mergeCell ref="R231:R236"/>
    <mergeCell ref="S231:S232"/>
    <mergeCell ref="C233:C234"/>
    <mergeCell ref="G233:G234"/>
    <mergeCell ref="O233:O234"/>
    <mergeCell ref="S233:S234"/>
    <mergeCell ref="C235:C236"/>
    <mergeCell ref="G235:G236"/>
    <mergeCell ref="O235:O236"/>
    <mergeCell ref="S235:S236"/>
    <mergeCell ref="B237:C237"/>
    <mergeCell ref="F237:G237"/>
    <mergeCell ref="N237:O237"/>
    <mergeCell ref="R237:S237"/>
    <mergeCell ref="N241:O241"/>
    <mergeCell ref="R241:S241"/>
    <mergeCell ref="N245:N247"/>
    <mergeCell ref="R245:R247"/>
    <mergeCell ref="N248:N249"/>
    <mergeCell ref="R248:R249"/>
    <mergeCell ref="N250:N255"/>
    <mergeCell ref="O250:O251"/>
    <mergeCell ref="R250:R255"/>
    <mergeCell ref="S250:S251"/>
    <mergeCell ref="O252:O253"/>
    <mergeCell ref="S252:S253"/>
    <mergeCell ref="O254:O255"/>
    <mergeCell ref="S254:S255"/>
    <mergeCell ref="N258:N259"/>
    <mergeCell ref="R258:R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5.7"/>
    <col collapsed="false" customWidth="true" hidden="false" outlineLevel="0" max="3" min="3" style="0" width="16.13"/>
    <col collapsed="false" customWidth="true" hidden="false" outlineLevel="0" max="5" min="4" style="0" width="8.85"/>
    <col collapsed="false" customWidth="true" hidden="false" outlineLevel="0" max="6" min="6" style="0" width="15.41"/>
    <col collapsed="false" customWidth="true" hidden="false" outlineLevel="0" max="7" min="7" style="0" width="16.13"/>
    <col collapsed="false" customWidth="true" hidden="false" outlineLevel="0" max="8" min="8" style="0" width="9.28"/>
    <col collapsed="false" customWidth="true" hidden="false" outlineLevel="0" max="9" min="9" style="0" width="4.14"/>
    <col collapsed="false" customWidth="true" hidden="false" outlineLevel="0" max="10" min="10" style="0" width="6.7"/>
    <col collapsed="false" customWidth="true" hidden="false" outlineLevel="0" max="11" min="11" style="0" width="12.56"/>
    <col collapsed="false" customWidth="true" hidden="false" outlineLevel="0" max="12" min="12" style="0" width="7.14"/>
    <col collapsed="false" customWidth="true" hidden="false" outlineLevel="0" max="13" min="13" style="0" width="10.28"/>
    <col collapsed="false" customWidth="true" hidden="false" outlineLevel="0" max="14" min="14" style="0" width="16.28"/>
    <col collapsed="false" customWidth="true" hidden="false" outlineLevel="0" max="15" min="15" style="0" width="14.7"/>
    <col collapsed="false" customWidth="true" hidden="false" outlineLevel="0" max="16" min="16" style="0" width="8.28"/>
    <col collapsed="false" customWidth="true" hidden="false" outlineLevel="0" max="17" min="17" style="0" width="9.14"/>
    <col collapsed="false" customWidth="true" hidden="false" outlineLevel="0" max="18" min="18" style="0" width="14.41"/>
    <col collapsed="false" customWidth="true" hidden="false" outlineLevel="0" max="19" min="19" style="0" width="14.7"/>
    <col collapsed="false" customWidth="true" hidden="false" outlineLevel="0" max="20" min="20" style="0" width="8.85"/>
    <col collapsed="false" customWidth="true" hidden="false" outlineLevel="0" max="21" min="21" style="0" width="3.42"/>
    <col collapsed="false" customWidth="true" hidden="false" outlineLevel="0" max="22" min="22" style="0" width="6.28"/>
    <col collapsed="false" customWidth="true" hidden="false" outlineLevel="0" max="23" min="23" style="0" width="7.42"/>
    <col collapsed="false" customWidth="true" hidden="false" outlineLevel="0" max="24" min="24" style="0" width="12.28"/>
    <col collapsed="false" customWidth="true" hidden="false" outlineLevel="0" max="25" min="25" style="0" width="10.85"/>
    <col collapsed="false" customWidth="true" hidden="false" outlineLevel="0" max="26" min="26" style="0" width="11.99"/>
  </cols>
  <sheetData>
    <row r="1" customFormat="false" ht="15" hidden="false" customHeight="false" outlineLevel="0" collapsed="false">
      <c r="A1" s="516"/>
      <c r="B1" s="517" t="s">
        <v>204</v>
      </c>
      <c r="C1" s="516"/>
      <c r="D1" s="516"/>
      <c r="E1" s="516"/>
      <c r="F1" s="516"/>
      <c r="G1" s="516"/>
      <c r="H1" s="516"/>
      <c r="I1" s="516"/>
      <c r="J1" s="516"/>
      <c r="K1" s="516"/>
      <c r="L1" s="516"/>
      <c r="M1" s="516"/>
      <c r="N1" s="516"/>
      <c r="O1" s="516"/>
      <c r="P1" s="516"/>
      <c r="Q1" s="516"/>
      <c r="R1" s="516"/>
      <c r="S1" s="516"/>
      <c r="T1" s="516"/>
      <c r="U1" s="516"/>
      <c r="V1" s="516"/>
      <c r="W1" s="516"/>
      <c r="X1" s="516"/>
      <c r="Y1" s="516"/>
      <c r="Z1" s="516"/>
    </row>
    <row r="2" customFormat="false" ht="15.75" hidden="false" customHeight="true" outlineLevel="0" collapsed="false">
      <c r="A2" s="518"/>
      <c r="B2" s="35" t="s">
        <v>205</v>
      </c>
      <c r="C2" s="518"/>
      <c r="D2" s="518"/>
      <c r="E2" s="519"/>
      <c r="F2" s="518"/>
      <c r="G2" s="518"/>
      <c r="H2" s="518"/>
      <c r="I2" s="520"/>
      <c r="J2" s="520"/>
      <c r="K2" s="520"/>
      <c r="L2" s="518"/>
      <c r="M2" s="518"/>
      <c r="N2" s="518"/>
      <c r="O2" s="518"/>
      <c r="P2" s="518"/>
      <c r="Q2" s="518"/>
      <c r="R2" s="518"/>
      <c r="S2" s="518"/>
      <c r="T2" s="518"/>
      <c r="U2" s="518"/>
      <c r="V2" s="518"/>
      <c r="W2" s="518"/>
      <c r="X2" s="518"/>
      <c r="Y2" s="518"/>
      <c r="Z2" s="518"/>
    </row>
    <row r="3" s="523" customFormat="true" ht="13.5" hidden="false" customHeight="true" outlineLevel="0" collapsed="false">
      <c r="A3" s="521"/>
      <c r="B3" s="522" t="s">
        <v>206</v>
      </c>
      <c r="C3" s="521"/>
      <c r="D3" s="521"/>
      <c r="E3" s="521"/>
      <c r="F3" s="521"/>
      <c r="G3" s="521"/>
      <c r="H3" s="521"/>
      <c r="I3" s="521"/>
      <c r="J3" s="521"/>
      <c r="K3" s="521"/>
      <c r="L3" s="521"/>
      <c r="M3" s="521"/>
      <c r="N3" s="521"/>
      <c r="O3" s="521"/>
      <c r="P3" s="521"/>
      <c r="Q3" s="521"/>
      <c r="R3" s="521"/>
      <c r="S3" s="521"/>
      <c r="T3" s="521"/>
      <c r="U3" s="521"/>
      <c r="V3" s="521"/>
      <c r="W3" s="521"/>
      <c r="X3" s="521"/>
      <c r="Y3" s="521"/>
      <c r="Z3" s="521"/>
    </row>
    <row r="4" s="523" customFormat="true" ht="12" hidden="false" customHeight="true" outlineLevel="0" collapsed="false">
      <c r="A4" s="521"/>
      <c r="B4" s="524" t="s">
        <v>207</v>
      </c>
      <c r="C4" s="521"/>
      <c r="D4" s="521"/>
      <c r="E4" s="521"/>
      <c r="F4" s="521"/>
      <c r="G4" s="521"/>
      <c r="H4" s="521"/>
      <c r="I4" s="521"/>
      <c r="J4" s="521"/>
      <c r="K4" s="521"/>
      <c r="L4" s="521"/>
      <c r="M4" s="521"/>
      <c r="N4" s="521"/>
      <c r="O4" s="521"/>
      <c r="P4" s="521"/>
      <c r="Q4" s="521"/>
      <c r="R4" s="521"/>
      <c r="S4" s="521"/>
      <c r="T4" s="521"/>
      <c r="U4" s="521"/>
      <c r="V4" s="521"/>
      <c r="W4" s="521"/>
      <c r="X4" s="521"/>
      <c r="Y4" s="521"/>
      <c r="Z4" s="521"/>
    </row>
    <row r="5" s="523" customFormat="true" ht="12" hidden="false" customHeight="true" outlineLevel="0" collapsed="false">
      <c r="A5" s="521"/>
      <c r="B5" s="521" t="s">
        <v>208</v>
      </c>
      <c r="C5" s="521"/>
      <c r="D5" s="521"/>
      <c r="E5" s="521"/>
      <c r="F5" s="521"/>
      <c r="G5" s="521"/>
      <c r="H5" s="521"/>
      <c r="I5" s="521"/>
      <c r="J5" s="521"/>
      <c r="K5" s="521"/>
      <c r="L5" s="521"/>
      <c r="M5" s="521"/>
      <c r="N5" s="521"/>
      <c r="O5" s="521"/>
      <c r="P5" s="521"/>
      <c r="Q5" s="521"/>
      <c r="R5" s="521"/>
      <c r="S5" s="521"/>
      <c r="T5" s="521"/>
      <c r="U5" s="521"/>
      <c r="V5" s="521"/>
      <c r="W5" s="521"/>
      <c r="X5" s="521"/>
      <c r="Y5" s="521"/>
      <c r="Z5" s="521"/>
    </row>
    <row r="6" s="523" customFormat="true" ht="12" hidden="false" customHeight="true" outlineLevel="0" collapsed="false">
      <c r="A6" s="521"/>
      <c r="B6" s="521" t="s">
        <v>209</v>
      </c>
      <c r="C6" s="521"/>
      <c r="D6" s="521"/>
      <c r="E6" s="521"/>
      <c r="F6" s="521"/>
      <c r="G6" s="521"/>
      <c r="H6" s="521"/>
      <c r="I6" s="521"/>
      <c r="J6" s="521"/>
      <c r="K6" s="521"/>
      <c r="L6" s="521"/>
      <c r="M6" s="521"/>
      <c r="N6" s="521"/>
      <c r="O6" s="521"/>
      <c r="P6" s="521"/>
      <c r="Q6" s="521"/>
      <c r="R6" s="521"/>
      <c r="S6" s="521"/>
      <c r="T6" s="521"/>
      <c r="U6" s="521"/>
      <c r="V6" s="521"/>
      <c r="W6" s="521"/>
      <c r="X6" s="521"/>
      <c r="Y6" s="521"/>
      <c r="Z6" s="521"/>
    </row>
    <row r="7" s="523" customFormat="true" ht="12" hidden="false" customHeight="true" outlineLevel="0" collapsed="false">
      <c r="A7" s="521"/>
      <c r="B7" s="521" t="s">
        <v>210</v>
      </c>
      <c r="C7" s="521"/>
      <c r="D7" s="521"/>
      <c r="E7" s="521"/>
      <c r="F7" s="521"/>
      <c r="G7" s="521"/>
      <c r="H7" s="521"/>
      <c r="I7" s="521"/>
      <c r="J7" s="521"/>
      <c r="K7" s="521"/>
      <c r="L7" s="521"/>
      <c r="M7" s="521"/>
      <c r="N7" s="521"/>
      <c r="O7" s="521"/>
      <c r="P7" s="521"/>
      <c r="Q7" s="521"/>
      <c r="R7" s="521"/>
      <c r="S7" s="521"/>
      <c r="T7" s="521"/>
      <c r="U7" s="521"/>
      <c r="V7" s="521"/>
      <c r="W7" s="521"/>
      <c r="X7" s="521"/>
      <c r="Y7" s="521"/>
      <c r="Z7" s="521"/>
    </row>
    <row r="8" s="523" customFormat="true" ht="12" hidden="false" customHeight="true" outlineLevel="0" collapsed="false">
      <c r="A8" s="521"/>
      <c r="B8" s="521" t="s">
        <v>211</v>
      </c>
      <c r="C8" s="521"/>
      <c r="D8" s="521"/>
      <c r="E8" s="521"/>
      <c r="F8" s="521"/>
      <c r="G8" s="521"/>
      <c r="H8" s="521"/>
      <c r="I8" s="521"/>
      <c r="J8" s="521"/>
      <c r="K8" s="521"/>
      <c r="L8" s="521"/>
      <c r="M8" s="521"/>
      <c r="N8" s="521"/>
      <c r="O8" s="521"/>
      <c r="P8" s="525"/>
      <c r="Q8" s="521"/>
      <c r="R8" s="521"/>
      <c r="S8" s="521"/>
      <c r="T8" s="521"/>
      <c r="U8" s="521"/>
      <c r="V8" s="521"/>
      <c r="W8" s="521"/>
      <c r="X8" s="521"/>
      <c r="Y8" s="521"/>
      <c r="Z8" s="521"/>
    </row>
    <row r="9" s="523" customFormat="true" ht="12" hidden="false" customHeight="true" outlineLevel="0" collapsed="false">
      <c r="A9" s="521"/>
      <c r="B9" s="521" t="s">
        <v>8</v>
      </c>
      <c r="C9" s="521"/>
      <c r="D9" s="521"/>
      <c r="E9" s="521"/>
      <c r="F9" s="521"/>
      <c r="G9" s="521"/>
      <c r="H9" s="521"/>
      <c r="I9" s="521"/>
      <c r="J9" s="521"/>
      <c r="K9" s="521"/>
      <c r="L9" s="521"/>
      <c r="M9" s="521"/>
      <c r="N9" s="521"/>
      <c r="O9" s="521"/>
      <c r="P9" s="526"/>
      <c r="Q9" s="527"/>
      <c r="R9" s="521"/>
      <c r="S9" s="521"/>
      <c r="T9" s="521"/>
      <c r="U9" s="521"/>
      <c r="V9" s="521"/>
      <c r="W9" s="521"/>
      <c r="X9" s="521"/>
      <c r="Y9" s="521"/>
      <c r="Z9" s="521"/>
    </row>
    <row r="10" s="523" customFormat="true" ht="12" hidden="false" customHeight="true" outlineLevel="0" collapsed="false">
      <c r="A10" s="521"/>
      <c r="B10" s="521" t="s">
        <v>9</v>
      </c>
      <c r="C10" s="518"/>
      <c r="D10" s="518"/>
      <c r="E10" s="521"/>
      <c r="F10" s="521"/>
      <c r="G10" s="521"/>
      <c r="H10" s="521"/>
      <c r="I10" s="521"/>
      <c r="J10" s="521"/>
      <c r="K10" s="521"/>
      <c r="L10" s="521"/>
      <c r="M10" s="521"/>
      <c r="N10" s="521"/>
      <c r="O10" s="521"/>
      <c r="P10" s="525"/>
      <c r="Q10" s="528"/>
      <c r="R10" s="521"/>
      <c r="S10" s="521"/>
      <c r="T10" s="521"/>
      <c r="U10" s="521"/>
      <c r="V10" s="521"/>
      <c r="W10" s="521"/>
      <c r="X10" s="521"/>
      <c r="Y10" s="521"/>
      <c r="Z10" s="521"/>
    </row>
    <row r="11" s="523" customFormat="true" ht="12" hidden="false" customHeight="true" outlineLevel="0" collapsed="false">
      <c r="A11" s="521"/>
      <c r="B11" s="521" t="s">
        <v>212</v>
      </c>
      <c r="C11" s="518"/>
      <c r="D11" s="518"/>
      <c r="E11" s="521"/>
      <c r="F11" s="521"/>
      <c r="G11" s="521"/>
      <c r="H11" s="521"/>
      <c r="I11" s="521"/>
      <c r="J11" s="521"/>
      <c r="K11" s="521"/>
      <c r="L11" s="521"/>
      <c r="M11" s="521"/>
      <c r="N11" s="521"/>
      <c r="O11" s="521"/>
      <c r="P11" s="525"/>
      <c r="Q11" s="528"/>
      <c r="R11" s="521"/>
      <c r="S11" s="521"/>
      <c r="T11" s="521"/>
      <c r="U11" s="521"/>
      <c r="V11" s="521"/>
      <c r="W11" s="521"/>
      <c r="X11" s="521"/>
      <c r="Y11" s="521"/>
      <c r="Z11" s="521"/>
    </row>
    <row r="12" s="523" customFormat="true" ht="12" hidden="false" customHeight="true" outlineLevel="0" collapsed="false">
      <c r="A12" s="521"/>
      <c r="B12" s="521" t="s">
        <v>213</v>
      </c>
      <c r="C12" s="518"/>
      <c r="D12" s="518"/>
      <c r="E12" s="521"/>
      <c r="F12" s="521"/>
      <c r="G12" s="521"/>
      <c r="H12" s="521"/>
      <c r="I12" s="521"/>
      <c r="J12" s="521"/>
      <c r="K12" s="521"/>
      <c r="L12" s="521"/>
      <c r="M12" s="521"/>
      <c r="N12" s="521"/>
      <c r="O12" s="521"/>
      <c r="P12" s="521"/>
      <c r="Q12" s="521"/>
      <c r="R12" s="521"/>
      <c r="S12" s="521"/>
      <c r="T12" s="521"/>
      <c r="U12" s="521"/>
      <c r="V12" s="521"/>
      <c r="W12" s="521"/>
      <c r="X12" s="521"/>
      <c r="Y12" s="521"/>
      <c r="Z12" s="521"/>
    </row>
    <row r="13" s="523" customFormat="true" ht="12" hidden="false" customHeight="true" outlineLevel="0" collapsed="false">
      <c r="A13" s="521"/>
      <c r="B13" s="521" t="s">
        <v>13</v>
      </c>
      <c r="C13" s="518"/>
      <c r="D13" s="518"/>
      <c r="E13" s="521"/>
      <c r="F13" s="521"/>
      <c r="G13" s="521"/>
      <c r="H13" s="521"/>
      <c r="I13" s="521"/>
      <c r="J13" s="521"/>
      <c r="K13" s="521"/>
      <c r="L13" s="521"/>
      <c r="M13" s="521"/>
      <c r="N13" s="521"/>
      <c r="O13" s="521"/>
      <c r="P13" s="525"/>
      <c r="Q13" s="521"/>
      <c r="R13" s="521"/>
      <c r="S13" s="521"/>
      <c r="T13" s="521"/>
      <c r="U13" s="521"/>
      <c r="V13" s="521"/>
      <c r="W13" s="521"/>
      <c r="X13" s="521"/>
      <c r="Y13" s="521"/>
      <c r="Z13" s="521"/>
    </row>
    <row r="14" s="523" customFormat="true" ht="12" hidden="false" customHeight="true" outlineLevel="0" collapsed="false">
      <c r="A14" s="521"/>
      <c r="B14" s="518" t="s">
        <v>14</v>
      </c>
      <c r="C14" s="518"/>
      <c r="D14" s="518"/>
      <c r="E14" s="521"/>
      <c r="F14" s="521"/>
      <c r="G14" s="521"/>
      <c r="H14" s="521"/>
      <c r="I14" s="521"/>
      <c r="J14" s="521"/>
      <c r="K14" s="521"/>
      <c r="L14" s="521"/>
      <c r="M14" s="521"/>
      <c r="N14" s="521"/>
      <c r="O14" s="521"/>
      <c r="P14" s="526"/>
      <c r="Q14" s="529"/>
      <c r="R14" s="521"/>
      <c r="S14" s="521"/>
      <c r="T14" s="521"/>
      <c r="U14" s="521"/>
      <c r="V14" s="521"/>
      <c r="W14" s="521"/>
      <c r="X14" s="521"/>
      <c r="Y14" s="521"/>
      <c r="Z14" s="521"/>
    </row>
    <row r="15" s="523" customFormat="true" ht="12" hidden="false" customHeight="true" outlineLevel="0" collapsed="false">
      <c r="A15" s="521"/>
      <c r="B15" s="530" t="s">
        <v>15</v>
      </c>
      <c r="C15" s="518"/>
      <c r="D15" s="518"/>
      <c r="E15" s="521"/>
      <c r="F15" s="521"/>
      <c r="G15" s="521"/>
      <c r="H15" s="521"/>
      <c r="I15" s="521"/>
      <c r="J15" s="521"/>
      <c r="K15" s="521"/>
      <c r="L15" s="521"/>
      <c r="M15" s="521"/>
      <c r="N15" s="521"/>
      <c r="O15" s="521"/>
      <c r="P15" s="525"/>
      <c r="Q15" s="529"/>
      <c r="R15" s="521"/>
      <c r="S15" s="521"/>
      <c r="T15" s="521"/>
      <c r="U15" s="521"/>
      <c r="V15" s="521"/>
      <c r="W15" s="521"/>
      <c r="X15" s="521"/>
      <c r="Y15" s="521"/>
      <c r="Z15" s="521"/>
    </row>
    <row r="16" s="523" customFormat="true" ht="12" hidden="false" customHeight="true" outlineLevel="0" collapsed="false">
      <c r="A16" s="521"/>
      <c r="B16" s="35" t="s">
        <v>16</v>
      </c>
      <c r="C16" s="518"/>
      <c r="D16" s="518"/>
      <c r="E16" s="521"/>
      <c r="F16" s="521"/>
      <c r="G16" s="521"/>
      <c r="H16" s="521"/>
      <c r="I16" s="521"/>
      <c r="J16" s="521"/>
      <c r="K16" s="521"/>
      <c r="L16" s="521"/>
      <c r="M16" s="521"/>
      <c r="N16" s="521"/>
      <c r="O16" s="521"/>
      <c r="P16" s="525"/>
      <c r="Q16" s="529"/>
      <c r="R16" s="521"/>
      <c r="S16" s="521"/>
      <c r="T16" s="521"/>
      <c r="U16" s="521"/>
      <c r="V16" s="521"/>
      <c r="W16" s="521"/>
      <c r="X16" s="521"/>
      <c r="Y16" s="521"/>
      <c r="Z16" s="521"/>
    </row>
    <row r="17" s="523" customFormat="true" ht="12" hidden="false" customHeight="true" outlineLevel="0" collapsed="false">
      <c r="A17" s="521"/>
      <c r="B17" s="35" t="s">
        <v>17</v>
      </c>
      <c r="C17" s="518"/>
      <c r="D17" s="518"/>
      <c r="E17" s="521"/>
      <c r="F17" s="521"/>
      <c r="G17" s="521"/>
      <c r="H17" s="521"/>
      <c r="I17" s="521"/>
      <c r="J17" s="521"/>
      <c r="K17" s="521"/>
      <c r="L17" s="521"/>
      <c r="M17" s="521"/>
      <c r="N17" s="521"/>
      <c r="O17" s="521"/>
      <c r="P17" s="521"/>
      <c r="Q17" s="521"/>
      <c r="R17" s="521"/>
      <c r="S17" s="521"/>
      <c r="T17" s="521"/>
      <c r="U17" s="521" t="s">
        <v>18</v>
      </c>
      <c r="V17" s="521"/>
      <c r="W17" s="521"/>
      <c r="X17" s="521"/>
      <c r="Y17" s="521"/>
      <c r="Z17" s="521"/>
    </row>
    <row r="18" s="523" customFormat="true" ht="12" hidden="false" customHeight="true" outlineLevel="0" collapsed="false">
      <c r="A18" s="521"/>
      <c r="B18" s="530" t="s">
        <v>19</v>
      </c>
      <c r="C18" s="518"/>
      <c r="D18" s="518"/>
      <c r="E18" s="521"/>
      <c r="F18" s="521"/>
      <c r="G18" s="521"/>
      <c r="H18" s="521"/>
      <c r="I18" s="521" t="s">
        <v>18</v>
      </c>
      <c r="J18" s="521"/>
      <c r="K18" s="521"/>
      <c r="L18" s="521"/>
      <c r="M18" s="521"/>
      <c r="N18" s="521"/>
      <c r="O18" s="521"/>
      <c r="P18" s="525"/>
      <c r="Q18" s="531"/>
      <c r="R18" s="521"/>
      <c r="S18" s="521"/>
      <c r="T18" s="521"/>
      <c r="U18" s="521" t="s">
        <v>20</v>
      </c>
      <c r="V18" s="521"/>
      <c r="W18" s="521"/>
      <c r="X18" s="521"/>
      <c r="Y18" s="521"/>
      <c r="Z18" s="521"/>
    </row>
    <row r="19" s="523" customFormat="true" ht="12" hidden="false" customHeight="true" outlineLevel="0" collapsed="false">
      <c r="A19" s="521"/>
      <c r="B19" s="521" t="s">
        <v>21</v>
      </c>
      <c r="C19" s="532"/>
      <c r="D19" s="532"/>
      <c r="E19" s="533"/>
      <c r="F19" s="521"/>
      <c r="G19" s="521"/>
      <c r="H19" s="521"/>
      <c r="I19" s="521" t="s">
        <v>22</v>
      </c>
      <c r="J19" s="521"/>
      <c r="K19" s="521"/>
      <c r="L19" s="521"/>
      <c r="M19" s="521"/>
      <c r="N19" s="521"/>
      <c r="O19" s="521"/>
      <c r="P19" s="525"/>
      <c r="Q19" s="521"/>
      <c r="R19" s="521"/>
      <c r="S19" s="521"/>
      <c r="T19" s="521"/>
      <c r="U19" s="521"/>
      <c r="V19" s="521"/>
      <c r="W19" s="521"/>
      <c r="X19" s="521"/>
      <c r="Y19" s="521"/>
      <c r="Z19" s="521"/>
    </row>
    <row r="20" customFormat="false" ht="12.95" hidden="false" customHeight="true" outlineLevel="0" collapsed="false">
      <c r="A20" s="518"/>
      <c r="B20" s="521" t="s">
        <v>23</v>
      </c>
      <c r="C20" s="518"/>
      <c r="D20" s="518"/>
      <c r="E20" s="532"/>
      <c r="F20" s="518"/>
      <c r="G20" s="518"/>
      <c r="H20" s="518"/>
      <c r="I20" s="534"/>
      <c r="J20" s="534"/>
      <c r="K20" s="534"/>
      <c r="L20" s="518"/>
      <c r="M20" s="518"/>
      <c r="N20" s="518"/>
      <c r="O20" s="518"/>
      <c r="P20" s="518"/>
      <c r="Q20" s="518"/>
      <c r="R20" s="518"/>
      <c r="S20" s="518"/>
      <c r="T20" s="518"/>
      <c r="U20" s="518"/>
      <c r="V20" s="518"/>
      <c r="W20" s="518"/>
      <c r="X20" s="518"/>
      <c r="Y20" s="518"/>
      <c r="Z20" s="518"/>
    </row>
    <row r="21" customFormat="false" ht="16.9" hidden="false" customHeight="true" outlineLevel="0" collapsed="false">
      <c r="A21" s="518"/>
      <c r="B21" s="532" t="s">
        <v>24</v>
      </c>
      <c r="C21" s="518"/>
      <c r="D21" s="518"/>
      <c r="E21" s="518"/>
      <c r="F21" s="518"/>
      <c r="G21" s="518"/>
      <c r="H21" s="518"/>
      <c r="I21" s="520"/>
      <c r="J21" s="520"/>
      <c r="K21" s="520"/>
      <c r="L21" s="518"/>
      <c r="M21" s="518"/>
      <c r="N21" s="518"/>
      <c r="O21" s="518"/>
      <c r="P21" s="518"/>
      <c r="Q21" s="518"/>
      <c r="R21" s="518"/>
      <c r="S21" s="518"/>
      <c r="T21" s="518"/>
      <c r="U21" s="518"/>
      <c r="V21" s="518"/>
      <c r="W21" s="518"/>
      <c r="X21" s="518"/>
      <c r="Y21" s="518"/>
      <c r="Z21" s="518"/>
    </row>
    <row r="22" customFormat="false" ht="15" hidden="false" customHeight="true" outlineLevel="0" collapsed="false">
      <c r="A22" s="518"/>
      <c r="B22" s="535" t="s">
        <v>214</v>
      </c>
      <c r="C22" s="536"/>
      <c r="D22" s="536"/>
      <c r="E22" s="536"/>
      <c r="F22" s="537"/>
      <c r="G22" s="537"/>
      <c r="H22" s="518"/>
      <c r="I22" s="520"/>
      <c r="J22" s="520"/>
      <c r="K22" s="520"/>
      <c r="L22" s="518"/>
      <c r="M22" s="518"/>
      <c r="N22" s="518"/>
      <c r="O22" s="518"/>
      <c r="P22" s="518"/>
      <c r="Q22" s="518"/>
      <c r="R22" s="518"/>
      <c r="S22" s="518"/>
      <c r="T22" s="518"/>
      <c r="U22" s="518"/>
      <c r="V22" s="518"/>
      <c r="W22" s="518"/>
      <c r="X22" s="518"/>
      <c r="Y22" s="518"/>
      <c r="Z22" s="518"/>
    </row>
    <row r="23" customFormat="false" ht="12.95" hidden="false" customHeight="true" outlineLevel="0" collapsed="false">
      <c r="A23" s="518"/>
      <c r="B23" s="538" t="s">
        <v>26</v>
      </c>
      <c r="C23" s="539"/>
      <c r="D23" s="539"/>
      <c r="E23" s="539"/>
      <c r="F23" s="539"/>
      <c r="G23" s="539"/>
      <c r="H23" s="518"/>
      <c r="I23" s="518"/>
      <c r="J23" s="518"/>
      <c r="K23" s="518"/>
      <c r="L23" s="518"/>
      <c r="M23" s="518"/>
      <c r="N23" s="518"/>
      <c r="O23" s="518"/>
      <c r="P23" s="518"/>
      <c r="Q23" s="518"/>
      <c r="R23" s="518"/>
      <c r="S23" s="518"/>
      <c r="T23" s="518"/>
      <c r="U23" s="518"/>
      <c r="V23" s="518"/>
      <c r="W23" s="518"/>
      <c r="X23" s="518"/>
      <c r="Y23" s="518"/>
      <c r="Z23" s="518"/>
    </row>
    <row r="24" customFormat="false" ht="12.95" hidden="false" customHeight="true" outlineLevel="0" collapsed="false">
      <c r="A24" s="518"/>
      <c r="B24" s="35"/>
      <c r="C24" s="518"/>
      <c r="D24" s="518"/>
      <c r="E24" s="519"/>
      <c r="F24" s="518"/>
      <c r="G24" s="518"/>
      <c r="H24" s="518"/>
      <c r="I24" s="520"/>
      <c r="J24" s="520"/>
      <c r="K24" s="520"/>
      <c r="L24" s="518"/>
      <c r="M24" s="518"/>
      <c r="N24" s="518"/>
      <c r="O24" s="518"/>
      <c r="P24" s="518"/>
      <c r="Q24" s="518"/>
      <c r="R24" s="518"/>
      <c r="S24" s="518"/>
      <c r="T24" s="518"/>
      <c r="U24" s="518"/>
      <c r="V24" s="518"/>
      <c r="W24" s="518"/>
      <c r="X24" s="518"/>
      <c r="Y24" s="518"/>
      <c r="Z24" s="518"/>
    </row>
    <row r="25" customFormat="false" ht="12.95" hidden="false" customHeight="true" outlineLevel="0" collapsed="false">
      <c r="A25" s="518"/>
      <c r="B25" s="35" t="s">
        <v>27</v>
      </c>
      <c r="C25" s="518"/>
      <c r="D25" s="526"/>
      <c r="E25" s="532"/>
      <c r="F25" s="533"/>
      <c r="G25" s="533"/>
      <c r="H25" s="518"/>
      <c r="I25" s="518"/>
      <c r="J25" s="518"/>
      <c r="K25" s="518"/>
      <c r="L25" s="518"/>
      <c r="M25" s="518"/>
      <c r="N25" s="518"/>
      <c r="O25" s="518"/>
      <c r="P25" s="518"/>
      <c r="Q25" s="518"/>
      <c r="R25" s="518"/>
      <c r="S25" s="518"/>
      <c r="T25" s="518"/>
      <c r="U25" s="518"/>
      <c r="V25" s="518"/>
      <c r="W25" s="518"/>
      <c r="X25" s="518"/>
      <c r="Y25" s="518"/>
      <c r="Z25" s="518"/>
    </row>
    <row r="26" s="547" customFormat="true" ht="12.95" hidden="false" customHeight="true" outlineLevel="0" collapsed="false">
      <c r="A26" s="518"/>
      <c r="B26" s="540" t="s">
        <v>28</v>
      </c>
      <c r="C26" s="540"/>
      <c r="D26" s="541" t="s">
        <v>29</v>
      </c>
      <c r="E26" s="542"/>
      <c r="F26" s="543"/>
      <c r="G26" s="544"/>
      <c r="H26" s="518"/>
      <c r="I26" s="518"/>
      <c r="J26" s="518"/>
      <c r="K26" s="518"/>
      <c r="L26" s="518"/>
      <c r="M26" s="518"/>
      <c r="N26" s="518"/>
      <c r="O26" s="518"/>
      <c r="P26" s="518"/>
      <c r="Q26" s="518"/>
      <c r="R26" s="518"/>
      <c r="S26" s="519"/>
      <c r="T26" s="545"/>
      <c r="U26" s="518"/>
      <c r="V26" s="518"/>
      <c r="W26" s="518"/>
      <c r="X26" s="518"/>
      <c r="Y26" s="518"/>
      <c r="Z26" s="546"/>
    </row>
    <row r="27" s="547" customFormat="true" ht="12.95" hidden="false" customHeight="true" outlineLevel="0" collapsed="false">
      <c r="A27" s="518"/>
      <c r="B27" s="540"/>
      <c r="C27" s="540"/>
      <c r="D27" s="548" t="s">
        <v>30</v>
      </c>
      <c r="E27" s="549"/>
      <c r="F27" s="103"/>
      <c r="G27" s="550"/>
      <c r="H27" s="518"/>
      <c r="I27" s="518"/>
      <c r="J27" s="518"/>
      <c r="K27" s="518"/>
      <c r="L27" s="518"/>
      <c r="M27" s="518"/>
      <c r="N27" s="518"/>
      <c r="O27" s="518"/>
      <c r="P27" s="518"/>
      <c r="Q27" s="518"/>
      <c r="R27" s="518"/>
      <c r="S27" s="519"/>
      <c r="T27" s="545"/>
      <c r="U27" s="518"/>
      <c r="V27" s="518"/>
      <c r="W27" s="518"/>
      <c r="X27" s="518"/>
      <c r="Y27" s="518"/>
      <c r="Z27" s="546"/>
    </row>
    <row r="28" s="547" customFormat="true" ht="12.95" hidden="false" customHeight="true" outlineLevel="0" collapsed="false">
      <c r="A28" s="518"/>
      <c r="B28" s="48" t="s">
        <v>31</v>
      </c>
      <c r="C28" s="49"/>
      <c r="D28" s="551" t="str">
        <f aca="false">IF(ISNUMBER(C28),-C28,"")</f>
        <v/>
      </c>
      <c r="E28" s="552" t="s">
        <v>32</v>
      </c>
      <c r="F28" s="553"/>
      <c r="G28" s="554"/>
      <c r="H28" s="518"/>
      <c r="I28" s="518"/>
      <c r="J28" s="518"/>
      <c r="K28" s="518"/>
      <c r="L28" s="518"/>
      <c r="M28" s="518"/>
      <c r="N28" s="518"/>
      <c r="O28" s="518"/>
      <c r="P28" s="518"/>
      <c r="Q28" s="518"/>
      <c r="R28" s="518"/>
      <c r="S28" s="519"/>
      <c r="T28" s="545"/>
      <c r="U28" s="518"/>
      <c r="V28" s="518"/>
      <c r="W28" s="518"/>
      <c r="X28" s="518"/>
      <c r="Y28" s="518"/>
      <c r="Z28" s="546"/>
    </row>
    <row r="29" s="547" customFormat="true" ht="12.95" hidden="false" customHeight="true" outlineLevel="0" collapsed="false">
      <c r="A29" s="518"/>
      <c r="B29" s="48" t="s">
        <v>33</v>
      </c>
      <c r="C29" s="54"/>
      <c r="D29" s="555" t="str">
        <f aca="false">IF(ISNUMBER(C29),100/(1+C29/100)-100,"")</f>
        <v/>
      </c>
      <c r="E29" s="556" t="s">
        <v>34</v>
      </c>
      <c r="F29" s="557"/>
      <c r="G29" s="558"/>
      <c r="H29" s="518"/>
      <c r="I29" s="518"/>
      <c r="J29" s="518"/>
      <c r="K29" s="518"/>
      <c r="L29" s="518"/>
      <c r="M29" s="518"/>
      <c r="N29" s="518"/>
      <c r="O29" s="518"/>
      <c r="P29" s="518"/>
      <c r="Q29" s="518"/>
      <c r="R29" s="518"/>
      <c r="S29" s="519"/>
      <c r="T29" s="545"/>
      <c r="U29" s="518"/>
      <c r="V29" s="518"/>
      <c r="W29" s="518"/>
      <c r="X29" s="518"/>
      <c r="Y29" s="518"/>
      <c r="Z29" s="546"/>
    </row>
    <row r="30" s="547" customFormat="true" ht="12.95" hidden="false" customHeight="true" outlineLevel="0" collapsed="false">
      <c r="A30" s="518"/>
      <c r="B30" s="48" t="s">
        <v>35</v>
      </c>
      <c r="C30" s="59"/>
      <c r="D30" s="551" t="str">
        <f aca="false">IF(ISNUMBER(C30),1/C30,"")</f>
        <v/>
      </c>
      <c r="E30" s="556" t="s">
        <v>34</v>
      </c>
      <c r="F30" s="557"/>
      <c r="G30" s="558"/>
      <c r="H30" s="518"/>
      <c r="I30" s="518"/>
      <c r="J30" s="518"/>
      <c r="K30" s="518"/>
      <c r="L30" s="518"/>
      <c r="M30" s="518"/>
      <c r="N30" s="518"/>
      <c r="O30" s="518"/>
      <c r="P30" s="518"/>
      <c r="Q30" s="518"/>
      <c r="R30" s="518"/>
      <c r="S30" s="519"/>
      <c r="T30" s="545"/>
      <c r="U30" s="518"/>
      <c r="V30" s="518"/>
      <c r="W30" s="518"/>
      <c r="X30" s="518"/>
      <c r="Y30" s="518"/>
      <c r="Z30" s="546"/>
    </row>
    <row r="31" s="547" customFormat="true" ht="12.95" hidden="false" customHeight="true" outlineLevel="0" collapsed="false">
      <c r="A31" s="518"/>
      <c r="B31" s="61" t="s">
        <v>36</v>
      </c>
      <c r="C31" s="49"/>
      <c r="D31" s="551" t="str">
        <f aca="false">IF(ISNUMBER(C31),-C31,"")</f>
        <v/>
      </c>
      <c r="E31" s="559" t="s">
        <v>37</v>
      </c>
      <c r="F31" s="516"/>
      <c r="G31" s="560"/>
      <c r="H31" s="518"/>
      <c r="I31" s="518"/>
      <c r="J31" s="518"/>
      <c r="K31" s="518"/>
      <c r="L31" s="518"/>
      <c r="M31" s="518"/>
      <c r="N31" s="518"/>
      <c r="O31" s="518"/>
      <c r="P31" s="518"/>
      <c r="Q31" s="518"/>
      <c r="R31" s="518"/>
      <c r="S31" s="519"/>
      <c r="T31" s="545"/>
      <c r="U31" s="518"/>
      <c r="V31" s="518"/>
      <c r="W31" s="518"/>
      <c r="X31" s="518"/>
      <c r="Y31" s="518"/>
      <c r="Z31" s="546"/>
    </row>
    <row r="32" s="547" customFormat="true" ht="13.9" hidden="false" customHeight="true" outlineLevel="0" collapsed="false">
      <c r="A32" s="518"/>
      <c r="B32" s="561" t="str">
        <f aca="false">IF(ISBLANK(C31),"","Check/decide which group(s) to use for the SD. The default is the harmonic mean SD of all three.")</f>
        <v/>
      </c>
      <c r="C32" s="562"/>
      <c r="D32" s="557"/>
      <c r="E32" s="518"/>
      <c r="F32" s="563"/>
      <c r="G32" s="563"/>
      <c r="H32" s="518"/>
      <c r="I32" s="518"/>
      <c r="J32" s="518"/>
      <c r="K32" s="518"/>
      <c r="L32" s="518"/>
      <c r="M32" s="518"/>
      <c r="N32" s="518"/>
      <c r="O32" s="518"/>
      <c r="P32" s="518"/>
      <c r="Q32" s="518"/>
      <c r="R32" s="518"/>
      <c r="S32" s="519"/>
      <c r="T32" s="545"/>
      <c r="U32" s="518"/>
      <c r="V32" s="518"/>
      <c r="W32" s="518"/>
      <c r="X32" s="518"/>
      <c r="Y32" s="518"/>
      <c r="Z32" s="546"/>
    </row>
    <row r="33" s="547" customFormat="true" ht="12.95" hidden="false" customHeight="true" outlineLevel="0" collapsed="false">
      <c r="A33" s="518"/>
      <c r="B33" s="564"/>
      <c r="C33" s="565"/>
      <c r="D33" s="566" t="s">
        <v>38</v>
      </c>
      <c r="E33" s="567" t="s">
        <v>29</v>
      </c>
      <c r="F33" s="543"/>
      <c r="G33" s="544"/>
      <c r="H33" s="518"/>
      <c r="I33" s="518"/>
      <c r="J33" s="518"/>
      <c r="K33" s="518"/>
      <c r="L33" s="518"/>
      <c r="M33" s="518"/>
      <c r="N33" s="518"/>
      <c r="O33" s="518"/>
      <c r="P33" s="518"/>
      <c r="Q33" s="518"/>
      <c r="R33" s="518"/>
      <c r="S33" s="519"/>
      <c r="T33" s="545"/>
      <c r="U33" s="518"/>
      <c r="V33" s="518"/>
      <c r="W33" s="518"/>
      <c r="X33" s="518"/>
      <c r="Y33" s="518"/>
      <c r="Z33" s="546"/>
    </row>
    <row r="34" s="547" customFormat="true" ht="12.95" hidden="false" customHeight="true" outlineLevel="0" collapsed="false">
      <c r="A34" s="518"/>
      <c r="B34" s="568"/>
      <c r="C34" s="569"/>
      <c r="D34" s="117" t="s">
        <v>39</v>
      </c>
      <c r="E34" s="570" t="s">
        <v>40</v>
      </c>
      <c r="F34" s="571"/>
      <c r="G34" s="550"/>
      <c r="H34" s="518"/>
      <c r="I34" s="518"/>
      <c r="J34" s="518"/>
      <c r="K34" s="518"/>
      <c r="L34" s="518"/>
      <c r="M34" s="518"/>
      <c r="N34" s="518"/>
      <c r="O34" s="518"/>
      <c r="P34" s="518"/>
      <c r="Q34" s="518"/>
      <c r="R34" s="518"/>
      <c r="S34" s="519"/>
      <c r="T34" s="545"/>
      <c r="U34" s="518"/>
      <c r="V34" s="518"/>
      <c r="W34" s="518"/>
      <c r="X34" s="518"/>
      <c r="Y34" s="518"/>
      <c r="Z34" s="546"/>
    </row>
    <row r="35" s="547" customFormat="true" ht="12.95" hidden="false" customHeight="true" outlineLevel="0" collapsed="false">
      <c r="A35" s="518"/>
      <c r="B35" s="572"/>
      <c r="C35" s="573" t="s">
        <v>41</v>
      </c>
      <c r="D35" s="574" t="s">
        <v>42</v>
      </c>
      <c r="E35" s="575" t="s">
        <v>42</v>
      </c>
      <c r="F35" s="576" t="s">
        <v>41</v>
      </c>
      <c r="G35" s="577"/>
      <c r="H35" s="518"/>
      <c r="I35" s="518"/>
      <c r="J35" s="518"/>
      <c r="K35" s="518"/>
      <c r="L35" s="518"/>
      <c r="M35" s="518"/>
      <c r="N35" s="518"/>
      <c r="O35" s="518"/>
      <c r="P35" s="518"/>
      <c r="Q35" s="518"/>
      <c r="R35" s="518"/>
      <c r="S35" s="519"/>
      <c r="T35" s="545"/>
      <c r="U35" s="518"/>
      <c r="V35" s="518"/>
      <c r="W35" s="518"/>
      <c r="X35" s="518"/>
      <c r="Y35" s="518"/>
      <c r="Z35" s="546"/>
    </row>
    <row r="36" s="547" customFormat="true" ht="12.95" hidden="false" customHeight="true" outlineLevel="0" collapsed="false">
      <c r="A36" s="518"/>
      <c r="B36" s="48" t="s">
        <v>31</v>
      </c>
      <c r="C36" s="578" t="str">
        <f aca="false">IF(ISNUMBER(C31),C31*E135,"")</f>
        <v/>
      </c>
      <c r="D36" s="551" t="str">
        <f aca="false">IF(ISNUMBER(C31),C31*H135,"")</f>
        <v/>
      </c>
      <c r="E36" s="551" t="str">
        <f aca="false">IF(ISNUMBER(C31),D31*H135,"")</f>
        <v/>
      </c>
      <c r="F36" s="578" t="str">
        <f aca="false">IF(ISNUMBER(C31),D31*E135,"")</f>
        <v/>
      </c>
      <c r="G36" s="579"/>
      <c r="H36" s="518"/>
      <c r="I36" s="518"/>
      <c r="J36" s="518"/>
      <c r="K36" s="518"/>
      <c r="L36" s="518"/>
      <c r="M36" s="518"/>
      <c r="N36" s="518"/>
      <c r="O36" s="518"/>
      <c r="P36" s="518"/>
      <c r="Q36" s="518"/>
      <c r="R36" s="518"/>
      <c r="S36" s="519"/>
      <c r="T36" s="545"/>
      <c r="U36" s="518"/>
      <c r="V36" s="518"/>
      <c r="W36" s="518"/>
      <c r="X36" s="518"/>
      <c r="Y36" s="518"/>
      <c r="Z36" s="546"/>
    </row>
    <row r="37" s="547" customFormat="true" ht="12.95" hidden="false" customHeight="true" outlineLevel="0" collapsed="false">
      <c r="A37" s="518"/>
      <c r="B37" s="48" t="s">
        <v>33</v>
      </c>
      <c r="C37" s="580" t="str">
        <f aca="false">IF(ISNUMBER(C31),100*EXP(Q134*C31/100)-100,"")</f>
        <v/>
      </c>
      <c r="D37" s="581" t="str">
        <f aca="false">IF(ISNUMBER(C31),100*EXP(T134*C31/100)-100,"")</f>
        <v/>
      </c>
      <c r="E37" s="581" t="str">
        <f aca="false">IF(ISNUMBER(C31),100*EXP(T134*D31/100)-100,"")</f>
        <v/>
      </c>
      <c r="F37" s="580" t="str">
        <f aca="false">IF(ISNUMBER(C31),100*EXP(Q134*D31/100)-100,"")</f>
        <v/>
      </c>
      <c r="G37" s="579"/>
      <c r="H37" s="518"/>
      <c r="I37" s="518"/>
      <c r="J37" s="518"/>
      <c r="K37" s="518"/>
      <c r="L37" s="518"/>
      <c r="M37" s="518"/>
      <c r="N37" s="518"/>
      <c r="O37" s="518"/>
      <c r="P37" s="518"/>
      <c r="Q37" s="518"/>
      <c r="R37" s="518"/>
      <c r="S37" s="519"/>
      <c r="T37" s="545"/>
      <c r="U37" s="518"/>
      <c r="V37" s="518"/>
      <c r="W37" s="518"/>
      <c r="X37" s="518"/>
      <c r="Y37" s="518"/>
      <c r="Z37" s="546"/>
    </row>
    <row r="38" s="547" customFormat="true" ht="12.95" hidden="false" customHeight="true" outlineLevel="0" collapsed="false">
      <c r="A38" s="518"/>
      <c r="B38" s="61" t="s">
        <v>35</v>
      </c>
      <c r="C38" s="582" t="str">
        <f aca="false">IF(ISNUMBER(C31),EXP(Q134*C31/100),"")</f>
        <v/>
      </c>
      <c r="D38" s="551" t="str">
        <f aca="false">IF(ISNUMBER(C31),EXP(T134*C31/100),"")</f>
        <v/>
      </c>
      <c r="E38" s="551" t="str">
        <f aca="false">IF(ISNUMBER(C31),EXP(T134*D31/100),"")</f>
        <v/>
      </c>
      <c r="F38" s="582" t="str">
        <f aca="false">IF(ISNUMBER(C31),EXP(Q134*D31/100),"")</f>
        <v/>
      </c>
      <c r="G38" s="583"/>
      <c r="H38" s="518"/>
      <c r="I38" s="518"/>
      <c r="J38" s="518"/>
      <c r="K38" s="518"/>
      <c r="L38" s="518"/>
      <c r="M38" s="518"/>
      <c r="N38" s="518"/>
      <c r="O38" s="518"/>
      <c r="P38" s="518"/>
      <c r="Q38" s="518"/>
      <c r="R38" s="518"/>
      <c r="S38" s="519"/>
      <c r="T38" s="545"/>
      <c r="U38" s="518"/>
      <c r="V38" s="518"/>
      <c r="W38" s="518"/>
      <c r="X38" s="518"/>
      <c r="Y38" s="518"/>
      <c r="Z38" s="546"/>
    </row>
    <row r="39" s="547" customFormat="true" ht="12.95" hidden="false" customHeight="true" outlineLevel="0" collapsed="false">
      <c r="A39" s="518"/>
      <c r="B39" s="584" t="s">
        <v>43</v>
      </c>
      <c r="C39" s="585"/>
      <c r="D39" s="571"/>
      <c r="E39" s="571"/>
      <c r="F39" s="571"/>
      <c r="G39" s="586"/>
      <c r="H39" s="518"/>
      <c r="I39" s="518"/>
      <c r="J39" s="518"/>
      <c r="K39" s="518"/>
      <c r="L39" s="518"/>
      <c r="M39" s="518"/>
      <c r="N39" s="518"/>
      <c r="O39" s="518"/>
      <c r="P39" s="518"/>
      <c r="Q39" s="518"/>
      <c r="R39" s="518"/>
      <c r="S39" s="519"/>
      <c r="T39" s="545"/>
      <c r="U39" s="518"/>
      <c r="V39" s="518"/>
      <c r="W39" s="518"/>
      <c r="X39" s="518"/>
      <c r="Y39" s="518"/>
      <c r="Z39" s="546"/>
    </row>
    <row r="40" s="547" customFormat="true" ht="12.95" hidden="false" customHeight="true" outlineLevel="0" collapsed="false">
      <c r="A40" s="518"/>
      <c r="B40" s="518"/>
      <c r="C40" s="518"/>
      <c r="D40" s="518"/>
      <c r="E40" s="518"/>
      <c r="F40" s="518"/>
      <c r="G40" s="518"/>
      <c r="H40" s="545"/>
      <c r="I40" s="587"/>
      <c r="J40" s="545"/>
      <c r="K40" s="545"/>
      <c r="L40" s="518"/>
      <c r="M40" s="518"/>
      <c r="N40" s="518"/>
      <c r="O40" s="518"/>
      <c r="P40" s="518"/>
      <c r="Q40" s="518"/>
      <c r="R40" s="518"/>
      <c r="S40" s="519"/>
      <c r="T40" s="545"/>
      <c r="U40" s="518"/>
      <c r="V40" s="518"/>
      <c r="W40" s="518"/>
      <c r="X40" s="518"/>
      <c r="Y40" s="518"/>
      <c r="Z40" s="546"/>
    </row>
    <row r="41" s="547" customFormat="true" ht="13.9" hidden="false" customHeight="true" outlineLevel="0" collapsed="false">
      <c r="A41" s="518"/>
      <c r="B41" s="95"/>
      <c r="C41" s="96"/>
      <c r="D41" s="97" t="s">
        <v>44</v>
      </c>
      <c r="E41" s="98"/>
      <c r="F41" s="563"/>
      <c r="G41" s="563"/>
      <c r="H41" s="545"/>
      <c r="I41" s="545"/>
      <c r="J41" s="545"/>
      <c r="K41" s="545"/>
      <c r="L41" s="518"/>
      <c r="M41" s="518"/>
      <c r="N41" s="518"/>
      <c r="O41" s="518"/>
      <c r="P41" s="518"/>
      <c r="Q41" s="518"/>
      <c r="R41" s="518"/>
      <c r="S41" s="519"/>
      <c r="T41" s="545"/>
      <c r="U41" s="518"/>
      <c r="V41" s="518"/>
      <c r="W41" s="518"/>
      <c r="X41" s="518"/>
      <c r="Y41" s="518"/>
      <c r="Z41" s="546"/>
    </row>
    <row r="42" s="547" customFormat="true" ht="13.9" hidden="false" customHeight="true" outlineLevel="0" collapsed="false">
      <c r="A42" s="518"/>
      <c r="B42" s="99"/>
      <c r="C42" s="100"/>
      <c r="D42" s="101" t="s">
        <v>45</v>
      </c>
      <c r="E42" s="98" t="n">
        <v>1</v>
      </c>
      <c r="F42" s="518"/>
      <c r="G42" s="518"/>
      <c r="H42" s="545"/>
      <c r="I42" s="545"/>
      <c r="J42" s="545"/>
      <c r="K42" s="545"/>
      <c r="L42" s="518"/>
      <c r="M42" s="518"/>
      <c r="N42" s="518"/>
      <c r="O42" s="518"/>
      <c r="P42" s="518"/>
      <c r="Q42" s="518"/>
      <c r="R42" s="518"/>
      <c r="S42" s="519"/>
      <c r="T42" s="545"/>
      <c r="U42" s="518"/>
      <c r="V42" s="518"/>
      <c r="W42" s="518"/>
      <c r="X42" s="518"/>
      <c r="Y42" s="518"/>
      <c r="Z42" s="546"/>
    </row>
    <row r="43" s="547" customFormat="true" ht="13.9" hidden="false" customHeight="true" outlineLevel="0" collapsed="false">
      <c r="A43" s="518"/>
      <c r="B43" s="102"/>
      <c r="C43" s="103"/>
      <c r="D43" s="104" t="s">
        <v>46</v>
      </c>
      <c r="E43" s="105" t="n">
        <f aca="false">(100-E41)/2/E42</f>
        <v>50</v>
      </c>
      <c r="F43" s="519"/>
      <c r="G43" s="518"/>
      <c r="H43" s="545"/>
      <c r="I43" s="545"/>
      <c r="J43" s="545"/>
      <c r="K43" s="545"/>
      <c r="L43" s="518"/>
      <c r="M43" s="518"/>
      <c r="N43" s="518"/>
      <c r="O43" s="518"/>
      <c r="P43" s="518"/>
      <c r="Q43" s="518"/>
      <c r="R43" s="518"/>
      <c r="S43" s="519"/>
      <c r="T43" s="545"/>
      <c r="U43" s="518"/>
      <c r="V43" s="518"/>
      <c r="W43" s="518"/>
      <c r="X43" s="518"/>
      <c r="Y43" s="518"/>
      <c r="Z43" s="546"/>
    </row>
    <row r="44" s="547" customFormat="true" ht="13.9" hidden="false" customHeight="true" outlineLevel="0" collapsed="false">
      <c r="A44" s="518"/>
      <c r="B44" s="106"/>
      <c r="C44" s="107"/>
      <c r="D44" s="108" t="s">
        <v>47</v>
      </c>
      <c r="E44" s="109" t="n">
        <f aca="false">(100-E41)/20/E42</f>
        <v>5</v>
      </c>
      <c r="F44" s="588"/>
      <c r="G44" s="589" t="str">
        <f aca="false">"Adjusted to "&amp;D51&amp;" ="</f>
        <v>Adjusted to VO2 =</v>
      </c>
      <c r="H44" s="590" t="n">
        <f aca="false">H45</f>
        <v>3.53684616569043</v>
      </c>
      <c r="I44" s="545"/>
      <c r="J44" s="545"/>
      <c r="K44" s="545"/>
      <c r="L44" s="518"/>
      <c r="M44" s="518"/>
      <c r="N44" s="518"/>
      <c r="O44" s="518"/>
      <c r="P44" s="518"/>
      <c r="Q44" s="518"/>
      <c r="R44" s="588"/>
      <c r="S44" s="589" t="str">
        <f aca="false">"Adjusted to "&amp;P51&amp;" ="</f>
        <v>Adjusted to VO2 =</v>
      </c>
      <c r="T44" s="590" t="n">
        <f aca="false">T45</f>
        <v>125.084028800085</v>
      </c>
      <c r="U44" s="518"/>
      <c r="V44" s="518"/>
      <c r="W44" s="518"/>
      <c r="X44" s="518"/>
      <c r="Y44" s="518"/>
      <c r="Z44" s="546"/>
    </row>
    <row r="45" s="547" customFormat="true" ht="13.9" hidden="false" customHeight="true" outlineLevel="0" collapsed="false">
      <c r="A45" s="518"/>
      <c r="B45" s="106"/>
      <c r="C45" s="107"/>
      <c r="D45" s="108" t="s">
        <v>48</v>
      </c>
      <c r="E45" s="105" t="n">
        <f aca="false">E44*50</f>
        <v>250</v>
      </c>
      <c r="F45" s="591"/>
      <c r="G45" s="592" t="str">
        <f aca="false">"Mean "&amp;D51</f>
        <v>Mean VO2</v>
      </c>
      <c r="H45" s="593" t="n">
        <f aca="false">D122</f>
        <v>3.53684616569043</v>
      </c>
      <c r="I45" s="545"/>
      <c r="J45" s="545"/>
      <c r="K45" s="545"/>
      <c r="L45" s="518"/>
      <c r="M45" s="518"/>
      <c r="N45" s="518"/>
      <c r="O45" s="518"/>
      <c r="P45" s="518"/>
      <c r="Q45" s="518"/>
      <c r="R45" s="591"/>
      <c r="S45" s="592" t="str">
        <f aca="false">"Mean "&amp;P51</f>
        <v>Mean VO2</v>
      </c>
      <c r="T45" s="593" t="n">
        <f aca="false">P122</f>
        <v>125.084028800085</v>
      </c>
      <c r="U45" s="518"/>
      <c r="V45" s="518"/>
      <c r="W45" s="518"/>
      <c r="X45" s="518"/>
      <c r="Y45" s="518"/>
      <c r="Z45" s="546"/>
    </row>
    <row r="46" s="547" customFormat="true" ht="13.9" hidden="false" customHeight="true" outlineLevel="0" collapsed="false">
      <c r="A46" s="518"/>
      <c r="B46" s="115"/>
      <c r="C46" s="116"/>
      <c r="D46" s="117" t="s">
        <v>49</v>
      </c>
      <c r="E46" s="118" t="n">
        <f aca="false">ROUND(E45/(100-E45)/(E44/(100-E44)),0)</f>
        <v>-32</v>
      </c>
      <c r="F46" s="591"/>
      <c r="G46" s="592" t="str">
        <f aca="false">"SD "&amp;D51</f>
        <v>SD VO2</v>
      </c>
      <c r="H46" s="593" t="n">
        <f aca="false">D123</f>
        <v>0.334554380481463</v>
      </c>
      <c r="I46" s="545"/>
      <c r="J46" s="545"/>
      <c r="K46" s="545"/>
      <c r="L46" s="518"/>
      <c r="M46" s="518"/>
      <c r="N46" s="518"/>
      <c r="O46" s="518"/>
      <c r="P46" s="518"/>
      <c r="Q46" s="518"/>
      <c r="R46" s="591"/>
      <c r="S46" s="592" t="str">
        <f aca="false">"SD "&amp;P51</f>
        <v>SD VO2</v>
      </c>
      <c r="T46" s="593" t="n">
        <f aca="false">P123</f>
        <v>9.64093138555528</v>
      </c>
      <c r="U46" s="518"/>
      <c r="V46" s="518"/>
      <c r="W46" s="518"/>
      <c r="X46" s="518"/>
      <c r="Y46" s="518"/>
      <c r="Z46" s="546"/>
    </row>
    <row r="47" s="547" customFormat="true" ht="13.9" hidden="false" customHeight="true" outlineLevel="0" collapsed="false">
      <c r="A47" s="518"/>
      <c r="B47" s="518"/>
      <c r="C47" s="518"/>
      <c r="D47" s="518"/>
      <c r="E47" s="518"/>
      <c r="F47" s="588"/>
      <c r="G47" s="589" t="str">
        <f aca="false">"Show effects for Δ"&amp;D51&amp;" ="</f>
        <v>Show effects for ΔVO2 =</v>
      </c>
      <c r="H47" s="594"/>
      <c r="I47" s="545"/>
      <c r="J47" s="545"/>
      <c r="K47" s="545"/>
      <c r="L47" s="518"/>
      <c r="M47" s="518"/>
      <c r="N47" s="518"/>
      <c r="O47" s="518"/>
      <c r="P47" s="518"/>
      <c r="Q47" s="518"/>
      <c r="R47" s="588"/>
      <c r="S47" s="589" t="str">
        <f aca="false">"Show effects for Δ"&amp;P51&amp;" ="</f>
        <v>Show effects for ΔVO2 =</v>
      </c>
      <c r="T47" s="595"/>
      <c r="U47" s="518"/>
      <c r="V47" s="518"/>
      <c r="W47" s="518"/>
      <c r="X47" s="518"/>
      <c r="Y47" s="518"/>
      <c r="Z47" s="546"/>
    </row>
    <row r="48" s="597" customFormat="true" ht="12.75" hidden="false" customHeight="false" outlineLevel="0" collapsed="false">
      <c r="A48" s="596"/>
      <c r="B48" s="596"/>
      <c r="C48" s="596"/>
      <c r="D48" s="596"/>
      <c r="E48" s="596"/>
      <c r="F48" s="596"/>
      <c r="G48" s="596"/>
      <c r="H48" s="596"/>
      <c r="I48" s="596"/>
      <c r="J48" s="596"/>
      <c r="K48" s="596"/>
      <c r="L48" s="596"/>
      <c r="M48" s="596"/>
      <c r="N48" s="518"/>
      <c r="O48" s="518"/>
      <c r="P48" s="518"/>
      <c r="Q48" s="518"/>
      <c r="R48" s="518"/>
      <c r="S48" s="518"/>
      <c r="T48" s="518"/>
      <c r="U48" s="596"/>
      <c r="V48" s="596"/>
      <c r="W48" s="596"/>
      <c r="X48" s="596"/>
      <c r="Y48" s="596"/>
      <c r="Z48" s="596"/>
    </row>
    <row r="49" s="547" customFormat="true" ht="12.95" hidden="false" customHeight="true" outlineLevel="0" collapsed="false">
      <c r="A49" s="518"/>
      <c r="B49" s="518"/>
      <c r="C49" s="526"/>
      <c r="D49" s="598"/>
      <c r="E49" s="599" t="s">
        <v>50</v>
      </c>
      <c r="F49" s="600"/>
      <c r="G49" s="601"/>
      <c r="H49" s="602" t="s">
        <v>51</v>
      </c>
      <c r="I49" s="545"/>
      <c r="J49" s="545"/>
      <c r="K49" s="545"/>
      <c r="L49" s="518"/>
      <c r="M49" s="518"/>
      <c r="N49" s="518"/>
      <c r="O49" s="518"/>
      <c r="P49" s="598"/>
      <c r="Q49" s="599" t="s">
        <v>50</v>
      </c>
      <c r="R49" s="603"/>
      <c r="S49" s="604"/>
      <c r="T49" s="602" t="s">
        <v>51</v>
      </c>
      <c r="U49" s="518"/>
      <c r="V49" s="518"/>
      <c r="W49" s="518"/>
      <c r="X49" s="518"/>
      <c r="Y49" s="518"/>
      <c r="Z49" s="546"/>
    </row>
    <row r="50" s="615" customFormat="true" ht="15.6" hidden="false" customHeight="true" outlineLevel="0" collapsed="false">
      <c r="A50" s="605"/>
      <c r="B50" s="606" t="s">
        <v>52</v>
      </c>
      <c r="C50" s="606"/>
      <c r="D50" s="607" t="s">
        <v>53</v>
      </c>
      <c r="E50" s="607" t="s">
        <v>54</v>
      </c>
      <c r="F50" s="608"/>
      <c r="G50" s="608"/>
      <c r="H50" s="609" t="s">
        <v>54</v>
      </c>
      <c r="I50" s="610"/>
      <c r="J50" s="610"/>
      <c r="K50" s="610"/>
      <c r="L50" s="605"/>
      <c r="M50" s="605"/>
      <c r="N50" s="611" t="s">
        <v>55</v>
      </c>
      <c r="O50" s="611"/>
      <c r="P50" s="607" t="str">
        <f aca="false">$D$50</f>
        <v>Predictor</v>
      </c>
      <c r="Q50" s="607" t="str">
        <f aca="false">$E$50</f>
        <v>Dependent</v>
      </c>
      <c r="R50" s="612"/>
      <c r="S50" s="613"/>
      <c r="T50" s="609" t="s">
        <v>54</v>
      </c>
      <c r="U50" s="605"/>
      <c r="V50" s="605"/>
      <c r="W50" s="605"/>
      <c r="X50" s="605"/>
      <c r="Y50" s="605"/>
      <c r="Z50" s="614"/>
    </row>
    <row r="51" s="627" customFormat="true" ht="13.5" hidden="false" customHeight="false" outlineLevel="0" collapsed="false">
      <c r="A51" s="616"/>
      <c r="B51" s="617" t="s">
        <v>56</v>
      </c>
      <c r="C51" s="618" t="s">
        <v>57</v>
      </c>
      <c r="D51" s="619" t="s">
        <v>215</v>
      </c>
      <c r="E51" s="619" t="s">
        <v>216</v>
      </c>
      <c r="F51" s="620"/>
      <c r="G51" s="620"/>
      <c r="H51" s="621" t="str">
        <f aca="false">E51</f>
        <v>Power</v>
      </c>
      <c r="I51" s="521" t="s">
        <v>60</v>
      </c>
      <c r="J51" s="622"/>
      <c r="K51" s="622"/>
      <c r="L51" s="623"/>
      <c r="M51" s="623"/>
      <c r="N51" s="618" t="str">
        <f aca="false">$B$51</f>
        <v>Group</v>
      </c>
      <c r="O51" s="618" t="str">
        <f aca="false">$C$51</f>
        <v>Name</v>
      </c>
      <c r="P51" s="621" t="str">
        <f aca="false">$D$51</f>
        <v>VO2</v>
      </c>
      <c r="Q51" s="621" t="str">
        <f aca="false">$E$51</f>
        <v>Power</v>
      </c>
      <c r="R51" s="624"/>
      <c r="S51" s="625"/>
      <c r="T51" s="621" t="str">
        <f aca="false">$H$51</f>
        <v>Power</v>
      </c>
      <c r="U51" s="623"/>
      <c r="V51" s="521" t="s">
        <v>61</v>
      </c>
      <c r="W51" s="623"/>
      <c r="X51" s="623"/>
      <c r="Y51" s="623"/>
      <c r="Z51" s="626"/>
    </row>
    <row r="52" customFormat="false" ht="12.75" hidden="false" customHeight="false" outlineLevel="0" collapsed="false">
      <c r="A52" s="616"/>
      <c r="B52" s="628" t="s">
        <v>62</v>
      </c>
      <c r="C52" s="629" t="s">
        <v>63</v>
      </c>
      <c r="D52" s="630" t="n">
        <v>2.69885248096524</v>
      </c>
      <c r="E52" s="631" t="n">
        <v>306.999544113651</v>
      </c>
      <c r="F52" s="518"/>
      <c r="G52" s="526"/>
      <c r="H52" s="632" t="n">
        <f aca="false">IF(ISNUMBER(E52),E52,"miss")</f>
        <v>306.999544113651</v>
      </c>
      <c r="I52" s="521" t="s">
        <v>64</v>
      </c>
      <c r="J52" s="633"/>
      <c r="K52" s="633"/>
      <c r="L52" s="518"/>
      <c r="M52" s="518"/>
      <c r="N52" s="634" t="str">
        <f aca="false">B52</f>
        <v>A</v>
      </c>
      <c r="O52" s="634" t="str">
        <f aca="false">C52</f>
        <v>Alex</v>
      </c>
      <c r="P52" s="632" t="n">
        <f aca="false">IF(ISERROR(100*LN(D52)),"miss",100*LN(D52))</f>
        <v>99.2826675619279</v>
      </c>
      <c r="Q52" s="632" t="n">
        <f aca="false">IF(ISERROR(100*LN(E52)),"miss",100*LN(E52))</f>
        <v>572.684626261427</v>
      </c>
      <c r="R52" s="635" t="str">
        <f aca="false">IF(OR(P52="miss",T52="miss"),"Clear cells with 'miss'.","")</f>
        <v/>
      </c>
      <c r="S52" s="635"/>
      <c r="T52" s="636" t="n">
        <f aca="false">Q52</f>
        <v>572.684626261427</v>
      </c>
      <c r="U52" s="521"/>
      <c r="V52" s="521" t="s">
        <v>65</v>
      </c>
      <c r="W52" s="518"/>
      <c r="X52" s="518"/>
      <c r="Y52" s="518"/>
      <c r="Z52" s="546"/>
    </row>
    <row r="53" customFormat="false" ht="12.75" hidden="false" customHeight="false" outlineLevel="0" collapsed="false">
      <c r="A53" s="616"/>
      <c r="B53" s="637" t="str">
        <f aca="false">$B$52</f>
        <v>A</v>
      </c>
      <c r="C53" s="638" t="s">
        <v>66</v>
      </c>
      <c r="D53" s="639" t="n">
        <v>3.06838566349847</v>
      </c>
      <c r="E53" s="640" t="n">
        <v>365.734917992315</v>
      </c>
      <c r="F53" s="518"/>
      <c r="G53" s="526"/>
      <c r="H53" s="641" t="n">
        <f aca="false">IF(ISNUMBER(E53),E53,"miss")</f>
        <v>365.734917992315</v>
      </c>
      <c r="I53" s="633"/>
      <c r="J53" s="633"/>
      <c r="K53" s="633"/>
      <c r="L53" s="518"/>
      <c r="M53" s="518"/>
      <c r="N53" s="642" t="str">
        <f aca="false">B53</f>
        <v>A</v>
      </c>
      <c r="O53" s="642" t="str">
        <f aca="false">C53</f>
        <v>Alexis</v>
      </c>
      <c r="P53" s="641" t="n">
        <f aca="false">IF(ISERROR(100*LN(D53)),"miss",100*LN(D53))</f>
        <v>112.115158078681</v>
      </c>
      <c r="Q53" s="641" t="n">
        <f aca="false">IF(ISERROR(100*LN(E53)),"miss",100*LN(E53))</f>
        <v>590.190880321219</v>
      </c>
      <c r="R53" s="643" t="str">
        <f aca="false">IF(OR(P53="miss",T53="miss"),"Clear cells with 'miss'.","")</f>
        <v/>
      </c>
      <c r="S53" s="643"/>
      <c r="T53" s="644" t="n">
        <f aca="false">Q53</f>
        <v>590.190880321219</v>
      </c>
      <c r="U53" s="521"/>
      <c r="V53" s="518"/>
      <c r="W53" s="518"/>
      <c r="X53" s="518"/>
      <c r="Y53" s="518"/>
      <c r="Z53" s="546"/>
    </row>
    <row r="54" customFormat="false" ht="12.75" hidden="false" customHeight="false" outlineLevel="0" collapsed="false">
      <c r="A54" s="616"/>
      <c r="B54" s="637" t="str">
        <f aca="false">$B$52</f>
        <v>A</v>
      </c>
      <c r="C54" s="638" t="s">
        <v>67</v>
      </c>
      <c r="D54" s="639" t="n">
        <v>2.9885195391182</v>
      </c>
      <c r="E54" s="640" t="n">
        <v>250.750396902621</v>
      </c>
      <c r="F54" s="518"/>
      <c r="G54" s="526"/>
      <c r="H54" s="641" t="n">
        <f aca="false">IF(ISNUMBER(E54),E54,"miss")</f>
        <v>250.750396902621</v>
      </c>
      <c r="I54" s="633"/>
      <c r="J54" s="633"/>
      <c r="K54" s="633"/>
      <c r="L54" s="518"/>
      <c r="M54" s="518"/>
      <c r="N54" s="642" t="str">
        <f aca="false">B54</f>
        <v>A</v>
      </c>
      <c r="O54" s="642" t="str">
        <f aca="false">C54</f>
        <v>Ari</v>
      </c>
      <c r="P54" s="641" t="n">
        <f aca="false">IF(ISERROR(100*LN(D54)),"miss",100*LN(D54))</f>
        <v>109.477812736292</v>
      </c>
      <c r="Q54" s="641" t="n">
        <f aca="false">IF(ISERROR(100*LN(E54)),"miss",100*LN(E54))</f>
        <v>552.445800970269</v>
      </c>
      <c r="R54" s="643" t="str">
        <f aca="false">IF(OR(P54="miss",T54="miss"),"Clear cells with 'miss'.","")</f>
        <v/>
      </c>
      <c r="S54" s="643"/>
      <c r="T54" s="644" t="n">
        <f aca="false">Q54</f>
        <v>552.445800970269</v>
      </c>
      <c r="U54" s="518"/>
      <c r="V54" s="518"/>
      <c r="W54" s="518"/>
      <c r="X54" s="518"/>
      <c r="Y54" s="518"/>
      <c r="Z54" s="546"/>
    </row>
    <row r="55" customFormat="false" ht="12.75" hidden="false" customHeight="false" outlineLevel="0" collapsed="false">
      <c r="A55" s="616"/>
      <c r="B55" s="637" t="str">
        <f aca="false">$B$52</f>
        <v>A</v>
      </c>
      <c r="C55" s="638" t="s">
        <v>68</v>
      </c>
      <c r="D55" s="639" t="n">
        <v>3.15072012257369</v>
      </c>
      <c r="E55" s="640" t="n">
        <v>298.849553390699</v>
      </c>
      <c r="F55" s="518"/>
      <c r="G55" s="526"/>
      <c r="H55" s="641" t="n">
        <f aca="false">IF(ISNUMBER(E55),E55,"miss")</f>
        <v>298.849553390699</v>
      </c>
      <c r="I55" s="633"/>
      <c r="J55" s="633"/>
      <c r="K55" s="633"/>
      <c r="L55" s="518"/>
      <c r="M55" s="518"/>
      <c r="N55" s="642" t="str">
        <f aca="false">B55</f>
        <v>A</v>
      </c>
      <c r="O55" s="642" t="str">
        <f aca="false">C55</f>
        <v>Ariel</v>
      </c>
      <c r="P55" s="641" t="n">
        <f aca="false">IF(ISERROR(100*LN(D55)),"miss",100*LN(D55))</f>
        <v>114.763103705103</v>
      </c>
      <c r="Q55" s="641" t="n">
        <f aca="false">IF(ISERROR(100*LN(E55)),"miss",100*LN(E55))</f>
        <v>569.994028084284</v>
      </c>
      <c r="R55" s="643" t="str">
        <f aca="false">IF(OR(P55="miss",T55="miss"),"Clear cells with 'miss'.","")</f>
        <v/>
      </c>
      <c r="S55" s="643"/>
      <c r="T55" s="644" t="n">
        <f aca="false">Q55</f>
        <v>569.994028084284</v>
      </c>
      <c r="U55" s="518"/>
      <c r="V55" s="518"/>
      <c r="W55" s="518"/>
      <c r="X55" s="518"/>
      <c r="Y55" s="518"/>
      <c r="Z55" s="546"/>
    </row>
    <row r="56" customFormat="false" ht="12.75" hidden="false" customHeight="false" outlineLevel="0" collapsed="false">
      <c r="A56" s="616"/>
      <c r="B56" s="637" t="str">
        <f aca="false">$B$52</f>
        <v>A</v>
      </c>
      <c r="C56" s="638" t="s">
        <v>69</v>
      </c>
      <c r="D56" s="639" t="n">
        <v>3.32018627029216</v>
      </c>
      <c r="E56" s="640" t="n">
        <v>342.291117422957</v>
      </c>
      <c r="F56" s="518"/>
      <c r="G56" s="526"/>
      <c r="H56" s="641" t="n">
        <f aca="false">IF(ISNUMBER(E56),E56,"miss")</f>
        <v>342.291117422957</v>
      </c>
      <c r="I56" s="633"/>
      <c r="J56" s="633"/>
      <c r="K56" s="633"/>
      <c r="L56" s="518"/>
      <c r="M56" s="518"/>
      <c r="N56" s="642" t="str">
        <f aca="false">B56</f>
        <v>A</v>
      </c>
      <c r="O56" s="642" t="str">
        <f aca="false">C56</f>
        <v>Ashley</v>
      </c>
      <c r="P56" s="641" t="n">
        <f aca="false">IF(ISERROR(100*LN(D56)),"miss",100*LN(D56))</f>
        <v>120.002088686423</v>
      </c>
      <c r="Q56" s="641" t="n">
        <f aca="false">IF(ISERROR(100*LN(E56)),"miss",100*LN(E56))</f>
        <v>583.566159551483</v>
      </c>
      <c r="R56" s="643" t="str">
        <f aca="false">IF(OR(P56="miss",T56="miss"),"Clear cells with 'miss'.","")</f>
        <v/>
      </c>
      <c r="S56" s="643"/>
      <c r="T56" s="644" t="n">
        <f aca="false">Q56</f>
        <v>583.566159551483</v>
      </c>
      <c r="U56" s="518"/>
      <c r="V56" s="518"/>
      <c r="W56" s="518"/>
      <c r="X56" s="518"/>
      <c r="Y56" s="518"/>
      <c r="Z56" s="518"/>
    </row>
    <row r="57" customFormat="false" ht="12.75" hidden="false" customHeight="false" outlineLevel="0" collapsed="false">
      <c r="A57" s="616"/>
      <c r="B57" s="637" t="str">
        <f aca="false">$B$52</f>
        <v>A</v>
      </c>
      <c r="C57" s="638" t="s">
        <v>70</v>
      </c>
      <c r="D57" s="639" t="n">
        <v>3.3052811993217</v>
      </c>
      <c r="E57" s="640" t="n">
        <v>325.825257540077</v>
      </c>
      <c r="F57" s="518"/>
      <c r="G57" s="526"/>
      <c r="H57" s="641" t="n">
        <f aca="false">IF(ISNUMBER(E57),E57,"miss")</f>
        <v>325.825257540077</v>
      </c>
      <c r="I57" s="633"/>
      <c r="J57" s="633"/>
      <c r="K57" s="633"/>
      <c r="L57" s="518"/>
      <c r="M57" s="518"/>
      <c r="N57" s="642" t="str">
        <f aca="false">B57</f>
        <v>A</v>
      </c>
      <c r="O57" s="642" t="str">
        <f aca="false">C57</f>
        <v>Aubrey</v>
      </c>
      <c r="P57" s="641" t="n">
        <f aca="false">IF(ISERROR(100*LN(D57)),"miss",100*LN(D57))</f>
        <v>119.552155268632</v>
      </c>
      <c r="Q57" s="641" t="n">
        <f aca="false">IF(ISERROR(100*LN(E57)),"miss",100*LN(E57))</f>
        <v>578.636121784102</v>
      </c>
      <c r="R57" s="643" t="str">
        <f aca="false">IF(OR(P57="miss",T57="miss"),"Clear cells with 'miss'.","")</f>
        <v/>
      </c>
      <c r="S57" s="643"/>
      <c r="T57" s="644" t="n">
        <f aca="false">Q57</f>
        <v>578.636121784102</v>
      </c>
      <c r="U57" s="518"/>
      <c r="V57" s="518"/>
      <c r="W57" s="518"/>
      <c r="X57" s="518"/>
      <c r="Y57" s="518"/>
      <c r="Z57" s="518"/>
    </row>
    <row r="58" customFormat="false" ht="12.75" hidden="false" customHeight="false" outlineLevel="0" collapsed="false">
      <c r="A58" s="616"/>
      <c r="B58" s="637" t="str">
        <f aca="false">$B$52</f>
        <v>A</v>
      </c>
      <c r="C58" s="638" t="s">
        <v>71</v>
      </c>
      <c r="D58" s="639" t="n">
        <v>2.9054380987488</v>
      </c>
      <c r="E58" s="640" t="n">
        <v>263.713268512765</v>
      </c>
      <c r="F58" s="518"/>
      <c r="G58" s="526"/>
      <c r="H58" s="641" t="n">
        <f aca="false">IF(ISNUMBER(E58),E58,"miss")</f>
        <v>263.713268512765</v>
      </c>
      <c r="I58" s="633"/>
      <c r="J58" s="633"/>
      <c r="K58" s="633"/>
      <c r="L58" s="518"/>
      <c r="M58" s="518"/>
      <c r="N58" s="642" t="str">
        <f aca="false">B58</f>
        <v>A</v>
      </c>
      <c r="O58" s="642" t="str">
        <f aca="false">C58</f>
        <v>August</v>
      </c>
      <c r="P58" s="641" t="n">
        <f aca="false">IF(ISERROR(100*LN(D58)),"miss",100*LN(D58))</f>
        <v>106.658418745279</v>
      </c>
      <c r="Q58" s="641" t="n">
        <f aca="false">IF(ISERROR(100*LN(E58)),"miss",100*LN(E58))</f>
        <v>557.486240878951</v>
      </c>
      <c r="R58" s="643" t="str">
        <f aca="false">IF(OR(P58="miss",T58="miss"),"Clear cells with 'miss'.","")</f>
        <v/>
      </c>
      <c r="S58" s="643"/>
      <c r="T58" s="644" t="n">
        <f aca="false">Q58</f>
        <v>557.486240878951</v>
      </c>
      <c r="U58" s="518"/>
      <c r="V58" s="518"/>
      <c r="W58" s="518"/>
      <c r="X58" s="518"/>
      <c r="Y58" s="518"/>
      <c r="Z58" s="518"/>
    </row>
    <row r="59" customFormat="false" ht="12.75" hidden="false" customHeight="false" outlineLevel="0" collapsed="false">
      <c r="A59" s="616"/>
      <c r="B59" s="637" t="str">
        <f aca="false">$B$52</f>
        <v>A</v>
      </c>
      <c r="C59" s="638" t="s">
        <v>72</v>
      </c>
      <c r="D59" s="639" t="n">
        <v>2.63964588277102</v>
      </c>
      <c r="E59" s="640" t="n">
        <v>198.427109295564</v>
      </c>
      <c r="F59" s="518"/>
      <c r="G59" s="526"/>
      <c r="H59" s="641" t="n">
        <f aca="false">IF(ISNUMBER(E59),E59,"miss")</f>
        <v>198.427109295564</v>
      </c>
      <c r="I59" s="633"/>
      <c r="J59" s="633"/>
      <c r="K59" s="633"/>
      <c r="L59" s="518"/>
      <c r="M59" s="518"/>
      <c r="N59" s="642" t="str">
        <f aca="false">B59</f>
        <v>A</v>
      </c>
      <c r="O59" s="642" t="str">
        <f aca="false">C59</f>
        <v>Austin</v>
      </c>
      <c r="P59" s="641" t="n">
        <f aca="false">IF(ISERROR(100*LN(D59)),"miss",100*LN(D59))</f>
        <v>97.0644772847273</v>
      </c>
      <c r="Q59" s="641" t="n">
        <f aca="false">IF(ISERROR(100*LN(E59)),"miss",100*LN(E59))</f>
        <v>529.042182511101</v>
      </c>
      <c r="R59" s="643" t="str">
        <f aca="false">IF(OR(P59="miss",T59="miss"),"Clear cells with 'miss'.","")</f>
        <v/>
      </c>
      <c r="S59" s="643"/>
      <c r="T59" s="644" t="n">
        <f aca="false">Q59</f>
        <v>529.042182511101</v>
      </c>
      <c r="U59" s="518"/>
      <c r="V59" s="518"/>
      <c r="W59" s="518"/>
      <c r="X59" s="518"/>
      <c r="Y59" s="518"/>
      <c r="Z59" s="518"/>
    </row>
    <row r="60" customFormat="false" ht="12.75" hidden="false" customHeight="false" outlineLevel="0" collapsed="false">
      <c r="A60" s="616"/>
      <c r="B60" s="637" t="str">
        <f aca="false">$B$52</f>
        <v>A</v>
      </c>
      <c r="C60" s="638" t="s">
        <v>73</v>
      </c>
      <c r="D60" s="639" t="n">
        <v>2.93963723950286</v>
      </c>
      <c r="E60" s="640" t="n">
        <v>278.8215372243</v>
      </c>
      <c r="F60" s="518"/>
      <c r="G60" s="526"/>
      <c r="H60" s="641" t="n">
        <f aca="false">IF(ISNUMBER(E60),E60,"miss")</f>
        <v>278.8215372243</v>
      </c>
      <c r="I60" s="633"/>
      <c r="J60" s="633"/>
      <c r="K60" s="633"/>
      <c r="L60" s="518"/>
      <c r="M60" s="518"/>
      <c r="N60" s="642" t="str">
        <f aca="false">B60</f>
        <v>A</v>
      </c>
      <c r="O60" s="642" t="str">
        <f aca="false">C60</f>
        <v>Avery</v>
      </c>
      <c r="P60" s="641" t="n">
        <f aca="false">IF(ISERROR(100*LN(D60)),"miss",100*LN(D60))</f>
        <v>107.828618581348</v>
      </c>
      <c r="Q60" s="641" t="n">
        <f aca="false">IF(ISERROR(100*LN(E60)),"miss",100*LN(E60))</f>
        <v>563.057192563124</v>
      </c>
      <c r="R60" s="643" t="str">
        <f aca="false">IF(OR(P60="miss",T60="miss"),"Clear cells with 'miss'.","")</f>
        <v/>
      </c>
      <c r="S60" s="643"/>
      <c r="T60" s="644" t="n">
        <f aca="false">Q60</f>
        <v>563.057192563124</v>
      </c>
      <c r="U60" s="518"/>
      <c r="V60" s="518"/>
      <c r="W60" s="518"/>
      <c r="X60" s="518"/>
      <c r="Y60" s="518"/>
      <c r="Z60" s="518"/>
    </row>
    <row r="61" customFormat="false" ht="12.75" hidden="false" customHeight="false" outlineLevel="0" collapsed="false">
      <c r="A61" s="616"/>
      <c r="B61" s="637" t="str">
        <f aca="false">$B$52</f>
        <v>A</v>
      </c>
      <c r="C61" s="638" t="s">
        <v>74</v>
      </c>
      <c r="D61" s="639" t="n">
        <v>2.58412215332373</v>
      </c>
      <c r="E61" s="640" t="n">
        <v>230.676665915907</v>
      </c>
      <c r="F61" s="518"/>
      <c r="G61" s="526"/>
      <c r="H61" s="641" t="n">
        <f aca="false">IF(ISNUMBER(E61),E61,"miss")</f>
        <v>230.676665915907</v>
      </c>
      <c r="I61" s="633"/>
      <c r="J61" s="633"/>
      <c r="K61" s="633"/>
      <c r="L61" s="518"/>
      <c r="M61" s="518"/>
      <c r="N61" s="642" t="str">
        <f aca="false">B61</f>
        <v>A</v>
      </c>
      <c r="O61" s="642" t="str">
        <f aca="false">C61</f>
        <v>Bailey</v>
      </c>
      <c r="P61" s="641" t="n">
        <f aca="false">IF(ISERROR(100*LN(D61)),"miss",100*LN(D61))</f>
        <v>94.9385857761126</v>
      </c>
      <c r="Q61" s="641" t="n">
        <f aca="false">IF(ISERROR(100*LN(E61)),"miss",100*LN(E61))</f>
        <v>544.101701535642</v>
      </c>
      <c r="R61" s="643" t="str">
        <f aca="false">IF(OR(P61="miss",T61="miss"),"Clear cells with 'miss'.","")</f>
        <v/>
      </c>
      <c r="S61" s="643"/>
      <c r="T61" s="644" t="n">
        <f aca="false">Q61</f>
        <v>544.101701535642</v>
      </c>
      <c r="U61" s="518"/>
      <c r="V61" s="518"/>
      <c r="W61" s="518"/>
      <c r="X61" s="518"/>
      <c r="Y61" s="518"/>
      <c r="Z61" s="518"/>
    </row>
    <row r="62" customFormat="false" ht="12.75" hidden="false" customHeight="false" outlineLevel="0" collapsed="false">
      <c r="A62" s="616"/>
      <c r="B62" s="637" t="str">
        <f aca="false">$B$52</f>
        <v>A</v>
      </c>
      <c r="C62" s="638" t="s">
        <v>75</v>
      </c>
      <c r="D62" s="639" t="n">
        <v>2.99420972224976</v>
      </c>
      <c r="E62" s="640" t="n">
        <v>300.996283028707</v>
      </c>
      <c r="F62" s="518"/>
      <c r="G62" s="526"/>
      <c r="H62" s="641" t="n">
        <f aca="false">IF(ISNUMBER(E62),E62,"miss")</f>
        <v>300.996283028707</v>
      </c>
      <c r="I62" s="633"/>
      <c r="J62" s="633"/>
      <c r="K62" s="633"/>
      <c r="L62" s="518"/>
      <c r="M62" s="518"/>
      <c r="N62" s="642" t="str">
        <f aca="false">B62</f>
        <v>A</v>
      </c>
      <c r="O62" s="642" t="str">
        <f aca="false">C62</f>
        <v>Bernie</v>
      </c>
      <c r="P62" s="641" t="n">
        <f aca="false">IF(ISERROR(100*LN(D62)),"miss",100*LN(D62))</f>
        <v>109.668033105583</v>
      </c>
      <c r="Q62" s="641" t="n">
        <f aca="false">IF(ISERROR(100*LN(E62)),"miss",100*LN(E62))</f>
        <v>570.709791593079</v>
      </c>
      <c r="R62" s="643" t="str">
        <f aca="false">IF(OR(P62="miss",T62="miss"),"Clear cells with 'miss'.","")</f>
        <v/>
      </c>
      <c r="S62" s="643"/>
      <c r="T62" s="644" t="n">
        <f aca="false">Q62</f>
        <v>570.709791593079</v>
      </c>
      <c r="U62" s="518"/>
      <c r="V62" s="518"/>
      <c r="W62" s="518"/>
      <c r="X62" s="518"/>
      <c r="Y62" s="518"/>
      <c r="Z62" s="518"/>
    </row>
    <row r="63" customFormat="false" ht="12.75" hidden="false" customHeight="false" outlineLevel="0" collapsed="false">
      <c r="A63" s="616"/>
      <c r="B63" s="637" t="str">
        <f aca="false">$B$52</f>
        <v>A</v>
      </c>
      <c r="C63" s="638" t="s">
        <v>76</v>
      </c>
      <c r="D63" s="639" t="n">
        <v>3.65565869467142</v>
      </c>
      <c r="E63" s="640" t="n">
        <v>394.902309118762</v>
      </c>
      <c r="F63" s="518"/>
      <c r="G63" s="526"/>
      <c r="H63" s="641" t="n">
        <f aca="false">IF(ISNUMBER(E63),E63,"miss")</f>
        <v>394.902309118762</v>
      </c>
      <c r="I63" s="633"/>
      <c r="J63" s="633"/>
      <c r="K63" s="633"/>
      <c r="L63" s="518"/>
      <c r="M63" s="518"/>
      <c r="N63" s="642" t="str">
        <f aca="false">B63</f>
        <v>A</v>
      </c>
      <c r="O63" s="642" t="str">
        <f aca="false">C63</f>
        <v>Blake</v>
      </c>
      <c r="P63" s="641" t="n">
        <f aca="false">IF(ISERROR(100*LN(D63)),"miss",100*LN(D63))</f>
        <v>129.627629438489</v>
      </c>
      <c r="Q63" s="641" t="n">
        <f aca="false">IF(ISERROR(100*LN(E63)),"miss",100*LN(E63))</f>
        <v>597.863841562613</v>
      </c>
      <c r="R63" s="643" t="str">
        <f aca="false">IF(OR(P63="miss",T63="miss"),"Clear cells with 'miss'.","")</f>
        <v/>
      </c>
      <c r="S63" s="643"/>
      <c r="T63" s="644" t="n">
        <f aca="false">Q63</f>
        <v>597.863841562613</v>
      </c>
      <c r="U63" s="518"/>
      <c r="V63" s="518"/>
      <c r="W63" s="518"/>
      <c r="X63" s="518"/>
      <c r="Y63" s="518"/>
      <c r="Z63" s="518"/>
    </row>
    <row r="64" customFormat="false" ht="12.75" hidden="false" customHeight="false" outlineLevel="0" collapsed="false">
      <c r="A64" s="616"/>
      <c r="B64" s="637" t="str">
        <f aca="false">$B$52</f>
        <v>A</v>
      </c>
      <c r="C64" s="638" t="s">
        <v>77</v>
      </c>
      <c r="D64" s="639" t="n">
        <v>3.08361113518694</v>
      </c>
      <c r="E64" s="640" t="n">
        <v>308.394931901852</v>
      </c>
      <c r="F64" s="518"/>
      <c r="G64" s="526"/>
      <c r="H64" s="641" t="n">
        <f aca="false">IF(ISNUMBER(E64),E64,"miss")</f>
        <v>308.394931901852</v>
      </c>
      <c r="I64" s="633"/>
      <c r="J64" s="633"/>
      <c r="K64" s="633"/>
      <c r="L64" s="518"/>
      <c r="M64" s="518"/>
      <c r="N64" s="642" t="str">
        <f aca="false">B64</f>
        <v>A</v>
      </c>
      <c r="O64" s="642" t="str">
        <f aca="false">C64</f>
        <v>Cameron</v>
      </c>
      <c r="P64" s="641" t="n">
        <f aca="false">IF(ISERROR(100*LN(D64)),"miss",100*LN(D64))</f>
        <v>112.610135669612</v>
      </c>
      <c r="Q64" s="641" t="n">
        <f aca="false">IF(ISERROR(100*LN(E64)),"miss",100*LN(E64))</f>
        <v>573.138120803226</v>
      </c>
      <c r="R64" s="643" t="str">
        <f aca="false">IF(OR(P64="miss",T64="miss"),"Clear cells with 'miss'.","")</f>
        <v/>
      </c>
      <c r="S64" s="643"/>
      <c r="T64" s="644" t="n">
        <f aca="false">Q64</f>
        <v>573.138120803226</v>
      </c>
      <c r="U64" s="518"/>
      <c r="V64" s="518"/>
      <c r="W64" s="518"/>
      <c r="X64" s="518"/>
      <c r="Y64" s="518"/>
      <c r="Z64" s="518"/>
    </row>
    <row r="65" customFormat="false" ht="12.75" hidden="false" customHeight="false" outlineLevel="0" collapsed="false">
      <c r="A65" s="616"/>
      <c r="B65" s="637" t="str">
        <f aca="false">$B$52</f>
        <v>A</v>
      </c>
      <c r="C65" s="638" t="s">
        <v>78</v>
      </c>
      <c r="D65" s="639" t="n">
        <v>3.19030323837808</v>
      </c>
      <c r="E65" s="640" t="n">
        <v>358.613995443827</v>
      </c>
      <c r="F65" s="518"/>
      <c r="G65" s="526"/>
      <c r="H65" s="641" t="n">
        <f aca="false">IF(ISNUMBER(E65),E65,"miss")</f>
        <v>358.613995443827</v>
      </c>
      <c r="I65" s="633"/>
      <c r="J65" s="633"/>
      <c r="K65" s="633"/>
      <c r="L65" s="518"/>
      <c r="M65" s="518"/>
      <c r="N65" s="642" t="str">
        <f aca="false">B65</f>
        <v>A</v>
      </c>
      <c r="O65" s="642" t="str">
        <f aca="false">C65</f>
        <v>Casey</v>
      </c>
      <c r="P65" s="641" t="n">
        <f aca="false">IF(ISERROR(100*LN(D65)),"miss",100*LN(D65))</f>
        <v>116.011597133162</v>
      </c>
      <c r="Q65" s="641" t="n">
        <f aca="false">IF(ISERROR(100*LN(E65)),"miss",100*LN(E65))</f>
        <v>588.22465884179</v>
      </c>
      <c r="R65" s="643" t="str">
        <f aca="false">IF(OR(P65="miss",T65="miss"),"Clear cells with 'miss'.","")</f>
        <v/>
      </c>
      <c r="S65" s="643"/>
      <c r="T65" s="644" t="n">
        <f aca="false">Q65</f>
        <v>588.22465884179</v>
      </c>
      <c r="U65" s="518"/>
      <c r="V65" s="518"/>
      <c r="W65" s="518"/>
      <c r="X65" s="518"/>
      <c r="Y65" s="518"/>
      <c r="Z65" s="518"/>
    </row>
    <row r="66" customFormat="false" ht="12.75" hidden="false" customHeight="false" outlineLevel="0" collapsed="false">
      <c r="A66" s="616"/>
      <c r="B66" s="637" t="str">
        <f aca="false">$B$52</f>
        <v>A</v>
      </c>
      <c r="C66" s="638" t="s">
        <v>79</v>
      </c>
      <c r="D66" s="639" t="n">
        <v>3.0058663184833</v>
      </c>
      <c r="E66" s="640" t="n">
        <v>314.073202461628</v>
      </c>
      <c r="F66" s="518"/>
      <c r="G66" s="526"/>
      <c r="H66" s="641" t="n">
        <f aca="false">IF(ISNUMBER(E66),E66,"miss")</f>
        <v>314.073202461628</v>
      </c>
      <c r="I66" s="633"/>
      <c r="J66" s="633"/>
      <c r="K66" s="633"/>
      <c r="L66" s="518"/>
      <c r="M66" s="518"/>
      <c r="N66" s="642" t="str">
        <f aca="false">B66</f>
        <v>A</v>
      </c>
      <c r="O66" s="642" t="str">
        <f aca="false">C66</f>
        <v>Cassidy</v>
      </c>
      <c r="P66" s="641" t="n">
        <f aca="false">IF(ISERROR(100*LN(D66)),"miss",100*LN(D66))</f>
        <v>110.056581877945</v>
      </c>
      <c r="Q66" s="641" t="n">
        <f aca="false">IF(ISERROR(100*LN(E66)),"miss",100*LN(E66))</f>
        <v>574.962608759663</v>
      </c>
      <c r="R66" s="643" t="str">
        <f aca="false">IF(OR(P66="miss",T66="miss"),"Clear cells with 'miss'.","")</f>
        <v/>
      </c>
      <c r="S66" s="643"/>
      <c r="T66" s="644" t="n">
        <f aca="false">Q66</f>
        <v>574.962608759663</v>
      </c>
      <c r="U66" s="518"/>
      <c r="V66" s="518"/>
      <c r="W66" s="518"/>
      <c r="X66" s="518"/>
      <c r="Y66" s="518"/>
      <c r="Z66" s="518"/>
    </row>
    <row r="67" customFormat="false" ht="12.75" hidden="false" customHeight="false" outlineLevel="0" collapsed="false">
      <c r="A67" s="616"/>
      <c r="B67" s="637" t="str">
        <f aca="false">$B$52</f>
        <v>A</v>
      </c>
      <c r="C67" s="638" t="s">
        <v>80</v>
      </c>
      <c r="D67" s="639" t="n">
        <v>2.42586845464813</v>
      </c>
      <c r="E67" s="640" t="n">
        <v>222.419876275581</v>
      </c>
      <c r="F67" s="518"/>
      <c r="G67" s="526"/>
      <c r="H67" s="641" t="n">
        <f aca="false">IF(ISNUMBER(E67),E67,"miss")</f>
        <v>222.419876275581</v>
      </c>
      <c r="I67" s="633"/>
      <c r="J67" s="633"/>
      <c r="K67" s="633"/>
      <c r="L67" s="518"/>
      <c r="M67" s="518"/>
      <c r="N67" s="642" t="str">
        <f aca="false">B67</f>
        <v>A</v>
      </c>
      <c r="O67" s="642" t="str">
        <f aca="false">C67</f>
        <v>Chris</v>
      </c>
      <c r="P67" s="641" t="n">
        <f aca="false">IF(ISERROR(100*LN(D67)),"miss",100*LN(D67))</f>
        <v>88.6189585905864</v>
      </c>
      <c r="Q67" s="641" t="n">
        <f aca="false">IF(ISERROR(100*LN(E67)),"miss",100*LN(E67))</f>
        <v>540.456693012573</v>
      </c>
      <c r="R67" s="643" t="str">
        <f aca="false">IF(OR(P67="miss",T67="miss"),"Clear cells with 'miss'.","")</f>
        <v/>
      </c>
      <c r="S67" s="643"/>
      <c r="T67" s="644" t="n">
        <f aca="false">Q67</f>
        <v>540.456693012573</v>
      </c>
      <c r="U67" s="518"/>
      <c r="V67" s="518"/>
      <c r="W67" s="518"/>
      <c r="X67" s="518"/>
      <c r="Y67" s="518"/>
      <c r="Z67" s="518"/>
    </row>
    <row r="68" customFormat="false" ht="12.75" hidden="false" customHeight="false" outlineLevel="0" collapsed="false">
      <c r="A68" s="616"/>
      <c r="B68" s="637" t="str">
        <f aca="false">$B$52</f>
        <v>A</v>
      </c>
      <c r="C68" s="638" t="s">
        <v>81</v>
      </c>
      <c r="D68" s="639" t="n">
        <v>2.59663338042211</v>
      </c>
      <c r="E68" s="640" t="n">
        <v>296.310891576424</v>
      </c>
      <c r="F68" s="518"/>
      <c r="G68" s="526"/>
      <c r="H68" s="641" t="n">
        <f aca="false">IF(ISNUMBER(E68),E68,"miss")</f>
        <v>296.310891576424</v>
      </c>
      <c r="I68" s="633"/>
      <c r="J68" s="633"/>
      <c r="K68" s="633"/>
      <c r="L68" s="518"/>
      <c r="M68" s="518"/>
      <c r="N68" s="642" t="str">
        <f aca="false">B68</f>
        <v>A</v>
      </c>
      <c r="O68" s="642" t="str">
        <f aca="false">C68</f>
        <v>Cimarron</v>
      </c>
      <c r="P68" s="641" t="n">
        <f aca="false">IF(ISERROR(100*LN(D68)),"miss",100*LN(D68))</f>
        <v>95.4215752296226</v>
      </c>
      <c r="Q68" s="641" t="n">
        <f aca="false">IF(ISERROR(100*LN(E68)),"miss",100*LN(E68))</f>
        <v>569.140921251489</v>
      </c>
      <c r="R68" s="643" t="str">
        <f aca="false">IF(OR(P68="miss",T68="miss"),"Clear cells with 'miss'.","")</f>
        <v/>
      </c>
      <c r="S68" s="643"/>
      <c r="T68" s="644" t="n">
        <f aca="false">Q68</f>
        <v>569.140921251489</v>
      </c>
      <c r="U68" s="518"/>
      <c r="V68" s="518"/>
      <c r="W68" s="518"/>
      <c r="X68" s="518"/>
      <c r="Y68" s="518"/>
      <c r="Z68" s="518"/>
    </row>
    <row r="69" customFormat="false" ht="12.75" hidden="false" customHeight="false" outlineLevel="0" collapsed="false">
      <c r="A69" s="616"/>
      <c r="B69" s="637" t="str">
        <f aca="false">$B$52</f>
        <v>A</v>
      </c>
      <c r="C69" s="638" t="s">
        <v>82</v>
      </c>
      <c r="D69" s="639" t="n">
        <v>2.84630530988183</v>
      </c>
      <c r="E69" s="640" t="n">
        <v>272.42693561639</v>
      </c>
      <c r="F69" s="518"/>
      <c r="G69" s="526"/>
      <c r="H69" s="641" t="n">
        <f aca="false">IF(ISNUMBER(E69),E69,"miss")</f>
        <v>272.42693561639</v>
      </c>
      <c r="I69" s="633"/>
      <c r="J69" s="633"/>
      <c r="K69" s="633"/>
      <c r="L69" s="518"/>
      <c r="M69" s="518"/>
      <c r="N69" s="642" t="str">
        <f aca="false">B69</f>
        <v>A</v>
      </c>
      <c r="O69" s="642" t="str">
        <f aca="false">C69</f>
        <v>Corey</v>
      </c>
      <c r="P69" s="641" t="n">
        <f aca="false">IF(ISERROR(100*LN(D69)),"miss",100*LN(D69))</f>
        <v>104.602177075222</v>
      </c>
      <c r="Q69" s="641" t="n">
        <f aca="false">IF(ISERROR(100*LN(E69)),"miss",100*LN(E69))</f>
        <v>560.737045197266</v>
      </c>
      <c r="R69" s="643" t="str">
        <f aca="false">IF(OR(P69="miss",T69="miss"),"Clear cells with 'miss'.","")</f>
        <v/>
      </c>
      <c r="S69" s="643"/>
      <c r="T69" s="644" t="n">
        <f aca="false">Q69</f>
        <v>560.737045197266</v>
      </c>
      <c r="U69" s="518"/>
      <c r="V69" s="518"/>
      <c r="W69" s="518"/>
      <c r="X69" s="518"/>
      <c r="Y69" s="518"/>
      <c r="Z69" s="518"/>
    </row>
    <row r="70" customFormat="false" ht="12.75" hidden="false" customHeight="false" outlineLevel="0" collapsed="false">
      <c r="A70" s="616"/>
      <c r="B70" s="637" t="str">
        <f aca="false">$B$52</f>
        <v>A</v>
      </c>
      <c r="C70" s="638" t="s">
        <v>83</v>
      </c>
      <c r="D70" s="639" t="n">
        <v>3.47152803402177</v>
      </c>
      <c r="E70" s="640" t="n">
        <v>329.885616942043</v>
      </c>
      <c r="F70" s="518"/>
      <c r="G70" s="526"/>
      <c r="H70" s="641" t="n">
        <f aca="false">IF(ISNUMBER(E70),E70,"miss")</f>
        <v>329.885616942043</v>
      </c>
      <c r="I70" s="633"/>
      <c r="J70" s="633"/>
      <c r="K70" s="633"/>
      <c r="L70" s="518"/>
      <c r="M70" s="518"/>
      <c r="N70" s="642" t="str">
        <f aca="false">B70</f>
        <v>A</v>
      </c>
      <c r="O70" s="642" t="str">
        <f aca="false">C70</f>
        <v>Courtney</v>
      </c>
      <c r="P70" s="641" t="n">
        <f aca="false">IF(ISERROR(100*LN(D70)),"miss",100*LN(D70))</f>
        <v>124.459485265655</v>
      </c>
      <c r="Q70" s="641" t="n">
        <f aca="false">IF(ISERROR(100*LN(E70)),"miss",100*LN(E70))</f>
        <v>579.874597904841</v>
      </c>
      <c r="R70" s="643" t="str">
        <f aca="false">IF(OR(P70="miss",T70="miss"),"Clear cells with 'miss'.","")</f>
        <v/>
      </c>
      <c r="S70" s="643"/>
      <c r="T70" s="644" t="n">
        <f aca="false">Q70</f>
        <v>579.874597904841</v>
      </c>
      <c r="U70" s="518"/>
      <c r="V70" s="518"/>
      <c r="W70" s="518"/>
      <c r="X70" s="518"/>
      <c r="Y70" s="518"/>
      <c r="Z70" s="518"/>
    </row>
    <row r="71" s="651" customFormat="true" ht="12.75" hidden="false" customHeight="false" outlineLevel="0" collapsed="false">
      <c r="A71" s="616"/>
      <c r="B71" s="637" t="str">
        <f aca="false">$B$52</f>
        <v>A</v>
      </c>
      <c r="C71" s="638" t="s">
        <v>84</v>
      </c>
      <c r="D71" s="639" t="n">
        <v>2.74130656133314</v>
      </c>
      <c r="E71" s="640" t="n">
        <v>326.106546518442</v>
      </c>
      <c r="F71" s="546"/>
      <c r="G71" s="645"/>
      <c r="H71" s="644" t="n">
        <f aca="false">IF(ISNUMBER(E71),E71,"miss")</f>
        <v>326.106546518442</v>
      </c>
      <c r="I71" s="646"/>
      <c r="J71" s="646"/>
      <c r="K71" s="646"/>
      <c r="L71" s="546"/>
      <c r="M71" s="546"/>
      <c r="N71" s="647" t="str">
        <f aca="false">B71</f>
        <v>A</v>
      </c>
      <c r="O71" s="642" t="str">
        <f aca="false">C71</f>
        <v>Dakota</v>
      </c>
      <c r="P71" s="641" t="n">
        <f aca="false">IF(ISERROR(100*LN(D71)),"miss",100*LN(D71))</f>
        <v>100.843465394636</v>
      </c>
      <c r="Q71" s="641" t="n">
        <f aca="false">IF(ISERROR(100*LN(E71)),"miss",100*LN(E71))</f>
        <v>578.722415778065</v>
      </c>
      <c r="R71" s="648" t="str">
        <f aca="false">IF(OR(P71="miss",T71="miss"),"Clear cells with 'miss'.","")</f>
        <v/>
      </c>
      <c r="S71" s="648"/>
      <c r="T71" s="649" t="n">
        <f aca="false">Q71</f>
        <v>578.722415778065</v>
      </c>
      <c r="U71" s="650"/>
      <c r="V71" s="546"/>
      <c r="W71" s="546"/>
      <c r="X71" s="546"/>
      <c r="Y71" s="546"/>
      <c r="Z71" s="546"/>
    </row>
    <row r="72" customFormat="false" ht="12.75" hidden="false" customHeight="false" outlineLevel="0" collapsed="false">
      <c r="A72" s="616"/>
      <c r="B72" s="652"/>
      <c r="C72" s="653" t="s">
        <v>85</v>
      </c>
      <c r="D72" s="654" t="n">
        <f aca="false">AVERAGE(D52:D71)</f>
        <v>2.98060397496962</v>
      </c>
      <c r="E72" s="655" t="n">
        <f aca="false">AVERAGE(E52:E71)</f>
        <v>299.310997859726</v>
      </c>
      <c r="F72" s="656"/>
      <c r="G72" s="657" t="s">
        <v>86</v>
      </c>
      <c r="H72" s="654" t="n">
        <f aca="false">IF(ISBLANK($H$44),AVERAGE(H52:H71),IF(ISBLANK($H$47),FORECAST($H$44,H52:H71,$D52:$D71),SLOPE(H52:H71,$D52:$D71)*$H$47))</f>
        <v>365.421836731477</v>
      </c>
      <c r="I72" s="658" t="s">
        <v>87</v>
      </c>
      <c r="J72" s="593" t="n">
        <f aca="false">TINV((100-$E$41)/100,H75)*H74</f>
        <v>0</v>
      </c>
      <c r="K72" s="659" t="str">
        <f aca="false">$E$41&amp;"% confidence limits"</f>
        <v>% confidence limits</v>
      </c>
      <c r="L72" s="660"/>
      <c r="M72" s="518"/>
      <c r="N72" s="652"/>
      <c r="O72" s="661" t="s">
        <v>85</v>
      </c>
      <c r="P72" s="655" t="n">
        <f aca="false">AVERAGE(P52:P71)</f>
        <v>108.680136260252</v>
      </c>
      <c r="Q72" s="662" t="n">
        <f aca="false">AVERAGE(Q52:Q71)</f>
        <v>568.75178145831</v>
      </c>
      <c r="R72" s="662"/>
      <c r="S72" s="663" t="s">
        <v>86</v>
      </c>
      <c r="T72" s="664" t="n">
        <f aca="false">IF(ISBLANK($T$44),AVERAGE(T52:T71),IF(ISBLANK($T$47),FORECAST($T$44,T52:T71,$P52:$P71),SLOPE(T52:T71,$P52:$P71)*$T$47))</f>
        <v>588.839214870511</v>
      </c>
      <c r="U72" s="665" t="s">
        <v>87</v>
      </c>
      <c r="V72" s="666" t="n">
        <f aca="false">TINV((100-$E$41)/100,T75)*T74</f>
        <v>0</v>
      </c>
      <c r="W72" s="667" t="str">
        <f aca="false">$E$41&amp;"% confidence limits"</f>
        <v>% confidence limits</v>
      </c>
      <c r="X72" s="668"/>
      <c r="Y72" s="518"/>
      <c r="Z72" s="518"/>
    </row>
    <row r="73" customFormat="false" ht="12.75" hidden="false" customHeight="false" outlineLevel="0" collapsed="false">
      <c r="A73" s="616"/>
      <c r="B73" s="669"/>
      <c r="C73" s="670" t="s">
        <v>88</v>
      </c>
      <c r="D73" s="671" t="n">
        <f aca="false">STDEV(D52:D71)</f>
        <v>0.316242638831546</v>
      </c>
      <c r="E73" s="672" t="n">
        <f aca="false">STDEV(E52:E71)</f>
        <v>49.8470138960229</v>
      </c>
      <c r="F73" s="673"/>
      <c r="G73" s="674" t="s">
        <v>89</v>
      </c>
      <c r="H73" s="671" t="n">
        <f aca="false">IF(ISBLANK($H$44),STDEV(H52:H71),STEYX(H52:H71,$D52:$D71))</f>
        <v>33.6385631084032</v>
      </c>
      <c r="I73" s="518"/>
      <c r="J73" s="518"/>
      <c r="K73" s="518"/>
      <c r="L73" s="518"/>
      <c r="M73" s="518"/>
      <c r="N73" s="669"/>
      <c r="O73" s="675" t="s">
        <v>88</v>
      </c>
      <c r="P73" s="676" t="n">
        <f aca="false">STDEV(P52:P71)</f>
        <v>10.5850905034383</v>
      </c>
      <c r="Q73" s="677" t="n">
        <f aca="false">STDEV(Q52:Q71)</f>
        <v>17.4416305124291</v>
      </c>
      <c r="R73" s="649"/>
      <c r="S73" s="678" t="s">
        <v>89</v>
      </c>
      <c r="T73" s="664" t="n">
        <f aca="false">IF(ISBLANK($T$44),STDEV(T52:T71),STEYX(T52:T71,$P52:$P71))</f>
        <v>11.990139977015</v>
      </c>
      <c r="U73" s="518"/>
      <c r="V73" s="518"/>
      <c r="W73" s="518"/>
      <c r="X73" s="518"/>
      <c r="Y73" s="518"/>
      <c r="Z73" s="518"/>
    </row>
    <row r="74" customFormat="false" ht="12.75" hidden="false" customHeight="false" outlineLevel="0" collapsed="false">
      <c r="A74" s="616"/>
      <c r="B74" s="669"/>
      <c r="C74" s="679" t="s">
        <v>90</v>
      </c>
      <c r="D74" s="632" t="n">
        <f aca="false">D73/SQRT(D76)</f>
        <v>0.0707140037811252</v>
      </c>
      <c r="E74" s="680" t="n">
        <f aca="false">E73/SQRT(E76)</f>
        <v>11.1461311546884</v>
      </c>
      <c r="F74" s="681"/>
      <c r="G74" s="682" t="s">
        <v>91</v>
      </c>
      <c r="H74" s="683" t="n">
        <f aca="false">IF(ISBLANK($H$44),H73/SQRT(COUNT(H52:H71)),IF(ISBLANK($H$47),H73*SQRT(1/COUNT(H52:H71)+1/(COUNT(H52:H71)-1)*($H$44-$D72)^2/$D73^2),$H$47*STEYX(H52:H71,$D52:$D71)/(SQRT(COUNT(H52:H71)-1))/$D73))</f>
        <v>15.518633207854</v>
      </c>
      <c r="I74" s="518"/>
      <c r="J74" s="518"/>
      <c r="K74" s="518"/>
      <c r="L74" s="518"/>
      <c r="M74" s="518"/>
      <c r="N74" s="669"/>
      <c r="O74" s="684" t="s">
        <v>90</v>
      </c>
      <c r="P74" s="680" t="n">
        <f aca="false">P73/SQRT(COUNT(P52:P71))</f>
        <v>2.36689819136755</v>
      </c>
      <c r="Q74" s="680" t="n">
        <f aca="false">Q73/SQRT(COUNT(Q52:Q71))</f>
        <v>3.90006714642261</v>
      </c>
      <c r="R74" s="649"/>
      <c r="S74" s="678" t="s">
        <v>91</v>
      </c>
      <c r="T74" s="683" t="n">
        <f aca="false">IF(ISBLANK($T$44),T73/SQRT(COUNT(T52:T71)),IF(ISBLANK($T$47),T73*SQRT(1/COUNT(T52:T71)+1/(COUNT(T52:T71)-1)*($T$44-$P72)^2/$P73^2),$T$47*STEYX(T52:T71,$P52:$P71)/(SQRT(COUNT(T52:T71)-1))/$P73))</f>
        <v>5.0358754290049</v>
      </c>
      <c r="U74" s="518"/>
      <c r="V74" s="518"/>
      <c r="W74" s="518"/>
      <c r="X74" s="518"/>
      <c r="Y74" s="518"/>
      <c r="Z74" s="518"/>
    </row>
    <row r="75" customFormat="false" ht="12.75" hidden="false" customHeight="false" outlineLevel="0" collapsed="false">
      <c r="A75" s="616"/>
      <c r="B75" s="669"/>
      <c r="C75" s="685" t="s">
        <v>92</v>
      </c>
      <c r="D75" s="686" t="n">
        <f aca="false">D76-1</f>
        <v>19</v>
      </c>
      <c r="E75" s="687" t="n">
        <f aca="false">E76-1</f>
        <v>19</v>
      </c>
      <c r="F75" s="681"/>
      <c r="G75" s="682" t="s">
        <v>92</v>
      </c>
      <c r="H75" s="688" t="n">
        <f aca="false">IF(ISBLANK($H$44),COUNT(H52:H71)-1,COUNT(H52:H71)-2)</f>
        <v>18</v>
      </c>
      <c r="I75" s="518"/>
      <c r="J75" s="518"/>
      <c r="K75" s="518"/>
      <c r="L75" s="518"/>
      <c r="M75" s="518"/>
      <c r="N75" s="669"/>
      <c r="O75" s="689" t="s">
        <v>92</v>
      </c>
      <c r="P75" s="690" t="n">
        <f aca="false">COUNT(P52:P71)-1</f>
        <v>19</v>
      </c>
      <c r="Q75" s="690" t="n">
        <f aca="false">COUNT(Q52:Q71)-1</f>
        <v>19</v>
      </c>
      <c r="R75" s="677"/>
      <c r="S75" s="691" t="s">
        <v>92</v>
      </c>
      <c r="T75" s="686" t="n">
        <f aca="false">IF(ISBLANK($T$44),COUNT(T52:T71)-1,COUNT(T52:T71)-2)</f>
        <v>18</v>
      </c>
      <c r="U75" s="518"/>
      <c r="V75" s="518"/>
      <c r="W75" s="518"/>
      <c r="X75" s="518"/>
      <c r="Y75" s="518"/>
      <c r="Z75" s="518"/>
    </row>
    <row r="76" customFormat="false" ht="12.75" hidden="false" customHeight="false" outlineLevel="0" collapsed="false">
      <c r="A76" s="616"/>
      <c r="B76" s="669"/>
      <c r="C76" s="661" t="s">
        <v>93</v>
      </c>
      <c r="D76" s="692" t="n">
        <f aca="false">COUNT(D52:D71)</f>
        <v>20</v>
      </c>
      <c r="E76" s="693" t="n">
        <f aca="false">COUNT(E52:E71)</f>
        <v>20</v>
      </c>
      <c r="F76" s="656"/>
      <c r="G76" s="657" t="s">
        <v>94</v>
      </c>
      <c r="H76" s="654" t="str">
        <f aca="false">IF(ISBLANK(H47),"-",H72/H135)</f>
        <v>-</v>
      </c>
      <c r="I76" s="658" t="str">
        <f aca="false">IF(ISBLANK(H47),"-","±")</f>
        <v>-</v>
      </c>
      <c r="J76" s="593" t="str">
        <f aca="false">IF(ISBLANK(H47),"-",TINV((100-$E$43)/100,H75)*H74/H135)</f>
        <v>-</v>
      </c>
      <c r="K76" s="659" t="str">
        <f aca="false">$E$41&amp;"% confidence limits"</f>
        <v>% confidence limits</v>
      </c>
      <c r="L76" s="660"/>
      <c r="M76" s="518"/>
      <c r="N76" s="669"/>
      <c r="O76" s="653" t="s">
        <v>93</v>
      </c>
      <c r="P76" s="692" t="n">
        <f aca="false">COUNT(P52:P71)</f>
        <v>20</v>
      </c>
      <c r="Q76" s="694" t="n">
        <f aca="false">COUNT(Q52:Q71)</f>
        <v>20</v>
      </c>
      <c r="R76" s="695"/>
      <c r="S76" s="696" t="s">
        <v>95</v>
      </c>
      <c r="T76" s="697" t="str">
        <f aca="false">IF(ISBLANK(T47),"-",100*EXP(T72/100)-100)</f>
        <v>-</v>
      </c>
      <c r="U76" s="698" t="str">
        <f aca="false">IF(ISBLANK(T47),"-","±")</f>
        <v>-</v>
      </c>
      <c r="V76" s="699" t="str">
        <f aca="false">IF(ISBLANK(T47),"-",100*EXP(V72/100)-100)</f>
        <v>-</v>
      </c>
      <c r="W76" s="659" t="str">
        <f aca="false">"approx. "&amp;$E$41&amp;"% confidence limits"</f>
        <v>approx. % confidence limits</v>
      </c>
      <c r="X76" s="660"/>
      <c r="Y76" s="518"/>
      <c r="Z76" s="518"/>
    </row>
    <row r="77" customFormat="false" ht="15" hidden="false" customHeight="false" outlineLevel="0" collapsed="false">
      <c r="A77" s="616"/>
      <c r="B77" s="669"/>
      <c r="C77" s="669"/>
      <c r="D77" s="669"/>
      <c r="E77" s="669"/>
      <c r="F77" s="700"/>
      <c r="G77" s="700"/>
      <c r="H77" s="700"/>
      <c r="I77" s="700"/>
      <c r="J77" s="700"/>
      <c r="K77" s="518"/>
      <c r="L77" s="518"/>
      <c r="M77" s="518"/>
      <c r="N77" s="669"/>
      <c r="O77" s="701" t="s">
        <v>96</v>
      </c>
      <c r="P77" s="702" t="n">
        <f aca="false">IF(P72=D72,"",EXP(P72/100))</f>
        <v>2.96477564739162</v>
      </c>
      <c r="Q77" s="702" t="n">
        <f aca="false">EXP(Q72/100)</f>
        <v>295.160068593108</v>
      </c>
      <c r="R77" s="656"/>
      <c r="S77" s="657" t="s">
        <v>97</v>
      </c>
      <c r="T77" s="697" t="n">
        <f aca="false">EXP(T72/100)</f>
        <v>360.824665317461</v>
      </c>
      <c r="U77" s="703" t="s">
        <v>98</v>
      </c>
      <c r="V77" s="704" t="n">
        <f aca="false">EXP(V72/100)</f>
        <v>1</v>
      </c>
      <c r="W77" s="659" t="str">
        <f aca="false">$E$41&amp;"% confidence limits"</f>
        <v>% confidence limits</v>
      </c>
      <c r="X77" s="660"/>
      <c r="Y77" s="518"/>
      <c r="Z77" s="518"/>
    </row>
    <row r="78" customFormat="false" ht="12.6" hidden="false" customHeight="true" outlineLevel="0" collapsed="false">
      <c r="A78" s="616"/>
      <c r="B78" s="669"/>
      <c r="C78" s="705"/>
      <c r="D78" s="696" t="s">
        <v>99</v>
      </c>
      <c r="E78" s="706" t="n">
        <f aca="false">CORREL(E52:E71,D52:D71)</f>
        <v>0.754032420857701</v>
      </c>
      <c r="F78" s="518"/>
      <c r="G78" s="518"/>
      <c r="H78" s="518"/>
      <c r="I78" s="518"/>
      <c r="J78" s="518"/>
      <c r="K78" s="518"/>
      <c r="L78" s="518"/>
      <c r="M78" s="518"/>
      <c r="N78" s="669"/>
      <c r="O78" s="707" t="s">
        <v>100</v>
      </c>
      <c r="P78" s="702" t="n">
        <f aca="false">IF(P72=D72,"",100*EXP(P73/100)-100)</f>
        <v>11.1656121818983</v>
      </c>
      <c r="Q78" s="702" t="n">
        <f aca="false">100*EXP(Q73/100)-100</f>
        <v>19.0551095189156</v>
      </c>
      <c r="R78" s="695"/>
      <c r="S78" s="708" t="s">
        <v>101</v>
      </c>
      <c r="T78" s="709" t="n">
        <f aca="false">100*EXP(T73/100)-100</f>
        <v>12.738568561124</v>
      </c>
      <c r="U78" s="553"/>
      <c r="V78" s="518"/>
      <c r="W78" s="518"/>
      <c r="X78" s="518"/>
      <c r="Y78" s="518"/>
      <c r="Z78" s="518"/>
    </row>
    <row r="79" customFormat="false" ht="13.15" hidden="false" customHeight="true" outlineLevel="0" collapsed="false">
      <c r="A79" s="616"/>
      <c r="B79" s="518"/>
      <c r="C79" s="710" t="str">
        <f aca="false">$E$41&amp;"% confidence limits"</f>
        <v>% confidence limits</v>
      </c>
      <c r="D79" s="661" t="s">
        <v>102</v>
      </c>
      <c r="E79" s="711" t="n">
        <f aca="false">FISHERINV(FISHER(E78)+NORMSINV((100-$E$41)/100/2)/SQRT(E76-3))</f>
        <v>0.754032420857701</v>
      </c>
      <c r="F79" s="518"/>
      <c r="G79" s="518"/>
      <c r="H79" s="518"/>
      <c r="I79" s="518"/>
      <c r="J79" s="518"/>
      <c r="K79" s="518"/>
      <c r="L79" s="518"/>
      <c r="M79" s="518"/>
      <c r="N79" s="669"/>
      <c r="O79" s="675" t="s">
        <v>103</v>
      </c>
      <c r="P79" s="712" t="n">
        <f aca="false">IF(P72=D72,"",EXP(P73/100))</f>
        <v>1.11165612181898</v>
      </c>
      <c r="Q79" s="712" t="n">
        <f aca="false">EXP(Q73/100)</f>
        <v>1.19055109518916</v>
      </c>
      <c r="R79" s="673"/>
      <c r="S79" s="674" t="s">
        <v>104</v>
      </c>
      <c r="T79" s="671" t="n">
        <f aca="false">EXP(T73/100)</f>
        <v>1.12738568561124</v>
      </c>
      <c r="U79" s="518"/>
      <c r="V79" s="518"/>
      <c r="W79" s="518"/>
      <c r="X79" s="518"/>
      <c r="Y79" s="518"/>
      <c r="Z79" s="518"/>
    </row>
    <row r="80" customFormat="false" ht="12.75" hidden="false" customHeight="false" outlineLevel="0" collapsed="false">
      <c r="A80" s="616"/>
      <c r="B80" s="518"/>
      <c r="C80" s="710"/>
      <c r="D80" s="661" t="s">
        <v>105</v>
      </c>
      <c r="E80" s="654" t="n">
        <f aca="false">FISHERINV(FISHER(E78)-NORMSINV((100-$E$41)/100/2)/SQRT(E76-3))</f>
        <v>0.754032420857701</v>
      </c>
      <c r="F80" s="518"/>
      <c r="G80" s="518"/>
      <c r="H80" s="518"/>
      <c r="I80" s="518"/>
      <c r="J80" s="518"/>
      <c r="K80" s="518"/>
      <c r="L80" s="518"/>
      <c r="M80" s="518"/>
      <c r="N80" s="669"/>
      <c r="O80" s="669"/>
      <c r="P80" s="669"/>
      <c r="Q80" s="669"/>
      <c r="R80" s="656"/>
      <c r="S80" s="657" t="s">
        <v>94</v>
      </c>
      <c r="T80" s="654" t="str">
        <f aca="false">IF(ISBLANK(T47),"-",T72/T134)</f>
        <v>-</v>
      </c>
      <c r="U80" s="658" t="str">
        <f aca="false">IF(ISBLANK(T47),"-","±")</f>
        <v>-</v>
      </c>
      <c r="V80" s="704" t="str">
        <f aca="false">IF(ISBLANK(T47),"-",V72/T134)</f>
        <v>-</v>
      </c>
      <c r="W80" s="659" t="str">
        <f aca="false">$E$41&amp;"% confidence limits"</f>
        <v>% confidence limits</v>
      </c>
      <c r="X80" s="660"/>
      <c r="Y80" s="518"/>
      <c r="Z80" s="518"/>
    </row>
    <row r="81" customFormat="false" ht="12.6" hidden="false" customHeight="true" outlineLevel="0" collapsed="false">
      <c r="A81" s="616"/>
      <c r="B81" s="518"/>
      <c r="C81" s="710"/>
      <c r="D81" s="661" t="s">
        <v>106</v>
      </c>
      <c r="E81" s="706" t="n">
        <f aca="false">(E80-E79)/2</f>
        <v>0</v>
      </c>
      <c r="F81" s="518"/>
      <c r="G81" s="518"/>
      <c r="H81" s="518"/>
      <c r="I81" s="518"/>
      <c r="J81" s="518"/>
      <c r="K81" s="518"/>
      <c r="L81" s="518"/>
      <c r="M81" s="518"/>
      <c r="N81" s="669"/>
      <c r="O81" s="705"/>
      <c r="P81" s="696" t="s">
        <v>99</v>
      </c>
      <c r="Q81" s="706" t="n">
        <f aca="false">CORREL(Q52:Q71,P52:P71)</f>
        <v>0.743164623712165</v>
      </c>
      <c r="R81" s="713"/>
      <c r="S81" s="713"/>
      <c r="T81" s="713"/>
      <c r="U81" s="713"/>
      <c r="V81" s="713"/>
      <c r="W81" s="713"/>
      <c r="X81" s="713"/>
      <c r="Y81" s="518"/>
      <c r="Z81" s="518"/>
    </row>
    <row r="82" customFormat="false" ht="12.6" hidden="false" customHeight="true" outlineLevel="0" collapsed="false">
      <c r="A82" s="616"/>
      <c r="B82" s="518"/>
      <c r="C82" s="518"/>
      <c r="D82" s="525"/>
      <c r="E82" s="700"/>
      <c r="F82" s="518"/>
      <c r="G82" s="518"/>
      <c r="H82" s="518"/>
      <c r="I82" s="518"/>
      <c r="J82" s="518"/>
      <c r="K82" s="518"/>
      <c r="L82" s="518"/>
      <c r="M82" s="518"/>
      <c r="N82" s="669"/>
      <c r="O82" s="710" t="str">
        <f aca="false">$E$41&amp;"% confidence limits"</f>
        <v>% confidence limits</v>
      </c>
      <c r="P82" s="661" t="s">
        <v>102</v>
      </c>
      <c r="Q82" s="711" t="n">
        <f aca="false">FISHERINV(FISHER(Q81)+NORMSINV((100-$E$41)/100/2)/SQRT(Q76-3))</f>
        <v>0.743164623712165</v>
      </c>
      <c r="R82" s="713"/>
      <c r="S82" s="713"/>
      <c r="T82" s="713"/>
      <c r="U82" s="713"/>
      <c r="V82" s="713"/>
      <c r="W82" s="713"/>
      <c r="X82" s="713"/>
      <c r="Y82" s="518"/>
      <c r="Z82" s="518"/>
    </row>
    <row r="83" customFormat="false" ht="12.75" hidden="false" customHeight="false" outlineLevel="0" collapsed="false">
      <c r="A83" s="616"/>
      <c r="B83" s="518"/>
      <c r="C83" s="518"/>
      <c r="D83" s="525"/>
      <c r="E83" s="700"/>
      <c r="F83" s="518"/>
      <c r="G83" s="518"/>
      <c r="H83" s="518"/>
      <c r="I83" s="518"/>
      <c r="J83" s="518"/>
      <c r="K83" s="518"/>
      <c r="L83" s="518"/>
      <c r="M83" s="518"/>
      <c r="N83" s="669"/>
      <c r="O83" s="710"/>
      <c r="P83" s="661" t="s">
        <v>105</v>
      </c>
      <c r="Q83" s="654" t="n">
        <f aca="false">FISHERINV(FISHER(Q81)-NORMSINV((100-$E$41)/100/2)/SQRT(Q76-3))</f>
        <v>0.743164623712165</v>
      </c>
      <c r="R83" s="713"/>
      <c r="S83" s="713"/>
      <c r="T83" s="713"/>
      <c r="U83" s="713"/>
      <c r="V83" s="713"/>
      <c r="W83" s="713"/>
      <c r="X83" s="713"/>
      <c r="Y83" s="518"/>
      <c r="Z83" s="518"/>
    </row>
    <row r="84" customFormat="false" ht="12.75" hidden="false" customHeight="false" outlineLevel="0" collapsed="false">
      <c r="A84" s="616"/>
      <c r="B84" s="518"/>
      <c r="C84" s="518"/>
      <c r="D84" s="525"/>
      <c r="E84" s="700"/>
      <c r="F84" s="518"/>
      <c r="G84" s="518"/>
      <c r="H84" s="518"/>
      <c r="I84" s="518"/>
      <c r="J84" s="518"/>
      <c r="K84" s="518"/>
      <c r="L84" s="518"/>
      <c r="M84" s="518"/>
      <c r="N84" s="669"/>
      <c r="O84" s="710"/>
      <c r="P84" s="661" t="s">
        <v>106</v>
      </c>
      <c r="Q84" s="706" t="n">
        <f aca="false">(Q83-Q82)/2</f>
        <v>0</v>
      </c>
      <c r="R84" s="713"/>
      <c r="S84" s="713"/>
      <c r="T84" s="713"/>
      <c r="U84" s="713"/>
      <c r="V84" s="713"/>
      <c r="W84" s="713"/>
      <c r="X84" s="713"/>
      <c r="Y84" s="518"/>
      <c r="Z84" s="518"/>
    </row>
    <row r="85" customFormat="false" ht="12.75" hidden="false" customHeight="false" outlineLevel="0" collapsed="false">
      <c r="A85" s="518"/>
      <c r="B85" s="518"/>
      <c r="C85" s="518"/>
      <c r="D85" s="518"/>
      <c r="E85" s="518"/>
      <c r="F85" s="518"/>
      <c r="G85" s="518"/>
      <c r="H85" s="518"/>
      <c r="I85" s="518"/>
      <c r="J85" s="518"/>
      <c r="K85" s="518"/>
      <c r="L85" s="518"/>
      <c r="M85" s="518"/>
      <c r="N85" s="669"/>
      <c r="O85" s="525"/>
      <c r="P85" s="525"/>
      <c r="Q85" s="714"/>
      <c r="R85" s="713"/>
      <c r="S85" s="682"/>
      <c r="T85" s="715"/>
      <c r="U85" s="518"/>
      <c r="V85" s="518"/>
      <c r="W85" s="518"/>
      <c r="X85" s="518"/>
      <c r="Y85" s="518"/>
      <c r="Z85" s="518"/>
    </row>
    <row r="86" s="627" customFormat="true" ht="16.35" hidden="false" customHeight="true" outlineLevel="0" collapsed="false">
      <c r="A86" s="716"/>
      <c r="B86" s="618" t="s">
        <v>56</v>
      </c>
      <c r="C86" s="618" t="s">
        <v>57</v>
      </c>
      <c r="D86" s="717" t="str">
        <f aca="false">D51</f>
        <v>VO2</v>
      </c>
      <c r="E86" s="717" t="str">
        <f aca="false">E51</f>
        <v>Power</v>
      </c>
      <c r="F86" s="718"/>
      <c r="G86" s="719"/>
      <c r="H86" s="717" t="str">
        <f aca="false">H51</f>
        <v>Power</v>
      </c>
      <c r="I86" s="720"/>
      <c r="J86" s="720"/>
      <c r="K86" s="720"/>
      <c r="L86" s="623"/>
      <c r="M86" s="623"/>
      <c r="N86" s="618" t="s">
        <v>56</v>
      </c>
      <c r="O86" s="618" t="s">
        <v>57</v>
      </c>
      <c r="P86" s="717" t="str">
        <f aca="false">P51</f>
        <v>VO2</v>
      </c>
      <c r="Q86" s="717" t="str">
        <f aca="false">Q51</f>
        <v>Power</v>
      </c>
      <c r="R86" s="718"/>
      <c r="S86" s="719"/>
      <c r="T86" s="717" t="str">
        <f aca="false">T51</f>
        <v>Power</v>
      </c>
      <c r="U86" s="623"/>
      <c r="V86" s="623"/>
      <c r="W86" s="623"/>
      <c r="X86" s="623"/>
      <c r="Y86" s="623"/>
      <c r="Z86" s="623"/>
    </row>
    <row r="87" customFormat="false" ht="12.75" hidden="false" customHeight="false" outlineLevel="0" collapsed="false">
      <c r="A87" s="716"/>
      <c r="B87" s="628" t="s">
        <v>107</v>
      </c>
      <c r="C87" s="629" t="s">
        <v>108</v>
      </c>
      <c r="D87" s="630" t="n">
        <v>4.48265996451287</v>
      </c>
      <c r="E87" s="631" t="n">
        <v>444.024686093804</v>
      </c>
      <c r="F87" s="518"/>
      <c r="G87" s="526"/>
      <c r="H87" s="632" t="n">
        <f aca="false">IF(ISNUMBER(E87),E87,"miss")</f>
        <v>444.024686093804</v>
      </c>
      <c r="I87" s="633"/>
      <c r="J87" s="633"/>
      <c r="K87" s="633"/>
      <c r="L87" s="518"/>
      <c r="M87" s="518"/>
      <c r="N87" s="634" t="str">
        <f aca="false">B87</f>
        <v>B</v>
      </c>
      <c r="O87" s="721" t="str">
        <f aca="false">C87</f>
        <v>Kade</v>
      </c>
      <c r="P87" s="632" t="n">
        <f aca="false">IF(ISERROR(100*LN(D87)),"miss",100*LN(D87))</f>
        <v>150.021661231057</v>
      </c>
      <c r="Q87" s="636" t="n">
        <f aca="false">IF(ISERROR(100*LN(E87)),"miss",100*LN(E87))</f>
        <v>609.588016019701</v>
      </c>
      <c r="R87" s="635" t="str">
        <f aca="false">IF(OR(P87="miss",T87="miss"),"Clear cells with 'miss'.","")</f>
        <v/>
      </c>
      <c r="S87" s="635"/>
      <c r="T87" s="636" t="n">
        <f aca="false">Q87</f>
        <v>609.588016019701</v>
      </c>
      <c r="U87" s="518"/>
      <c r="V87" s="518"/>
      <c r="W87" s="518"/>
      <c r="X87" s="518"/>
      <c r="Y87" s="518"/>
      <c r="Z87" s="546"/>
    </row>
    <row r="88" customFormat="false" ht="12.75" hidden="false" customHeight="false" outlineLevel="0" collapsed="false">
      <c r="A88" s="716"/>
      <c r="B88" s="637" t="str">
        <f aca="false">$B$87</f>
        <v>B</v>
      </c>
      <c r="C88" s="638" t="s">
        <v>109</v>
      </c>
      <c r="D88" s="639" t="n">
        <v>4.03956812797622</v>
      </c>
      <c r="E88" s="640" t="n">
        <v>378.739080416867</v>
      </c>
      <c r="F88" s="518"/>
      <c r="G88" s="526"/>
      <c r="H88" s="641" t="n">
        <f aca="false">IF(ISNUMBER(E88),E88,"miss")</f>
        <v>378.739080416867</v>
      </c>
      <c r="I88" s="633"/>
      <c r="J88" s="633"/>
      <c r="K88" s="633"/>
      <c r="L88" s="518"/>
      <c r="M88" s="518"/>
      <c r="N88" s="642" t="str">
        <f aca="false">B88</f>
        <v>B</v>
      </c>
      <c r="O88" s="722" t="str">
        <f aca="false">C88</f>
        <v>Kai</v>
      </c>
      <c r="P88" s="641" t="n">
        <f aca="false">IF(ISERROR(100*LN(D88)),"miss",100*LN(D88))</f>
        <v>139.613778724317</v>
      </c>
      <c r="Q88" s="644" t="n">
        <f aca="false">IF(ISERROR(100*LN(E88)),"miss",100*LN(E88))</f>
        <v>593.684752582544</v>
      </c>
      <c r="R88" s="643" t="str">
        <f aca="false">IF(OR(P88="miss",T88="miss"),"Clear cells with 'miss'.","")</f>
        <v/>
      </c>
      <c r="S88" s="643"/>
      <c r="T88" s="644" t="n">
        <f aca="false">Q88</f>
        <v>593.684752582544</v>
      </c>
      <c r="U88" s="518"/>
      <c r="V88" s="518"/>
      <c r="W88" s="518"/>
      <c r="X88" s="518"/>
      <c r="Y88" s="518"/>
      <c r="Z88" s="546"/>
    </row>
    <row r="89" customFormat="false" ht="12.75" hidden="false" customHeight="false" outlineLevel="0" collapsed="false">
      <c r="A89" s="716"/>
      <c r="B89" s="637" t="str">
        <f aca="false">$B$87</f>
        <v>B</v>
      </c>
      <c r="C89" s="638" t="s">
        <v>110</v>
      </c>
      <c r="D89" s="639" t="n">
        <v>4.16891667598718</v>
      </c>
      <c r="E89" s="640" t="n">
        <v>481.039293636796</v>
      </c>
      <c r="F89" s="518"/>
      <c r="G89" s="526"/>
      <c r="H89" s="641" t="n">
        <f aca="false">IF(ISNUMBER(E89),E89,"miss")</f>
        <v>481.039293636796</v>
      </c>
      <c r="I89" s="633"/>
      <c r="J89" s="633"/>
      <c r="K89" s="633"/>
      <c r="L89" s="518"/>
      <c r="M89" s="518"/>
      <c r="N89" s="642" t="str">
        <f aca="false">B89</f>
        <v>B</v>
      </c>
      <c r="O89" s="722" t="str">
        <f aca="false">C89</f>
        <v>Kelly</v>
      </c>
      <c r="P89" s="641" t="n">
        <f aca="false">IF(ISERROR(100*LN(D89)),"miss",100*LN(D89))</f>
        <v>142.765621212833</v>
      </c>
      <c r="Q89" s="644" t="n">
        <f aca="false">IF(ISERROR(100*LN(E89)),"miss",100*LN(E89))</f>
        <v>617.594895832178</v>
      </c>
      <c r="R89" s="643" t="str">
        <f aca="false">IF(OR(P89="miss",T89="miss"),"Clear cells with 'miss'.","")</f>
        <v/>
      </c>
      <c r="S89" s="643"/>
      <c r="T89" s="644" t="n">
        <f aca="false">Q89</f>
        <v>617.594895832178</v>
      </c>
      <c r="U89" s="518"/>
      <c r="V89" s="518"/>
      <c r="W89" s="518"/>
      <c r="X89" s="518"/>
      <c r="Y89" s="518"/>
      <c r="Z89" s="546"/>
    </row>
    <row r="90" customFormat="false" ht="12.75" hidden="false" customHeight="false" outlineLevel="0" collapsed="false">
      <c r="A90" s="716"/>
      <c r="B90" s="637" t="str">
        <f aca="false">$B$87</f>
        <v>B</v>
      </c>
      <c r="C90" s="638" t="s">
        <v>111</v>
      </c>
      <c r="D90" s="639" t="n">
        <v>4.12112227442279</v>
      </c>
      <c r="E90" s="640" t="n">
        <v>417.488015364707</v>
      </c>
      <c r="F90" s="518"/>
      <c r="G90" s="526"/>
      <c r="H90" s="641" t="n">
        <f aca="false">IF(ISNUMBER(E90),E90,"miss")</f>
        <v>417.488015364707</v>
      </c>
      <c r="I90" s="633"/>
      <c r="J90" s="633"/>
      <c r="K90" s="633"/>
      <c r="L90" s="518"/>
      <c r="M90" s="518"/>
      <c r="N90" s="642" t="str">
        <f aca="false">B90</f>
        <v>B</v>
      </c>
      <c r="O90" s="722" t="str">
        <f aca="false">C90</f>
        <v>Kerry</v>
      </c>
      <c r="P90" s="641" t="n">
        <f aca="false">IF(ISERROR(100*LN(D90)),"miss",100*LN(D90))</f>
        <v>141.612552297275</v>
      </c>
      <c r="Q90" s="644" t="n">
        <f aca="false">IF(ISERROR(100*LN(E90)),"miss",100*LN(E90))</f>
        <v>603.425583816562</v>
      </c>
      <c r="R90" s="643" t="str">
        <f aca="false">IF(OR(P90="miss",T90="miss"),"Clear cells with 'miss'.","")</f>
        <v/>
      </c>
      <c r="S90" s="643"/>
      <c r="T90" s="644" t="n">
        <f aca="false">Q90</f>
        <v>603.425583816562</v>
      </c>
      <c r="U90" s="518"/>
      <c r="V90" s="518"/>
      <c r="W90" s="518"/>
      <c r="X90" s="518"/>
      <c r="Y90" s="518"/>
      <c r="Z90" s="546"/>
    </row>
    <row r="91" customFormat="false" ht="12.75" hidden="false" customHeight="false" outlineLevel="0" collapsed="false">
      <c r="A91" s="716"/>
      <c r="B91" s="637" t="str">
        <f aca="false">$B$87</f>
        <v>B</v>
      </c>
      <c r="C91" s="638" t="s">
        <v>112</v>
      </c>
      <c r="D91" s="639" t="n">
        <v>4.47988014769193</v>
      </c>
      <c r="E91" s="640" t="n">
        <v>458.696276439301</v>
      </c>
      <c r="F91" s="518"/>
      <c r="G91" s="526"/>
      <c r="H91" s="641" t="n">
        <f aca="false">IF(ISNUMBER(E91),E91,"miss")</f>
        <v>458.696276439301</v>
      </c>
      <c r="I91" s="633"/>
      <c r="J91" s="633"/>
      <c r="K91" s="633"/>
      <c r="L91" s="518"/>
      <c r="M91" s="518"/>
      <c r="N91" s="642" t="str">
        <f aca="false">B91</f>
        <v>B</v>
      </c>
      <c r="O91" s="722" t="str">
        <f aca="false">C91</f>
        <v>Kim</v>
      </c>
      <c r="P91" s="641" t="n">
        <f aca="false">IF(ISERROR(100*LN(D91)),"miss",100*LN(D91))</f>
        <v>149.959629332169</v>
      </c>
      <c r="Q91" s="644" t="n">
        <f aca="false">IF(ISERROR(100*LN(E91)),"miss",100*LN(E91))</f>
        <v>612.838828393185</v>
      </c>
      <c r="R91" s="643" t="str">
        <f aca="false">IF(OR(P91="miss",T91="miss"),"Clear cells with 'miss'.","")</f>
        <v/>
      </c>
      <c r="S91" s="643"/>
      <c r="T91" s="644" t="n">
        <f aca="false">Q91</f>
        <v>612.838828393185</v>
      </c>
      <c r="U91" s="518"/>
      <c r="V91" s="518"/>
      <c r="W91" s="518"/>
      <c r="X91" s="518"/>
      <c r="Y91" s="518"/>
      <c r="Z91" s="518"/>
    </row>
    <row r="92" customFormat="false" ht="12.75" hidden="false" customHeight="false" outlineLevel="0" collapsed="false">
      <c r="A92" s="716"/>
      <c r="B92" s="637" t="str">
        <f aca="false">$B$87</f>
        <v>B</v>
      </c>
      <c r="C92" s="638" t="s">
        <v>113</v>
      </c>
      <c r="D92" s="639" t="n">
        <v>3.98734202060255</v>
      </c>
      <c r="E92" s="640" t="n">
        <v>349.168697833054</v>
      </c>
      <c r="F92" s="518"/>
      <c r="G92" s="526"/>
      <c r="H92" s="641" t="n">
        <f aca="false">IF(ISNUMBER(E92),E92,"miss")</f>
        <v>349.168697833054</v>
      </c>
      <c r="I92" s="633"/>
      <c r="J92" s="633"/>
      <c r="K92" s="633"/>
      <c r="L92" s="518"/>
      <c r="M92" s="518"/>
      <c r="N92" s="642" t="str">
        <f aca="false">B92</f>
        <v>B</v>
      </c>
      <c r="O92" s="722" t="str">
        <f aca="false">C92</f>
        <v>Kylie</v>
      </c>
      <c r="P92" s="641" t="n">
        <f aca="false">IF(ISERROR(100*LN(D92)),"miss",100*LN(D92))</f>
        <v>138.312484866846</v>
      </c>
      <c r="Q92" s="644" t="n">
        <f aca="false">IF(ISERROR(100*LN(E92)),"miss",100*LN(E92))</f>
        <v>585.555518029423</v>
      </c>
      <c r="R92" s="643" t="str">
        <f aca="false">IF(OR(P92="miss",T92="miss"),"Clear cells with 'miss'.","")</f>
        <v/>
      </c>
      <c r="S92" s="643"/>
      <c r="T92" s="644" t="n">
        <f aca="false">Q92</f>
        <v>585.555518029423</v>
      </c>
      <c r="U92" s="518"/>
      <c r="V92" s="518"/>
      <c r="W92" s="518"/>
      <c r="X92" s="518"/>
      <c r="Y92" s="518"/>
      <c r="Z92" s="518"/>
    </row>
    <row r="93" customFormat="false" ht="12.75" hidden="false" customHeight="false" outlineLevel="0" collapsed="false">
      <c r="A93" s="716"/>
      <c r="B93" s="637" t="str">
        <f aca="false">$B$87</f>
        <v>B</v>
      </c>
      <c r="C93" s="638" t="s">
        <v>114</v>
      </c>
      <c r="D93" s="639" t="n">
        <v>4.30800644180132</v>
      </c>
      <c r="E93" s="640" t="n">
        <v>439.351738439577</v>
      </c>
      <c r="F93" s="518"/>
      <c r="G93" s="526"/>
      <c r="H93" s="641" t="n">
        <f aca="false">IF(ISNUMBER(E93),E93,"miss")</f>
        <v>439.351738439577</v>
      </c>
      <c r="I93" s="633"/>
      <c r="J93" s="633"/>
      <c r="K93" s="633"/>
      <c r="L93" s="518"/>
      <c r="M93" s="518"/>
      <c r="N93" s="642" t="str">
        <f aca="false">B93</f>
        <v>B</v>
      </c>
      <c r="O93" s="722" t="str">
        <f aca="false">C93</f>
        <v>Lauren</v>
      </c>
      <c r="P93" s="641" t="n">
        <f aca="false">IF(ISERROR(100*LN(D93)),"miss",100*LN(D93))</f>
        <v>146.047525460438</v>
      </c>
      <c r="Q93" s="644" t="n">
        <f aca="false">IF(ISERROR(100*LN(E93)),"miss",100*LN(E93))</f>
        <v>608.53003187784</v>
      </c>
      <c r="R93" s="643" t="str">
        <f aca="false">IF(OR(P93="miss",T93="miss"),"Clear cells with 'miss'.","")</f>
        <v/>
      </c>
      <c r="S93" s="643"/>
      <c r="T93" s="644" t="n">
        <f aca="false">Q93</f>
        <v>608.53003187784</v>
      </c>
      <c r="U93" s="518"/>
      <c r="V93" s="518"/>
      <c r="W93" s="518"/>
      <c r="X93" s="518"/>
      <c r="Y93" s="518"/>
      <c r="Z93" s="518"/>
    </row>
    <row r="94" customFormat="false" ht="12.75" hidden="false" customHeight="false" outlineLevel="0" collapsed="false">
      <c r="A94" s="716"/>
      <c r="B94" s="637" t="str">
        <f aca="false">$B$87</f>
        <v>B</v>
      </c>
      <c r="C94" s="638" t="s">
        <v>115</v>
      </c>
      <c r="D94" s="639" t="n">
        <v>4.61048313738113</v>
      </c>
      <c r="E94" s="640" t="n">
        <v>548.721907578709</v>
      </c>
      <c r="F94" s="518"/>
      <c r="G94" s="526"/>
      <c r="H94" s="641" t="n">
        <f aca="false">IF(ISNUMBER(E94),E94,"miss")</f>
        <v>548.721907578709</v>
      </c>
      <c r="I94" s="633"/>
      <c r="J94" s="633"/>
      <c r="K94" s="633"/>
      <c r="L94" s="518"/>
      <c r="M94" s="518"/>
      <c r="N94" s="642" t="str">
        <f aca="false">B94</f>
        <v>B</v>
      </c>
      <c r="O94" s="722" t="str">
        <f aca="false">C94</f>
        <v>Lee</v>
      </c>
      <c r="P94" s="641" t="n">
        <f aca="false">IF(ISERROR(100*LN(D94)),"miss",100*LN(D94))</f>
        <v>152.833265355216</v>
      </c>
      <c r="Q94" s="644" t="n">
        <f aca="false">IF(ISERROR(100*LN(E94)),"miss",100*LN(E94))</f>
        <v>630.759176960052</v>
      </c>
      <c r="R94" s="643" t="str">
        <f aca="false">IF(OR(P94="miss",T94="miss"),"Clear cells with 'miss'.","")</f>
        <v/>
      </c>
      <c r="S94" s="643"/>
      <c r="T94" s="644" t="n">
        <f aca="false">Q94</f>
        <v>630.759176960052</v>
      </c>
      <c r="U94" s="518"/>
      <c r="V94" s="518"/>
      <c r="W94" s="518"/>
      <c r="X94" s="518"/>
      <c r="Y94" s="518"/>
      <c r="Z94" s="518"/>
    </row>
    <row r="95" customFormat="false" ht="12.75" hidden="false" customHeight="false" outlineLevel="0" collapsed="false">
      <c r="A95" s="716"/>
      <c r="B95" s="637" t="str">
        <f aca="false">$B$87</f>
        <v>B</v>
      </c>
      <c r="C95" s="638" t="s">
        <v>116</v>
      </c>
      <c r="D95" s="639" t="n">
        <v>3.66944400387991</v>
      </c>
      <c r="E95" s="640" t="n">
        <v>434.65889714969</v>
      </c>
      <c r="F95" s="518"/>
      <c r="G95" s="526"/>
      <c r="H95" s="641" t="n">
        <f aca="false">IF(ISNUMBER(E95),E95,"miss")</f>
        <v>434.65889714969</v>
      </c>
      <c r="I95" s="633"/>
      <c r="J95" s="633"/>
      <c r="K95" s="633"/>
      <c r="L95" s="518"/>
      <c r="M95" s="518"/>
      <c r="N95" s="642" t="str">
        <f aca="false">B95</f>
        <v>B</v>
      </c>
      <c r="O95" s="722" t="str">
        <f aca="false">C95</f>
        <v>Leigh</v>
      </c>
      <c r="P95" s="641" t="n">
        <f aca="false">IF(ISERROR(100*LN(D95)),"miss",100*LN(D95))</f>
        <v>130.004015300916</v>
      </c>
      <c r="Q95" s="644" t="n">
        <f aca="false">IF(ISERROR(100*LN(E95)),"miss",100*LN(E95))</f>
        <v>607.456157900311</v>
      </c>
      <c r="R95" s="643" t="str">
        <f aca="false">IF(OR(P95="miss",T95="miss"),"Clear cells with 'miss'.","")</f>
        <v/>
      </c>
      <c r="S95" s="643"/>
      <c r="T95" s="644" t="n">
        <f aca="false">Q95</f>
        <v>607.456157900311</v>
      </c>
      <c r="U95" s="518"/>
      <c r="V95" s="518"/>
      <c r="W95" s="518"/>
      <c r="X95" s="518"/>
      <c r="Y95" s="518"/>
      <c r="Z95" s="518"/>
    </row>
    <row r="96" customFormat="false" ht="12.75" hidden="false" customHeight="false" outlineLevel="0" collapsed="false">
      <c r="A96" s="716"/>
      <c r="B96" s="637" t="str">
        <f aca="false">$B$87</f>
        <v>B</v>
      </c>
      <c r="C96" s="638" t="s">
        <v>117</v>
      </c>
      <c r="D96" s="639" t="n">
        <v>3.77964004420815</v>
      </c>
      <c r="E96" s="640" t="n">
        <v>260.980080574841</v>
      </c>
      <c r="F96" s="518"/>
      <c r="G96" s="526"/>
      <c r="H96" s="641" t="n">
        <f aca="false">IF(ISNUMBER(E96),E96,"miss")</f>
        <v>260.980080574841</v>
      </c>
      <c r="I96" s="633"/>
      <c r="J96" s="633"/>
      <c r="K96" s="633"/>
      <c r="L96" s="518"/>
      <c r="M96" s="518"/>
      <c r="N96" s="642" t="str">
        <f aca="false">B96</f>
        <v>B</v>
      </c>
      <c r="O96" s="722" t="str">
        <f aca="false">C96</f>
        <v>Leslie</v>
      </c>
      <c r="P96" s="641" t="n">
        <f aca="false">IF(ISERROR(100*LN(D96)),"miss",100*LN(D96))</f>
        <v>132.962877869722</v>
      </c>
      <c r="Q96" s="644" t="n">
        <f aca="false">IF(ISERROR(100*LN(E96)),"miss",100*LN(E96))</f>
        <v>556.444408477358</v>
      </c>
      <c r="R96" s="643" t="str">
        <f aca="false">IF(OR(P96="miss",T96="miss"),"Clear cells with 'miss'.","")</f>
        <v/>
      </c>
      <c r="S96" s="643"/>
      <c r="T96" s="644" t="n">
        <f aca="false">Q96</f>
        <v>556.444408477358</v>
      </c>
      <c r="U96" s="518"/>
      <c r="V96" s="518"/>
      <c r="W96" s="518"/>
      <c r="X96" s="518"/>
      <c r="Y96" s="518"/>
      <c r="Z96" s="518"/>
    </row>
    <row r="97" customFormat="false" ht="12.75" hidden="false" customHeight="false" outlineLevel="0" collapsed="false">
      <c r="A97" s="716"/>
      <c r="B97" s="637" t="str">
        <f aca="false">$B$87</f>
        <v>B</v>
      </c>
      <c r="C97" s="638" t="s">
        <v>118</v>
      </c>
      <c r="D97" s="639" t="n">
        <v>4.08193744287886</v>
      </c>
      <c r="E97" s="640" t="n">
        <v>411.868252670032</v>
      </c>
      <c r="F97" s="518"/>
      <c r="G97" s="526"/>
      <c r="H97" s="641" t="n">
        <f aca="false">IF(ISNUMBER(E97),E97,"miss")</f>
        <v>411.868252670032</v>
      </c>
      <c r="I97" s="633"/>
      <c r="J97" s="633"/>
      <c r="K97" s="633"/>
      <c r="L97" s="518"/>
      <c r="M97" s="518"/>
      <c r="N97" s="642" t="str">
        <f aca="false">B97</f>
        <v>B</v>
      </c>
      <c r="O97" s="722" t="str">
        <f aca="false">C97</f>
        <v>Lindsay</v>
      </c>
      <c r="P97" s="641" t="n">
        <f aca="false">IF(ISERROR(100*LN(D97)),"miss",100*LN(D97))</f>
        <v>140.65717391548</v>
      </c>
      <c r="Q97" s="644" t="n">
        <f aca="false">IF(ISERROR(100*LN(E97)),"miss",100*LN(E97))</f>
        <v>602.070352313784</v>
      </c>
      <c r="R97" s="643" t="str">
        <f aca="false">IF(OR(P97="miss",T97="miss"),"Clear cells with 'miss'.","")</f>
        <v/>
      </c>
      <c r="S97" s="643"/>
      <c r="T97" s="644" t="n">
        <f aca="false">Q97</f>
        <v>602.070352313784</v>
      </c>
      <c r="U97" s="518"/>
      <c r="V97" s="518"/>
      <c r="W97" s="518"/>
      <c r="X97" s="518"/>
      <c r="Y97" s="518"/>
      <c r="Z97" s="518"/>
    </row>
    <row r="98" customFormat="false" ht="12.75" hidden="false" customHeight="false" outlineLevel="0" collapsed="false">
      <c r="A98" s="716"/>
      <c r="B98" s="637" t="str">
        <f aca="false">$B$87</f>
        <v>B</v>
      </c>
      <c r="C98" s="638" t="s">
        <v>119</v>
      </c>
      <c r="D98" s="639" t="n">
        <v>4.49400547237547</v>
      </c>
      <c r="E98" s="640" t="n">
        <v>530.714882811687</v>
      </c>
      <c r="F98" s="518"/>
      <c r="G98" s="526"/>
      <c r="H98" s="641" t="n">
        <f aca="false">IF(ISNUMBER(E98),E98,"miss")</f>
        <v>530.714882811687</v>
      </c>
      <c r="I98" s="633"/>
      <c r="J98" s="633"/>
      <c r="K98" s="633"/>
      <c r="L98" s="518"/>
      <c r="M98" s="518"/>
      <c r="N98" s="642" t="str">
        <f aca="false">B98</f>
        <v>B</v>
      </c>
      <c r="O98" s="722" t="str">
        <f aca="false">C98</f>
        <v>Logan</v>
      </c>
      <c r="P98" s="641" t="n">
        <f aca="false">IF(ISERROR(100*LN(D98)),"miss",100*LN(D98))</f>
        <v>150.274439146944</v>
      </c>
      <c r="Q98" s="644" t="n">
        <f aca="false">IF(ISERROR(100*LN(E98)),"miss",100*LN(E98))</f>
        <v>627.42249331785</v>
      </c>
      <c r="R98" s="643" t="str">
        <f aca="false">IF(OR(P98="miss",T98="miss"),"Clear cells with 'miss'.","")</f>
        <v/>
      </c>
      <c r="S98" s="643"/>
      <c r="T98" s="644" t="n">
        <f aca="false">Q98</f>
        <v>627.42249331785</v>
      </c>
      <c r="U98" s="518"/>
      <c r="V98" s="518"/>
      <c r="W98" s="518"/>
      <c r="X98" s="518"/>
      <c r="Y98" s="518"/>
      <c r="Z98" s="518"/>
    </row>
    <row r="99" customFormat="false" ht="12.75" hidden="false" customHeight="false" outlineLevel="0" collapsed="false">
      <c r="A99" s="716"/>
      <c r="B99" s="637" t="str">
        <f aca="false">$B$87</f>
        <v>B</v>
      </c>
      <c r="C99" s="638" t="s">
        <v>120</v>
      </c>
      <c r="D99" s="639" t="n">
        <v>4.26929361539593</v>
      </c>
      <c r="E99" s="640" t="n">
        <v>435.85369383809</v>
      </c>
      <c r="F99" s="518"/>
      <c r="G99" s="526"/>
      <c r="H99" s="641" t="n">
        <f aca="false">IF(ISNUMBER(E99),E99,"miss")</f>
        <v>435.85369383809</v>
      </c>
      <c r="I99" s="633"/>
      <c r="J99" s="633"/>
      <c r="K99" s="633"/>
      <c r="L99" s="518"/>
      <c r="M99" s="518"/>
      <c r="N99" s="642" t="str">
        <f aca="false">B99</f>
        <v>B</v>
      </c>
      <c r="O99" s="722" t="str">
        <f aca="false">C99</f>
        <v>Madison</v>
      </c>
      <c r="P99" s="641" t="n">
        <f aca="false">IF(ISERROR(100*LN(D99)),"miss",100*LN(D99))</f>
        <v>145.144838390587</v>
      </c>
      <c r="Q99" s="644" t="n">
        <f aca="false">IF(ISERROR(100*LN(E99)),"miss",100*LN(E99))</f>
        <v>607.73066224431</v>
      </c>
      <c r="R99" s="643" t="str">
        <f aca="false">IF(OR(P99="miss",T99="miss"),"Clear cells with 'miss'.","")</f>
        <v/>
      </c>
      <c r="S99" s="643"/>
      <c r="T99" s="644" t="n">
        <f aca="false">Q99</f>
        <v>607.73066224431</v>
      </c>
      <c r="U99" s="518"/>
      <c r="V99" s="518"/>
      <c r="W99" s="518"/>
      <c r="X99" s="518"/>
      <c r="Y99" s="518"/>
      <c r="Z99" s="518"/>
    </row>
    <row r="100" customFormat="false" ht="12.75" hidden="false" customHeight="false" outlineLevel="0" collapsed="false">
      <c r="A100" s="716"/>
      <c r="B100" s="637" t="str">
        <f aca="false">$B$87</f>
        <v>B</v>
      </c>
      <c r="C100" s="638" t="s">
        <v>121</v>
      </c>
      <c r="D100" s="639" t="n">
        <v>4.20363033420383</v>
      </c>
      <c r="E100" s="640" t="n">
        <v>460.435302506207</v>
      </c>
      <c r="F100" s="518"/>
      <c r="G100" s="526"/>
      <c r="H100" s="641" t="n">
        <f aca="false">IF(ISNUMBER(E100),E100,"miss")</f>
        <v>460.435302506207</v>
      </c>
      <c r="I100" s="633"/>
      <c r="J100" s="633"/>
      <c r="K100" s="633"/>
      <c r="L100" s="518"/>
      <c r="M100" s="518"/>
      <c r="N100" s="642" t="str">
        <f aca="false">B100</f>
        <v>B</v>
      </c>
      <c r="O100" s="722" t="str">
        <f aca="false">C100</f>
        <v>Morgan</v>
      </c>
      <c r="P100" s="641" t="n">
        <f aca="false">IF(ISERROR(100*LN(D100)),"miss",100*LN(D100))</f>
        <v>143.59485172274</v>
      </c>
      <c r="Q100" s="644" t="n">
        <f aca="false">IF(ISERROR(100*LN(E100)),"miss",100*LN(E100))</f>
        <v>613.21723518104</v>
      </c>
      <c r="R100" s="643" t="str">
        <f aca="false">IF(OR(P100="miss",T100="miss"),"Clear cells with 'miss'.","")</f>
        <v/>
      </c>
      <c r="S100" s="643"/>
      <c r="T100" s="644" t="n">
        <f aca="false">Q100</f>
        <v>613.21723518104</v>
      </c>
      <c r="U100" s="518"/>
      <c r="V100" s="518"/>
      <c r="W100" s="518"/>
      <c r="X100" s="518"/>
      <c r="Y100" s="518"/>
      <c r="Z100" s="518"/>
    </row>
    <row r="101" customFormat="false" ht="12.75" hidden="false" customHeight="false" outlineLevel="0" collapsed="false">
      <c r="A101" s="716"/>
      <c r="B101" s="637" t="str">
        <f aca="false">$B$87</f>
        <v>B</v>
      </c>
      <c r="C101" s="638" t="s">
        <v>122</v>
      </c>
      <c r="D101" s="639" t="n">
        <v>3.70716164435756</v>
      </c>
      <c r="E101" s="640" t="n">
        <v>351.200140433282</v>
      </c>
      <c r="F101" s="518"/>
      <c r="G101" s="526"/>
      <c r="H101" s="641" t="n">
        <f aca="false">IF(ISNUMBER(E101),E101,"miss")</f>
        <v>351.200140433282</v>
      </c>
      <c r="I101" s="633"/>
      <c r="J101" s="633"/>
      <c r="K101" s="633"/>
      <c r="L101" s="518"/>
      <c r="M101" s="518"/>
      <c r="N101" s="642" t="str">
        <f aca="false">B101</f>
        <v>B</v>
      </c>
      <c r="O101" s="722" t="str">
        <f aca="false">C101</f>
        <v>Pat</v>
      </c>
      <c r="P101" s="641" t="n">
        <f aca="false">IF(ISERROR(100*LN(D101)),"miss",100*LN(D101))</f>
        <v>131.026652838586</v>
      </c>
      <c r="Q101" s="644" t="n">
        <f aca="false">IF(ISERROR(100*LN(E101)),"miss",100*LN(E101))</f>
        <v>586.135626162786</v>
      </c>
      <c r="R101" s="643" t="str">
        <f aca="false">IF(OR(P101="miss",T101="miss"),"Clear cells with 'miss'.","")</f>
        <v/>
      </c>
      <c r="S101" s="643"/>
      <c r="T101" s="644" t="n">
        <f aca="false">Q101</f>
        <v>586.135626162786</v>
      </c>
      <c r="U101" s="518"/>
      <c r="V101" s="518"/>
      <c r="W101" s="518"/>
      <c r="X101" s="518"/>
      <c r="Y101" s="518"/>
      <c r="Z101" s="518"/>
    </row>
    <row r="102" customFormat="false" ht="12.75" hidden="false" customHeight="false" outlineLevel="0" collapsed="false">
      <c r="A102" s="716"/>
      <c r="B102" s="637" t="str">
        <f aca="false">$B$87</f>
        <v>B</v>
      </c>
      <c r="C102" s="638" t="s">
        <v>123</v>
      </c>
      <c r="D102" s="639" t="n">
        <v>3.88430687603041</v>
      </c>
      <c r="E102" s="640" t="n">
        <v>380.759053743217</v>
      </c>
      <c r="F102" s="518"/>
      <c r="G102" s="526"/>
      <c r="H102" s="641" t="n">
        <f aca="false">IF(ISNUMBER(E102),E102,"miss")</f>
        <v>380.759053743217</v>
      </c>
      <c r="I102" s="633"/>
      <c r="J102" s="633"/>
      <c r="K102" s="633"/>
      <c r="L102" s="518"/>
      <c r="M102" s="518"/>
      <c r="N102" s="642" t="str">
        <f aca="false">B102</f>
        <v>B</v>
      </c>
      <c r="O102" s="722" t="str">
        <f aca="false">C102</f>
        <v>Reilly</v>
      </c>
      <c r="P102" s="641" t="n">
        <f aca="false">IF(ISERROR(100*LN(D102)),"miss",100*LN(D102))</f>
        <v>135.694455761442</v>
      </c>
      <c r="Q102" s="644" t="n">
        <f aca="false">IF(ISERROR(100*LN(E102)),"miss",100*LN(E102))</f>
        <v>594.216677020095</v>
      </c>
      <c r="R102" s="643" t="str">
        <f aca="false">IF(OR(P102="miss",T102="miss"),"Clear cells with 'miss'.","")</f>
        <v/>
      </c>
      <c r="S102" s="643"/>
      <c r="T102" s="644" t="n">
        <f aca="false">Q102</f>
        <v>594.216677020095</v>
      </c>
      <c r="U102" s="518"/>
      <c r="V102" s="518"/>
      <c r="W102" s="518"/>
      <c r="X102" s="518"/>
      <c r="Y102" s="518"/>
      <c r="Z102" s="518"/>
    </row>
    <row r="103" customFormat="false" ht="12.75" hidden="false" customHeight="false" outlineLevel="0" collapsed="false">
      <c r="A103" s="716"/>
      <c r="B103" s="637" t="str">
        <f aca="false">$B$87</f>
        <v>B</v>
      </c>
      <c r="C103" s="638" t="s">
        <v>124</v>
      </c>
      <c r="D103" s="639" t="n">
        <v>3.38502484572677</v>
      </c>
      <c r="E103" s="640" t="n">
        <v>398.441641110492</v>
      </c>
      <c r="F103" s="518"/>
      <c r="G103" s="526"/>
      <c r="H103" s="641" t="n">
        <f aca="false">IF(ISNUMBER(E103),E103,"miss")</f>
        <v>398.441641110492</v>
      </c>
      <c r="I103" s="633"/>
      <c r="J103" s="633"/>
      <c r="K103" s="633"/>
      <c r="L103" s="518"/>
      <c r="M103" s="518"/>
      <c r="N103" s="642" t="str">
        <f aca="false">B103</f>
        <v>B</v>
      </c>
      <c r="O103" s="722" t="str">
        <f aca="false">C103</f>
        <v>Riley</v>
      </c>
      <c r="P103" s="641" t="n">
        <f aca="false">IF(ISERROR(100*LN(D103)),"miss",100*LN(D103))</f>
        <v>121.936124628613</v>
      </c>
      <c r="Q103" s="644" t="n">
        <f aca="false">IF(ISERROR(100*LN(E103)),"miss",100*LN(E103))</f>
        <v>598.756104110819</v>
      </c>
      <c r="R103" s="643" t="str">
        <f aca="false">IF(OR(P103="miss",T103="miss"),"Clear cells with 'miss'.","")</f>
        <v/>
      </c>
      <c r="S103" s="643"/>
      <c r="T103" s="644" t="n">
        <f aca="false">Q103</f>
        <v>598.756104110819</v>
      </c>
      <c r="U103" s="518"/>
      <c r="V103" s="518"/>
      <c r="W103" s="518"/>
      <c r="X103" s="518"/>
      <c r="Y103" s="518"/>
      <c r="Z103" s="518"/>
    </row>
    <row r="104" customFormat="false" ht="12.75" hidden="false" customHeight="false" outlineLevel="0" collapsed="false">
      <c r="A104" s="716"/>
      <c r="B104" s="637" t="str">
        <f aca="false">$B$87</f>
        <v>B</v>
      </c>
      <c r="C104" s="638" t="s">
        <v>125</v>
      </c>
      <c r="D104" s="639" t="n">
        <v>4.04280239925266</v>
      </c>
      <c r="E104" s="640" t="n">
        <v>271.930122727464</v>
      </c>
      <c r="F104" s="518"/>
      <c r="G104" s="526"/>
      <c r="H104" s="641" t="n">
        <f aca="false">IF(ISNUMBER(E104),E104,"miss")</f>
        <v>271.930122727464</v>
      </c>
      <c r="I104" s="633"/>
      <c r="J104" s="633"/>
      <c r="K104" s="633"/>
      <c r="L104" s="518"/>
      <c r="M104" s="518"/>
      <c r="N104" s="642" t="str">
        <f aca="false">B104</f>
        <v>B</v>
      </c>
      <c r="O104" s="722" t="str">
        <f aca="false">C104</f>
        <v>Robin</v>
      </c>
      <c r="P104" s="641" t="n">
        <f aca="false">IF(ISERROR(100*LN(D104)),"miss",100*LN(D104))</f>
        <v>139.69381146813</v>
      </c>
      <c r="Q104" s="644" t="n">
        <f aca="false">IF(ISERROR(100*LN(E104)),"miss",100*LN(E104))</f>
        <v>560.554513155383</v>
      </c>
      <c r="R104" s="643" t="str">
        <f aca="false">IF(OR(P104="miss",T104="miss"),"Clear cells with 'miss'.","")</f>
        <v/>
      </c>
      <c r="S104" s="643"/>
      <c r="T104" s="644" t="n">
        <f aca="false">Q104</f>
        <v>560.554513155383</v>
      </c>
      <c r="U104" s="518"/>
      <c r="V104" s="518"/>
      <c r="W104" s="518"/>
      <c r="X104" s="518"/>
      <c r="Y104" s="518"/>
      <c r="Z104" s="518"/>
    </row>
    <row r="105" customFormat="false" ht="12.75" hidden="false" customHeight="false" outlineLevel="0" collapsed="false">
      <c r="A105" s="716"/>
      <c r="B105" s="637" t="str">
        <f aca="false">$B$87</f>
        <v>B</v>
      </c>
      <c r="C105" s="638" t="s">
        <v>126</v>
      </c>
      <c r="D105" s="639" t="n">
        <v>3.69833562336285</v>
      </c>
      <c r="E105" s="640" t="n">
        <v>309.959790808954</v>
      </c>
      <c r="F105" s="518"/>
      <c r="G105" s="526"/>
      <c r="H105" s="641" t="n">
        <f aca="false">IF(ISNUMBER(E105),E105,"miss")</f>
        <v>309.959790808954</v>
      </c>
      <c r="I105" s="633"/>
      <c r="J105" s="633"/>
      <c r="K105" s="633"/>
      <c r="L105" s="518"/>
      <c r="M105" s="518"/>
      <c r="N105" s="642" t="str">
        <f aca="false">B105</f>
        <v>B</v>
      </c>
      <c r="O105" s="722" t="str">
        <f aca="false">C105</f>
        <v>Robyn</v>
      </c>
      <c r="P105" s="641" t="n">
        <f aca="false">IF(ISERROR(100*LN(D105)),"miss",100*LN(D105))</f>
        <v>130.788288692207</v>
      </c>
      <c r="Q105" s="644" t="n">
        <f aca="false">IF(ISERROR(100*LN(E105)),"miss",100*LN(E105))</f>
        <v>573.644258199861</v>
      </c>
      <c r="R105" s="643" t="str">
        <f aca="false">IF(OR(P105="miss",T105="miss"),"Clear cells with 'miss'.","")</f>
        <v/>
      </c>
      <c r="S105" s="643"/>
      <c r="T105" s="641" t="n">
        <f aca="false">Q105</f>
        <v>573.644258199861</v>
      </c>
      <c r="U105" s="518"/>
      <c r="V105" s="518"/>
      <c r="W105" s="518"/>
      <c r="X105" s="518"/>
      <c r="Y105" s="518"/>
      <c r="Z105" s="518"/>
    </row>
    <row r="106" s="651" customFormat="true" ht="12.75" hidden="false" customHeight="false" outlineLevel="0" collapsed="false">
      <c r="A106" s="716"/>
      <c r="B106" s="637" t="str">
        <f aca="false">$B$87</f>
        <v>B</v>
      </c>
      <c r="C106" s="723" t="s">
        <v>127</v>
      </c>
      <c r="D106" s="639" t="n">
        <v>3.78115680754914</v>
      </c>
      <c r="E106" s="640" t="n">
        <v>431.345024767564</v>
      </c>
      <c r="F106" s="546"/>
      <c r="G106" s="724"/>
      <c r="H106" s="641" t="n">
        <f aca="false">IF(ISNUMBER(E106),E106,"miss")</f>
        <v>431.345024767564</v>
      </c>
      <c r="I106" s="646"/>
      <c r="J106" s="646"/>
      <c r="K106" s="646"/>
      <c r="L106" s="546"/>
      <c r="M106" s="546"/>
      <c r="N106" s="647" t="str">
        <f aca="false">B106</f>
        <v>B</v>
      </c>
      <c r="O106" s="647" t="str">
        <f aca="false">C106</f>
        <v>Rory</v>
      </c>
      <c r="P106" s="641" t="n">
        <f aca="false">IF(ISERROR(100*LN(D106)),"miss",100*LN(D106))</f>
        <v>133.002999655588</v>
      </c>
      <c r="Q106" s="644" t="n">
        <f aca="false">IF(ISERROR(100*LN(E106)),"miss",100*LN(E106))</f>
        <v>606.690829135978</v>
      </c>
      <c r="R106" s="725" t="str">
        <f aca="false">IF(OR(P106="miss",T106="miss"),"Clear cells with 'miss'.","")</f>
        <v/>
      </c>
      <c r="S106" s="725"/>
      <c r="T106" s="644" t="n">
        <f aca="false">Q106</f>
        <v>606.690829135978</v>
      </c>
      <c r="U106" s="546"/>
      <c r="V106" s="546"/>
      <c r="W106" s="546"/>
      <c r="X106" s="546"/>
      <c r="Y106" s="546"/>
      <c r="Z106" s="546"/>
    </row>
    <row r="107" customFormat="false" ht="12.75" hidden="false" customHeight="false" outlineLevel="0" collapsed="false">
      <c r="A107" s="716"/>
      <c r="B107" s="652"/>
      <c r="C107" s="653" t="s">
        <v>85</v>
      </c>
      <c r="D107" s="654" t="n">
        <f aca="false">AVERAGE(D87:D106)</f>
        <v>4.05973589497988</v>
      </c>
      <c r="E107" s="655" t="n">
        <f aca="false">AVERAGE(E87:E106)</f>
        <v>409.768828947217</v>
      </c>
      <c r="F107" s="656"/>
      <c r="G107" s="657" t="s">
        <v>86</v>
      </c>
      <c r="H107" s="654" t="n">
        <f aca="false">IF(ISBLANK($H$44),AVERAGE(H87:H106),IF(ISBLANK($H$47),FORECAST($H$44,H87:H106,$D87:$D106),SLOPE(H87:H106,$D87:$D106)*$H$47))</f>
        <v>334.275879193406</v>
      </c>
      <c r="I107" s="658" t="s">
        <v>87</v>
      </c>
      <c r="J107" s="593" t="n">
        <f aca="false">TINV((100-$E$41)/100,H110)*H109</f>
        <v>0</v>
      </c>
      <c r="K107" s="659" t="str">
        <f aca="false">$E$41&amp;"% confidence limits"</f>
        <v>% confidence limits</v>
      </c>
      <c r="L107" s="660"/>
      <c r="M107" s="518"/>
      <c r="N107" s="652"/>
      <c r="O107" s="661" t="s">
        <v>85</v>
      </c>
      <c r="P107" s="654" t="n">
        <f aca="false">AVERAGE(P87:P106)</f>
        <v>139.797352393555</v>
      </c>
      <c r="Q107" s="726" t="n">
        <f aca="false">AVERAGE(Q87:Q106)</f>
        <v>599.815806036553</v>
      </c>
      <c r="R107" s="680"/>
      <c r="S107" s="663" t="s">
        <v>86</v>
      </c>
      <c r="T107" s="664" t="n">
        <f aca="false">IF(ISBLANK($T$44),AVERAGE(T87:T106),IF(ISBLANK($T$47),FORECAST($T$44,T87:T106,$P87:$P106),SLOPE(T87:T106,$P87:$P106)*$T$47))</f>
        <v>579.700668664211</v>
      </c>
      <c r="U107" s="665" t="s">
        <v>87</v>
      </c>
      <c r="V107" s="666" t="n">
        <f aca="false">TINV((100-$E$41)/100,T110)*T109</f>
        <v>0</v>
      </c>
      <c r="W107" s="667" t="str">
        <f aca="false">$E$41&amp;"% confidence limits"</f>
        <v>% confidence limits</v>
      </c>
      <c r="X107" s="668"/>
      <c r="Y107" s="518"/>
      <c r="Z107" s="518"/>
    </row>
    <row r="108" customFormat="false" ht="12.75" hidden="false" customHeight="false" outlineLevel="0" collapsed="false">
      <c r="A108" s="716"/>
      <c r="B108" s="669"/>
      <c r="C108" s="670" t="s">
        <v>88</v>
      </c>
      <c r="D108" s="654" t="n">
        <f aca="false">STDEV(D87:D106)</f>
        <v>0.328071695647897</v>
      </c>
      <c r="E108" s="672" t="n">
        <f aca="false">STDEV(E87:E106)</f>
        <v>75.389959813681</v>
      </c>
      <c r="F108" s="673"/>
      <c r="G108" s="674" t="s">
        <v>89</v>
      </c>
      <c r="H108" s="671" t="n">
        <f aca="false">IF(ISBLANK($H$44),STDEV(H87:H106),STEYX(H87:H106,$D87:$D106))</f>
        <v>60.2597987494658</v>
      </c>
      <c r="I108" s="518"/>
      <c r="J108" s="518"/>
      <c r="K108" s="518"/>
      <c r="L108" s="518"/>
      <c r="M108" s="518"/>
      <c r="N108" s="669"/>
      <c r="O108" s="675" t="s">
        <v>88</v>
      </c>
      <c r="P108" s="727" t="n">
        <f aca="false">STDEV(P87:P106)</f>
        <v>8.1673820567013</v>
      </c>
      <c r="Q108" s="728" t="n">
        <f aca="false">STDEV(Q87:Q106)</f>
        <v>19.6157714802599</v>
      </c>
      <c r="R108" s="633"/>
      <c r="S108" s="678" t="s">
        <v>89</v>
      </c>
      <c r="T108" s="664" t="n">
        <f aca="false">IF(ISBLANK($T$44),STDEV(T87:T106),STEYX(T87:T106,$P87:$P106))</f>
        <v>16.5695628291192</v>
      </c>
      <c r="U108" s="518"/>
      <c r="V108" s="518"/>
      <c r="W108" s="518"/>
      <c r="X108" s="518"/>
      <c r="Y108" s="518"/>
      <c r="Z108" s="518"/>
    </row>
    <row r="109" customFormat="false" ht="12.75" hidden="false" customHeight="false" outlineLevel="0" collapsed="false">
      <c r="A109" s="716"/>
      <c r="B109" s="669"/>
      <c r="C109" s="679" t="s">
        <v>90</v>
      </c>
      <c r="D109" s="662" t="n">
        <f aca="false">D108/SQRT(D111)</f>
        <v>0.0733590612962319</v>
      </c>
      <c r="E109" s="680" t="n">
        <f aca="false">E108/SQRT(E111)</f>
        <v>16.8577074964368</v>
      </c>
      <c r="F109" s="681"/>
      <c r="G109" s="682" t="s">
        <v>91</v>
      </c>
      <c r="H109" s="683" t="n">
        <f aca="false">IF(ISBLANK($H$44),H108/SQRT(COUNT(H87:H106)),IF(ISBLANK($H$47),H108*SQRT(1/COUNT(H87:H106)+1/(COUNT(H87:H106)-1)*($H$44-$D107)^2/$D108^2),$H$47*STEYX(H87:H106,$D87:$D106)/(SQRT(COUNT(H87:H106)-1))/$D108))</f>
        <v>25.8274431175098</v>
      </c>
      <c r="I109" s="518"/>
      <c r="J109" s="518"/>
      <c r="K109" s="518"/>
      <c r="L109" s="518"/>
      <c r="M109" s="518"/>
      <c r="N109" s="669"/>
      <c r="O109" s="684" t="s">
        <v>90</v>
      </c>
      <c r="P109" s="680" t="n">
        <f aca="false">P108/SQRT(COUNT(P87:P106))</f>
        <v>1.82628214769962</v>
      </c>
      <c r="Q109" s="636" t="n">
        <f aca="false">Q108/SQRT(COUNT(Q87:Q106))</f>
        <v>4.38621984609628</v>
      </c>
      <c r="R109" s="633"/>
      <c r="S109" s="525" t="s">
        <v>91</v>
      </c>
      <c r="T109" s="683" t="n">
        <f aca="false">IF(ISBLANK($T$44),T108/SQRT(COUNT(T87:T106)),IF(ISBLANK($T$47),T108*SQRT(1/COUNT(T87:T106)+1/(COUNT(T87:T106)-1)*($T$44-$P107)^2/$P108^2),$T$47*STEYX(T87:T106,$P87:$P106)/(SQRT(COUNT(T87:T106)-1))/$P108))</f>
        <v>7.78603120247405</v>
      </c>
      <c r="U109" s="518"/>
      <c r="V109" s="518"/>
      <c r="W109" s="518"/>
      <c r="X109" s="518"/>
      <c r="Y109" s="518"/>
      <c r="Z109" s="518"/>
    </row>
    <row r="110" customFormat="false" ht="12.75" hidden="false" customHeight="false" outlineLevel="0" collapsed="false">
      <c r="A110" s="716"/>
      <c r="B110" s="669"/>
      <c r="C110" s="685" t="s">
        <v>92</v>
      </c>
      <c r="D110" s="729" t="n">
        <f aca="false">D111-1</f>
        <v>19</v>
      </c>
      <c r="E110" s="687" t="n">
        <f aca="false">E111-1</f>
        <v>19</v>
      </c>
      <c r="F110" s="681"/>
      <c r="G110" s="682" t="s">
        <v>92</v>
      </c>
      <c r="H110" s="688" t="n">
        <f aca="false">IF(ISBLANK($H$44),COUNT(H87:H106)-1,COUNT(H87:H106)-2)</f>
        <v>18</v>
      </c>
      <c r="I110" s="518"/>
      <c r="J110" s="518"/>
      <c r="K110" s="518"/>
      <c r="L110" s="518"/>
      <c r="M110" s="518"/>
      <c r="N110" s="669"/>
      <c r="O110" s="689" t="s">
        <v>92</v>
      </c>
      <c r="P110" s="730" t="n">
        <f aca="false">COUNT(P87:P106)-1</f>
        <v>19</v>
      </c>
      <c r="Q110" s="731" t="n">
        <f aca="false">COUNT(Q87:Q106)-1</f>
        <v>19</v>
      </c>
      <c r="R110" s="633"/>
      <c r="S110" s="525" t="s">
        <v>92</v>
      </c>
      <c r="T110" s="686" t="n">
        <f aca="false">IF(ISBLANK($T$44),COUNT(T87:T106)-1,COUNT(T87:T106)-2)</f>
        <v>18</v>
      </c>
      <c r="U110" s="518"/>
      <c r="V110" s="518"/>
      <c r="W110" s="518"/>
      <c r="X110" s="518"/>
      <c r="Y110" s="518"/>
      <c r="Z110" s="518"/>
    </row>
    <row r="111" customFormat="false" ht="12.75" hidden="false" customHeight="false" outlineLevel="0" collapsed="false">
      <c r="A111" s="716"/>
      <c r="B111" s="669"/>
      <c r="C111" s="653" t="s">
        <v>93</v>
      </c>
      <c r="D111" s="732" t="n">
        <f aca="false">COUNT(D87:D106)</f>
        <v>20</v>
      </c>
      <c r="E111" s="694" t="n">
        <f aca="false">COUNT(E87:E106)</f>
        <v>20</v>
      </c>
      <c r="F111" s="656"/>
      <c r="G111" s="657" t="s">
        <v>94</v>
      </c>
      <c r="H111" s="654" t="str">
        <f aca="false">IF(ISBLANK(H47),"-",H107/H135)</f>
        <v>-</v>
      </c>
      <c r="I111" s="658" t="str">
        <f aca="false">IF(ISBLANK(H47),"-","±")</f>
        <v>-</v>
      </c>
      <c r="J111" s="593" t="str">
        <f aca="false">IF(ISBLANK(H47),"-",TINV((100-$E$43)/100,H110)*H109/H135)</f>
        <v>-</v>
      </c>
      <c r="K111" s="659" t="str">
        <f aca="false">$E$41&amp;"% confidence limits"</f>
        <v>% confidence limits</v>
      </c>
      <c r="L111" s="660"/>
      <c r="M111" s="518"/>
      <c r="N111" s="669"/>
      <c r="O111" s="653" t="s">
        <v>93</v>
      </c>
      <c r="P111" s="692" t="n">
        <f aca="false">COUNT(P87:P106)</f>
        <v>20</v>
      </c>
      <c r="Q111" s="694" t="n">
        <f aca="false">COUNT(Q87:Q106)</f>
        <v>20</v>
      </c>
      <c r="R111" s="733"/>
      <c r="S111" s="696" t="s">
        <v>95</v>
      </c>
      <c r="T111" s="734" t="str">
        <f aca="false">IF(ISBLANK(T47),"-",100*EXP(T107/100)-100)</f>
        <v>-</v>
      </c>
      <c r="U111" s="698" t="str">
        <f aca="false">IF(ISBLANK(T47),"-","±")</f>
        <v>-</v>
      </c>
      <c r="V111" s="699" t="str">
        <f aca="false">IF(ISBLANK(T47),"-",100*EXP(V107/100)-100)</f>
        <v>-</v>
      </c>
      <c r="W111" s="659" t="str">
        <f aca="false">"approx. "&amp;$E$41&amp;"% confidence limits"</f>
        <v>approx. % confidence limits</v>
      </c>
      <c r="X111" s="660"/>
      <c r="Y111" s="518"/>
      <c r="Z111" s="518"/>
    </row>
    <row r="112" customFormat="false" ht="15" hidden="false" customHeight="false" outlineLevel="0" collapsed="false">
      <c r="A112" s="716"/>
      <c r="B112" s="669"/>
      <c r="C112" s="669"/>
      <c r="D112" s="669"/>
      <c r="E112" s="669"/>
      <c r="F112" s="700"/>
      <c r="G112" s="700"/>
      <c r="H112" s="700"/>
      <c r="I112" s="700"/>
      <c r="J112" s="700"/>
      <c r="K112" s="700"/>
      <c r="L112" s="700"/>
      <c r="M112" s="518"/>
      <c r="N112" s="669"/>
      <c r="O112" s="701" t="s">
        <v>96</v>
      </c>
      <c r="P112" s="697" t="n">
        <f aca="false">IF(P107=D107,"",EXP(P107/100))</f>
        <v>4.04699052210636</v>
      </c>
      <c r="Q112" s="697" t="n">
        <f aca="false">EXP(Q107/100)</f>
        <v>402.68638595315</v>
      </c>
      <c r="R112" s="656"/>
      <c r="S112" s="657" t="s">
        <v>97</v>
      </c>
      <c r="T112" s="735" t="n">
        <f aca="false">EXP(T107/100)</f>
        <v>329.312348079157</v>
      </c>
      <c r="U112" s="703" t="s">
        <v>98</v>
      </c>
      <c r="V112" s="704" t="n">
        <f aca="false">EXP(V107/100)</f>
        <v>1</v>
      </c>
      <c r="W112" s="659" t="str">
        <f aca="false">$E$41&amp;"% confidence limits"</f>
        <v>% confidence limits</v>
      </c>
      <c r="X112" s="660"/>
      <c r="Y112" s="518"/>
      <c r="Z112" s="518"/>
    </row>
    <row r="113" customFormat="false" ht="12.75" hidden="false" customHeight="false" outlineLevel="0" collapsed="false">
      <c r="A113" s="716"/>
      <c r="B113" s="669"/>
      <c r="C113" s="705"/>
      <c r="D113" s="696" t="s">
        <v>99</v>
      </c>
      <c r="E113" s="706" t="n">
        <f aca="false">CORREL(E87:E106,D87:D106)</f>
        <v>0.628277540662343</v>
      </c>
      <c r="F113" s="518"/>
      <c r="G113" s="518"/>
      <c r="H113" s="518"/>
      <c r="I113" s="518"/>
      <c r="J113" s="518"/>
      <c r="K113" s="518"/>
      <c r="L113" s="518"/>
      <c r="M113" s="518"/>
      <c r="N113" s="669"/>
      <c r="O113" s="707" t="s">
        <v>100</v>
      </c>
      <c r="P113" s="697" t="n">
        <f aca="false">IF(P107=D107,"",100*EXP(P108/100)-100)</f>
        <v>8.5101814205151</v>
      </c>
      <c r="Q113" s="697" t="n">
        <f aca="false">100*EXP(Q108/100)-100</f>
        <v>21.6718784765763</v>
      </c>
      <c r="R113" s="695"/>
      <c r="S113" s="708" t="s">
        <v>101</v>
      </c>
      <c r="T113" s="736" t="n">
        <f aca="false">100*EXP(T108/100)-100</f>
        <v>18.0213823350792</v>
      </c>
      <c r="U113" s="553"/>
      <c r="V113" s="518"/>
      <c r="W113" s="518"/>
      <c r="X113" s="518"/>
      <c r="Y113" s="518"/>
      <c r="Z113" s="518"/>
    </row>
    <row r="114" customFormat="false" ht="12.75" hidden="false" customHeight="false" outlineLevel="0" collapsed="false">
      <c r="A114" s="716"/>
      <c r="B114" s="518"/>
      <c r="C114" s="710" t="str">
        <f aca="false">$E$41&amp;"% confidence limits"</f>
        <v>% confidence limits</v>
      </c>
      <c r="D114" s="661" t="s">
        <v>102</v>
      </c>
      <c r="E114" s="711" t="n">
        <f aca="false">FISHERINV(FISHER(E113)+NORMSINV((100-$E$41)/100/2)/SQRT(E111-3))</f>
        <v>0.628277540662343</v>
      </c>
      <c r="F114" s="518"/>
      <c r="G114" s="518"/>
      <c r="H114" s="518"/>
      <c r="I114" s="518"/>
      <c r="J114" s="518"/>
      <c r="K114" s="518"/>
      <c r="L114" s="518"/>
      <c r="M114" s="518"/>
      <c r="N114" s="669"/>
      <c r="O114" s="675" t="s">
        <v>103</v>
      </c>
      <c r="P114" s="654" t="n">
        <f aca="false">IF(P107=D107,"",EXP(P108/100))</f>
        <v>1.08510181420515</v>
      </c>
      <c r="Q114" s="654" t="n">
        <f aca="false">EXP(Q108/100)</f>
        <v>1.21671878476576</v>
      </c>
      <c r="R114" s="673"/>
      <c r="S114" s="674" t="s">
        <v>104</v>
      </c>
      <c r="T114" s="727" t="n">
        <f aca="false">EXP(T108/100)</f>
        <v>1.18021382335079</v>
      </c>
      <c r="U114" s="518"/>
      <c r="V114" s="518"/>
      <c r="W114" s="518"/>
      <c r="X114" s="518"/>
      <c r="Y114" s="518"/>
      <c r="Z114" s="518"/>
    </row>
    <row r="115" customFormat="false" ht="12.75" hidden="false" customHeight="false" outlineLevel="0" collapsed="false">
      <c r="A115" s="716"/>
      <c r="B115" s="518"/>
      <c r="C115" s="710"/>
      <c r="D115" s="661" t="s">
        <v>105</v>
      </c>
      <c r="E115" s="654" t="n">
        <f aca="false">FISHERINV(FISHER(E113)-NORMSINV((100-$E$41)/100/2)/SQRT(E111-3))</f>
        <v>0.628277540662343</v>
      </c>
      <c r="F115" s="518"/>
      <c r="G115" s="518"/>
      <c r="H115" s="518"/>
      <c r="I115" s="518"/>
      <c r="J115" s="518"/>
      <c r="K115" s="518"/>
      <c r="L115" s="518"/>
      <c r="M115" s="518"/>
      <c r="N115" s="669"/>
      <c r="O115" s="525"/>
      <c r="P115" s="525"/>
      <c r="Q115" s="714"/>
      <c r="R115" s="673"/>
      <c r="S115" s="657" t="s">
        <v>94</v>
      </c>
      <c r="T115" s="671" t="str">
        <f aca="false">IF(ISBLANK(T47),"-",T107/T134)</f>
        <v>-</v>
      </c>
      <c r="U115" s="658" t="str">
        <f aca="false">IF(ISBLANK(T47),"-","±")</f>
        <v>-</v>
      </c>
      <c r="V115" s="704" t="str">
        <f aca="false">IF(ISBLANK(T47),"-",V107/T134)</f>
        <v>-</v>
      </c>
      <c r="W115" s="659" t="str">
        <f aca="false">$E$41&amp;"% confidence limits"</f>
        <v>% confidence limits</v>
      </c>
      <c r="X115" s="660"/>
      <c r="Y115" s="518"/>
      <c r="Z115" s="518"/>
    </row>
    <row r="116" customFormat="false" ht="12.75" hidden="false" customHeight="false" outlineLevel="0" collapsed="false">
      <c r="A116" s="716"/>
      <c r="B116" s="518"/>
      <c r="C116" s="710"/>
      <c r="D116" s="661" t="s">
        <v>106</v>
      </c>
      <c r="E116" s="706" t="n">
        <f aca="false">(E115-E114)/2</f>
        <v>0</v>
      </c>
      <c r="F116" s="518"/>
      <c r="G116" s="518"/>
      <c r="H116" s="518"/>
      <c r="I116" s="518"/>
      <c r="J116" s="518"/>
      <c r="K116" s="518"/>
      <c r="L116" s="518"/>
      <c r="M116" s="518"/>
      <c r="N116" s="669"/>
      <c r="O116" s="705"/>
      <c r="P116" s="696" t="s">
        <v>99</v>
      </c>
      <c r="Q116" s="706" t="n">
        <f aca="false">CORREL(Q87:Q106,P87:P106)</f>
        <v>0.569232508571263</v>
      </c>
      <c r="R116" s="714"/>
      <c r="S116" s="714"/>
      <c r="T116" s="714"/>
      <c r="U116" s="714"/>
      <c r="V116" s="714"/>
      <c r="W116" s="714"/>
      <c r="X116" s="714"/>
      <c r="Y116" s="714"/>
      <c r="Z116" s="518"/>
    </row>
    <row r="117" customFormat="false" ht="12.6" hidden="false" customHeight="true" outlineLevel="0" collapsed="false">
      <c r="A117" s="716"/>
      <c r="B117" s="518"/>
      <c r="C117" s="518"/>
      <c r="D117" s="518"/>
      <c r="E117" s="518"/>
      <c r="F117" s="518"/>
      <c r="G117" s="518"/>
      <c r="H117" s="518"/>
      <c r="I117" s="518"/>
      <c r="J117" s="518"/>
      <c r="K117" s="518"/>
      <c r="L117" s="518"/>
      <c r="M117" s="518"/>
      <c r="N117" s="669"/>
      <c r="O117" s="710" t="str">
        <f aca="false">$E$41&amp;"% confidence limits"</f>
        <v>% confidence limits</v>
      </c>
      <c r="P117" s="661" t="s">
        <v>102</v>
      </c>
      <c r="Q117" s="711" t="n">
        <f aca="false">FISHERINV(FISHER(Q116)+NORMSINV((100-$E$41)/100/2)/SQRT(Q111-3))</f>
        <v>0.569232508571263</v>
      </c>
      <c r="R117" s="714"/>
      <c r="S117" s="714"/>
      <c r="T117" s="714"/>
      <c r="U117" s="714"/>
      <c r="V117" s="714"/>
      <c r="W117" s="714"/>
      <c r="X117" s="714"/>
      <c r="Y117" s="714"/>
      <c r="Z117" s="518"/>
    </row>
    <row r="118" customFormat="false" ht="12.75" hidden="false" customHeight="false" outlineLevel="0" collapsed="false">
      <c r="A118" s="716"/>
      <c r="B118" s="518"/>
      <c r="C118" s="518"/>
      <c r="D118" s="518"/>
      <c r="E118" s="518"/>
      <c r="F118" s="518"/>
      <c r="G118" s="518"/>
      <c r="H118" s="518"/>
      <c r="I118" s="518"/>
      <c r="J118" s="518"/>
      <c r="K118" s="518"/>
      <c r="L118" s="518"/>
      <c r="M118" s="518"/>
      <c r="N118" s="669"/>
      <c r="O118" s="710"/>
      <c r="P118" s="661" t="s">
        <v>105</v>
      </c>
      <c r="Q118" s="654" t="n">
        <f aca="false">FISHERINV(FISHER(Q116)-NORMSINV((100-$E$41)/100/2)/SQRT(Q111-3))</f>
        <v>0.569232508571263</v>
      </c>
      <c r="R118" s="714"/>
      <c r="S118" s="714"/>
      <c r="T118" s="714"/>
      <c r="U118" s="714"/>
      <c r="V118" s="714"/>
      <c r="W118" s="714"/>
      <c r="X118" s="714"/>
      <c r="Y118" s="714"/>
      <c r="Z118" s="518"/>
    </row>
    <row r="119" customFormat="false" ht="12.75" hidden="false" customHeight="false" outlineLevel="0" collapsed="false">
      <c r="A119" s="716"/>
      <c r="B119" s="518"/>
      <c r="C119" s="518"/>
      <c r="D119" s="518"/>
      <c r="E119" s="518"/>
      <c r="F119" s="518"/>
      <c r="G119" s="518"/>
      <c r="H119" s="518"/>
      <c r="I119" s="518"/>
      <c r="J119" s="518"/>
      <c r="K119" s="518"/>
      <c r="L119" s="518"/>
      <c r="M119" s="518"/>
      <c r="N119" s="669"/>
      <c r="O119" s="710"/>
      <c r="P119" s="661" t="s">
        <v>106</v>
      </c>
      <c r="Q119" s="706" t="n">
        <f aca="false">(Q118-Q117)/2</f>
        <v>0</v>
      </c>
      <c r="R119" s="714"/>
      <c r="S119" s="714"/>
      <c r="T119" s="714"/>
      <c r="U119" s="714"/>
      <c r="V119" s="714"/>
      <c r="W119" s="714"/>
      <c r="X119" s="714"/>
      <c r="Y119" s="714"/>
      <c r="Z119" s="518"/>
    </row>
    <row r="120" customFormat="false" ht="12.75" hidden="false" customHeight="false" outlineLevel="0" collapsed="false">
      <c r="A120" s="518"/>
      <c r="B120" s="518"/>
      <c r="C120" s="518"/>
      <c r="D120" s="518"/>
      <c r="E120" s="518"/>
      <c r="F120" s="518"/>
      <c r="G120" s="518"/>
      <c r="H120" s="518"/>
      <c r="I120" s="518"/>
      <c r="J120" s="518"/>
      <c r="K120" s="518"/>
      <c r="L120" s="518"/>
      <c r="M120" s="518"/>
      <c r="N120" s="669"/>
      <c r="O120" s="525"/>
      <c r="P120" s="525"/>
      <c r="Q120" s="714"/>
      <c r="R120" s="713"/>
      <c r="S120" s="682"/>
      <c r="T120" s="715"/>
      <c r="U120" s="518"/>
      <c r="V120" s="518"/>
      <c r="W120" s="518"/>
      <c r="X120" s="518"/>
      <c r="Y120" s="518"/>
      <c r="Z120" s="518"/>
    </row>
    <row r="121" s="547" customFormat="true" ht="12.75" hidden="false" customHeight="false" outlineLevel="0" collapsed="false">
      <c r="A121" s="518"/>
      <c r="B121" s="737"/>
      <c r="C121" s="738" t="s">
        <v>217</v>
      </c>
      <c r="D121" s="717" t="str">
        <f aca="false">D51</f>
        <v>VO2</v>
      </c>
      <c r="E121" s="518"/>
      <c r="F121" s="596"/>
      <c r="G121" s="739" t="str">
        <f aca="false">CONCATENATE("For plotting chosen ",$D$51,":")</f>
        <v>For plotting chosen VO2:</v>
      </c>
      <c r="H121" s="740"/>
      <c r="I121" s="700"/>
      <c r="J121" s="700"/>
      <c r="K121" s="700"/>
      <c r="L121" s="518"/>
      <c r="M121" s="518"/>
      <c r="N121" s="741"/>
      <c r="O121" s="738" t="s">
        <v>217</v>
      </c>
      <c r="P121" s="717" t="str">
        <f aca="false">P51</f>
        <v>VO2</v>
      </c>
      <c r="Q121" s="714"/>
      <c r="R121" s="518"/>
      <c r="S121" s="739" t="str">
        <f aca="false">CONCATENATE("For plotting chosen ",$D$51,":")</f>
        <v>For plotting chosen VO2:</v>
      </c>
      <c r="T121" s="740"/>
      <c r="U121" s="740"/>
      <c r="V121" s="742"/>
      <c r="W121" s="742"/>
      <c r="X121" s="518"/>
      <c r="Y121" s="518"/>
      <c r="Z121" s="518"/>
    </row>
    <row r="122" s="547" customFormat="true" ht="12.75" hidden="false" customHeight="false" outlineLevel="0" collapsed="false">
      <c r="A122" s="518"/>
      <c r="B122" s="743"/>
      <c r="C122" s="696" t="s">
        <v>85</v>
      </c>
      <c r="D122" s="744" t="n">
        <f aca="false">AVERAGE(D72,D107,'C-A'!D107)</f>
        <v>3.53684616569043</v>
      </c>
      <c r="E122" s="518"/>
      <c r="F122" s="739"/>
      <c r="G122" s="745" t="s">
        <v>129</v>
      </c>
      <c r="H122" s="740" t="n">
        <f aca="false">MAX(H52:H71,H87:H106,'C-A'!H87:H106)</f>
        <v>548.721907578709</v>
      </c>
      <c r="I122" s="745" t="str">
        <f aca="false">"Value of "&amp;D51</f>
        <v>Value of VO2</v>
      </c>
      <c r="J122" s="739" t="n">
        <f aca="false">IF(ISBLANK(H44),1/0,H44)</f>
        <v>3.53684616569043</v>
      </c>
      <c r="K122" s="739"/>
      <c r="L122" s="518"/>
      <c r="M122" s="518"/>
      <c r="N122" s="746"/>
      <c r="O122" s="696" t="s">
        <v>85</v>
      </c>
      <c r="P122" s="744" t="n">
        <f aca="false">AVERAGE(P72,P107,'C-A'!P107)</f>
        <v>125.084028800085</v>
      </c>
      <c r="Q122" s="714"/>
      <c r="R122" s="518"/>
      <c r="S122" s="745" t="s">
        <v>129</v>
      </c>
      <c r="T122" s="740" t="n">
        <f aca="false">MAX(T52:T71,T87:T106,'C-A'!T87:T106)</f>
        <v>630.759176960052</v>
      </c>
      <c r="U122" s="745" t="str">
        <f aca="false">"Value of "&amp;D51</f>
        <v>Value of VO2</v>
      </c>
      <c r="V122" s="739" t="n">
        <f aca="false">IF(ISBLANK(T44),1/0,T44)</f>
        <v>125.084028800085</v>
      </c>
      <c r="W122" s="739"/>
      <c r="X122" s="518"/>
      <c r="Y122" s="518"/>
      <c r="Z122" s="518"/>
    </row>
    <row r="123" s="547" customFormat="true" ht="12.75" hidden="false" customHeight="false" outlineLevel="0" collapsed="false">
      <c r="A123" s="518"/>
      <c r="B123" s="747"/>
      <c r="C123" s="748" t="s">
        <v>88</v>
      </c>
      <c r="D123" s="744" t="n">
        <f aca="false">AVERAGE(D73,D108,'C-A'!D108)</f>
        <v>0.334554380481463</v>
      </c>
      <c r="E123" s="518"/>
      <c r="F123" s="739"/>
      <c r="G123" s="745" t="s">
        <v>130</v>
      </c>
      <c r="H123" s="740" t="n">
        <f aca="false">MIN(H52:H71,H87:H106,'C-A'!H87:H105)</f>
        <v>186.371701895205</v>
      </c>
      <c r="I123" s="745"/>
      <c r="J123" s="739" t="n">
        <f aca="false">J122</f>
        <v>3.53684616569043</v>
      </c>
      <c r="K123" s="739"/>
      <c r="L123" s="518"/>
      <c r="M123" s="518"/>
      <c r="N123" s="747"/>
      <c r="O123" s="748" t="s">
        <v>88</v>
      </c>
      <c r="P123" s="744" t="n">
        <f aca="false">AVERAGE(P73,P108,'C-A'!P108)</f>
        <v>9.64093138555528</v>
      </c>
      <c r="Q123" s="714"/>
      <c r="R123" s="518"/>
      <c r="S123" s="745" t="s">
        <v>130</v>
      </c>
      <c r="T123" s="740" t="n">
        <f aca="false">MIN(T52:T71,T87:T106,'C-A'!T87:T105)</f>
        <v>522.774307685967</v>
      </c>
      <c r="U123" s="745"/>
      <c r="V123" s="739" t="n">
        <f aca="false">V122</f>
        <v>125.084028800085</v>
      </c>
      <c r="W123" s="739"/>
      <c r="X123" s="518"/>
      <c r="Y123" s="518"/>
      <c r="Z123" s="518"/>
    </row>
    <row r="124" s="547" customFormat="true" ht="12.75" hidden="false" customHeight="false" outlineLevel="0" collapsed="false">
      <c r="A124" s="518"/>
      <c r="B124" s="749"/>
      <c r="C124" s="750" t="s">
        <v>93</v>
      </c>
      <c r="D124" s="751" t="n">
        <f aca="false">D76+D111+'C-A'!D111</f>
        <v>60</v>
      </c>
      <c r="E124" s="518"/>
      <c r="F124" s="745" t="s">
        <v>131</v>
      </c>
      <c r="G124" s="739" t="s">
        <v>132</v>
      </c>
      <c r="H124" s="739"/>
      <c r="I124" s="739" t="s">
        <v>133</v>
      </c>
      <c r="J124" s="700"/>
      <c r="K124" s="739" t="s">
        <v>134</v>
      </c>
      <c r="L124" s="518"/>
      <c r="M124" s="518"/>
      <c r="N124" s="747"/>
      <c r="O124" s="752" t="s">
        <v>93</v>
      </c>
      <c r="P124" s="751" t="n">
        <f aca="false">P76+P111+'C-A'!P111</f>
        <v>60</v>
      </c>
      <c r="Q124" s="714"/>
      <c r="R124" s="745" t="s">
        <v>131</v>
      </c>
      <c r="S124" s="739" t="s">
        <v>132</v>
      </c>
      <c r="T124" s="739"/>
      <c r="U124" s="739" t="s">
        <v>133</v>
      </c>
      <c r="V124" s="700"/>
      <c r="W124" s="739" t="s">
        <v>134</v>
      </c>
      <c r="X124" s="518"/>
      <c r="Y124" s="518"/>
      <c r="Z124" s="518"/>
    </row>
    <row r="125" s="547" customFormat="true" ht="12.75" hidden="false" customHeight="false" outlineLevel="0" collapsed="false">
      <c r="A125" s="518"/>
      <c r="B125" s="518"/>
      <c r="C125" s="525"/>
      <c r="D125" s="525"/>
      <c r="E125" s="518"/>
      <c r="F125" s="518"/>
      <c r="G125" s="745" t="s">
        <v>50</v>
      </c>
      <c r="H125" s="745" t="s">
        <v>51</v>
      </c>
      <c r="I125" s="745" t="s">
        <v>135</v>
      </c>
      <c r="J125" s="745" t="s">
        <v>136</v>
      </c>
      <c r="K125" s="745" t="s">
        <v>135</v>
      </c>
      <c r="L125" s="745" t="s">
        <v>136</v>
      </c>
      <c r="M125" s="518"/>
      <c r="N125" s="746"/>
      <c r="O125" s="696" t="s">
        <v>96</v>
      </c>
      <c r="P125" s="735" t="n">
        <f aca="false">IF(P122&lt;&gt;D122,EXP(P122/100),"")</f>
        <v>3.49327708335057</v>
      </c>
      <c r="Q125" s="518"/>
      <c r="R125" s="518"/>
      <c r="S125" s="745" t="s">
        <v>50</v>
      </c>
      <c r="T125" s="745" t="s">
        <v>51</v>
      </c>
      <c r="U125" s="745" t="s">
        <v>135</v>
      </c>
      <c r="V125" s="745" t="s">
        <v>136</v>
      </c>
      <c r="W125" s="745" t="s">
        <v>135</v>
      </c>
      <c r="X125" s="745" t="s">
        <v>136</v>
      </c>
      <c r="Y125" s="518"/>
      <c r="Z125" s="518"/>
    </row>
    <row r="126" s="547" customFormat="true" ht="12.75" hidden="false" customHeight="false" outlineLevel="0" collapsed="false">
      <c r="A126" s="518"/>
      <c r="B126" s="518"/>
      <c r="C126" s="518"/>
      <c r="D126" s="518"/>
      <c r="E126" s="518"/>
      <c r="F126" s="745" t="str">
        <f aca="false">B52</f>
        <v>A</v>
      </c>
      <c r="G126" s="739" t="n">
        <f aca="false">E72</f>
        <v>299.310997859726</v>
      </c>
      <c r="H126" s="739" t="n">
        <f aca="false">H72</f>
        <v>365.421836731477</v>
      </c>
      <c r="I126" s="739" t="n">
        <f aca="false">E73</f>
        <v>49.8470138960229</v>
      </c>
      <c r="J126" s="739" t="n">
        <f aca="false">H73</f>
        <v>33.6385631084032</v>
      </c>
      <c r="K126" s="740" t="n">
        <f aca="false">I126</f>
        <v>49.8470138960229</v>
      </c>
      <c r="L126" s="740" t="n">
        <f aca="false">J126</f>
        <v>33.6385631084032</v>
      </c>
      <c r="M126" s="518"/>
      <c r="N126" s="747"/>
      <c r="O126" s="748" t="s">
        <v>100</v>
      </c>
      <c r="P126" s="735" t="n">
        <f aca="false">IF(P122&lt;&gt;D122,100*EXP(P123/100)-100,"")</f>
        <v>10.1209712152473</v>
      </c>
      <c r="Q126" s="518"/>
      <c r="R126" s="745" t="str">
        <f aca="false">N52</f>
        <v>A</v>
      </c>
      <c r="S126" s="739" t="n">
        <f aca="false">EXP(Q72/100)</f>
        <v>295.160068593108</v>
      </c>
      <c r="T126" s="739" t="n">
        <f aca="false">EXP(T72/100)</f>
        <v>360.824665317461</v>
      </c>
      <c r="U126" s="739" t="n">
        <f aca="false">EXP((Q72+Q73)/100)-S126</f>
        <v>56.243074326523</v>
      </c>
      <c r="V126" s="739" t="n">
        <f aca="false">EXP((T72+T73)/100)-T126</f>
        <v>45.9638973769112</v>
      </c>
      <c r="W126" s="740" t="n">
        <f aca="false">S126-EXP((Q72-Q73)/100)</f>
        <v>47.2412100192871</v>
      </c>
      <c r="X126" s="740" t="n">
        <f aca="false">T126-EXP((T72-T73)/100)</f>
        <v>40.7703397014398</v>
      </c>
      <c r="Y126" s="518"/>
      <c r="Z126" s="518"/>
    </row>
    <row r="127" s="547" customFormat="true" ht="12.75" hidden="false" customHeight="false" outlineLevel="0" collapsed="false">
      <c r="A127" s="518"/>
      <c r="B127" s="518"/>
      <c r="C127" s="518"/>
      <c r="D127" s="518"/>
      <c r="E127" s="518"/>
      <c r="F127" s="745" t="str">
        <f aca="false">B87</f>
        <v>B</v>
      </c>
      <c r="G127" s="739" t="n">
        <f aca="false">E107</f>
        <v>409.768828947217</v>
      </c>
      <c r="H127" s="739" t="n">
        <f aca="false">H107</f>
        <v>334.275879193406</v>
      </c>
      <c r="I127" s="739" t="n">
        <f aca="false">E108</f>
        <v>75.389959813681</v>
      </c>
      <c r="J127" s="739" t="n">
        <f aca="false">H108</f>
        <v>60.2597987494658</v>
      </c>
      <c r="K127" s="740" t="n">
        <f aca="false">I127</f>
        <v>75.389959813681</v>
      </c>
      <c r="L127" s="740" t="n">
        <f aca="false">J127</f>
        <v>60.2597987494658</v>
      </c>
      <c r="M127" s="518"/>
      <c r="N127" s="749"/>
      <c r="O127" s="674" t="s">
        <v>103</v>
      </c>
      <c r="P127" s="655" t="n">
        <f aca="false">IF(P122&lt;&gt;D122,EXP(P123/100),"")</f>
        <v>1.10120971215247</v>
      </c>
      <c r="Q127" s="518"/>
      <c r="R127" s="745" t="str">
        <f aca="false">N87</f>
        <v>B</v>
      </c>
      <c r="S127" s="739" t="n">
        <f aca="false">EXP(Q107/100)</f>
        <v>402.68638595315</v>
      </c>
      <c r="T127" s="739" t="n">
        <f aca="false">EXP(T107/100)</f>
        <v>329.312348079157</v>
      </c>
      <c r="U127" s="739" t="n">
        <f aca="false">EXP((Q107+Q108)/100)-S127</f>
        <v>87.269704205484</v>
      </c>
      <c r="V127" s="739" t="n">
        <f aca="false">EXP((T107+T108)/100)-T127</f>
        <v>59.346637323972</v>
      </c>
      <c r="W127" s="740" t="n">
        <f aca="false">S127-EXP((Q107-Q108)/100)</f>
        <v>71.7254515161318</v>
      </c>
      <c r="X127" s="740" t="n">
        <f aca="false">T127-EXP((T107-T108)/100)</f>
        <v>50.2846485524788</v>
      </c>
      <c r="Y127" s="518"/>
      <c r="Z127" s="518"/>
    </row>
    <row r="128" s="547" customFormat="true" ht="12.75" hidden="false" customHeight="false" outlineLevel="0" collapsed="false">
      <c r="A128" s="518"/>
      <c r="B128" s="518"/>
      <c r="C128" s="753" t="str">
        <f aca="false">IF(OR(AND(C130&lt;&gt;0,C130&lt;&gt;1),AND(C131&lt;&gt;0,C131&lt;&gt;1)),"Error: must be a 1 or 0.","")</f>
        <v/>
      </c>
      <c r="D128" s="518"/>
      <c r="E128" s="518"/>
      <c r="F128" s="745" t="str">
        <f aca="false">'C-A'!$B$87</f>
        <v>C</v>
      </c>
      <c r="G128" s="739" t="n">
        <f aca="false">'C-A'!$E$107</f>
        <v>352.554677762668</v>
      </c>
      <c r="H128" s="739" t="n">
        <f aca="false">'C-A'!$H$107</f>
        <v>347.999718582682</v>
      </c>
      <c r="I128" s="739" t="n">
        <f aca="false">'C-A'!$E$108</f>
        <v>79.8248994194203</v>
      </c>
      <c r="J128" s="739" t="n">
        <f aca="false">'C-A'!$H$108</f>
        <v>64.6816504172326</v>
      </c>
      <c r="K128" s="740" t="n">
        <f aca="false">I128</f>
        <v>79.8248994194203</v>
      </c>
      <c r="L128" s="740" t="n">
        <f aca="false">J128</f>
        <v>64.6816504172326</v>
      </c>
      <c r="M128" s="518"/>
      <c r="N128" s="518"/>
      <c r="O128" s="753" t="str">
        <f aca="false">IF(OR(AND(O130&lt;&gt;0,O130&lt;&gt;1),AND(O131&lt;&gt;0,O131&lt;&gt;1)),"Error: must be a 1 or 0.","")</f>
        <v/>
      </c>
      <c r="P128" s="518"/>
      <c r="Q128" s="518"/>
      <c r="R128" s="745" t="str">
        <f aca="false">'C-A'!R127</f>
        <v>C</v>
      </c>
      <c r="S128" s="739" t="n">
        <f aca="false">'C-A'!S127</f>
        <v>342.74609935591</v>
      </c>
      <c r="T128" s="739" t="n">
        <f aca="false">'C-A'!T127</f>
        <v>335.060145429183</v>
      </c>
      <c r="U128" s="739" t="n">
        <f aca="false">'C-A'!U127</f>
        <v>99.0837166316812</v>
      </c>
      <c r="V128" s="739" t="n">
        <f aca="false">'C-A'!V127</f>
        <v>82.4648461312417</v>
      </c>
      <c r="W128" s="740" t="n">
        <f aca="false">'C-A'!W127</f>
        <v>76.8634350972566</v>
      </c>
      <c r="X128" s="740" t="n">
        <f aca="false">'C-A'!X127</f>
        <v>66.1773160793665</v>
      </c>
      <c r="Y128" s="518"/>
      <c r="Z128" s="518"/>
    </row>
    <row r="129" s="759" customFormat="true" ht="16.35" hidden="false" customHeight="true" outlineLevel="0" collapsed="false">
      <c r="A129" s="754"/>
      <c r="B129" s="755"/>
      <c r="C129" s="756" t="s">
        <v>138</v>
      </c>
      <c r="D129" s="757" t="str">
        <f aca="false">D51</f>
        <v>VO2</v>
      </c>
      <c r="E129" s="757" t="str">
        <f aca="false">E51</f>
        <v>Power</v>
      </c>
      <c r="F129" s="700"/>
      <c r="G129" s="754"/>
      <c r="H129" s="757" t="str">
        <f aca="false">H51</f>
        <v>Power</v>
      </c>
      <c r="I129" s="754"/>
      <c r="J129" s="754"/>
      <c r="K129" s="754"/>
      <c r="L129" s="754"/>
      <c r="M129" s="754"/>
      <c r="N129" s="758"/>
      <c r="O129" s="756" t="s">
        <v>138</v>
      </c>
      <c r="P129" s="757" t="str">
        <f aca="false">P51</f>
        <v>VO2</v>
      </c>
      <c r="Q129" s="757" t="str">
        <f aca="false">Q51</f>
        <v>Power</v>
      </c>
      <c r="R129" s="700"/>
      <c r="S129" s="754"/>
      <c r="T129" s="757" t="str">
        <f aca="false">T51</f>
        <v>Power</v>
      </c>
      <c r="U129" s="754"/>
      <c r="V129" s="754"/>
      <c r="W129" s="754"/>
      <c r="X129" s="754"/>
      <c r="Y129" s="754"/>
      <c r="Z129" s="754"/>
    </row>
    <row r="130" s="547" customFormat="true" ht="12.75" hidden="false" customHeight="false" outlineLevel="0" collapsed="false">
      <c r="A130" s="518"/>
      <c r="B130" s="760" t="str">
        <f aca="false">B52</f>
        <v>A</v>
      </c>
      <c r="C130" s="761"/>
      <c r="D130" s="762" t="str">
        <f aca="false">IF(OR(ISERROR(D73),ISBLANK(C130),C130=0),"",D73)</f>
        <v/>
      </c>
      <c r="E130" s="763" t="str">
        <f aca="false">IF(OR(ISERROR(E73),ISBLANK(C130),C130=0),"",E73)</f>
        <v/>
      </c>
      <c r="F130" s="764"/>
      <c r="G130" s="554"/>
      <c r="H130" s="762" t="str">
        <f aca="false">IF(OR(ISERROR(H73),ISBLANK(C130),C130=0),"",H73)</f>
        <v/>
      </c>
      <c r="I130" s="518"/>
      <c r="J130" s="518"/>
      <c r="K130" s="518"/>
      <c r="L130" s="518"/>
      <c r="M130" s="518"/>
      <c r="N130" s="760" t="str">
        <f aca="false">N52</f>
        <v>A</v>
      </c>
      <c r="O130" s="765" t="n">
        <f aca="false">C130</f>
        <v>0</v>
      </c>
      <c r="P130" s="763" t="str">
        <f aca="false">IF(OR(ISERROR(P73),ISBLANK($O$130),$O$130=0),"",P73)</f>
        <v/>
      </c>
      <c r="Q130" s="763" t="str">
        <f aca="false">IF(OR(ISERROR(Q73),ISBLANK($O$130),$O$130=0),"",Q73)</f>
        <v/>
      </c>
      <c r="R130" s="764"/>
      <c r="S130" s="554"/>
      <c r="T130" s="762" t="str">
        <f aca="false">IF(OR(ISERROR(T73),ISBLANK(O130),O130=0),"",T73)</f>
        <v/>
      </c>
      <c r="U130" s="518"/>
      <c r="V130" s="518"/>
      <c r="W130" s="518"/>
      <c r="X130" s="518"/>
      <c r="Y130" s="518"/>
      <c r="Z130" s="518"/>
    </row>
    <row r="131" s="547" customFormat="true" ht="12.75" hidden="false" customHeight="false" outlineLevel="0" collapsed="false">
      <c r="A131" s="518"/>
      <c r="B131" s="766" t="str">
        <f aca="false">B87</f>
        <v>B</v>
      </c>
      <c r="C131" s="767"/>
      <c r="D131" s="768" t="str">
        <f aca="false">IF(OR(ISERROR(D108),ISBLANK(C131),C131=0),"",D108)</f>
        <v/>
      </c>
      <c r="E131" s="769" t="str">
        <f aca="false">IF(OR(ISERROR(E108),ISBLANK(C131),C131=0),"",E108)</f>
        <v/>
      </c>
      <c r="F131" s="770"/>
      <c r="G131" s="771"/>
      <c r="H131" s="768" t="str">
        <f aca="false">IF(OR(ISERROR(H108),ISBLANK(C131),C131=0),"",H108)</f>
        <v/>
      </c>
      <c r="I131" s="518"/>
      <c r="J131" s="518"/>
      <c r="K131" s="518"/>
      <c r="L131" s="518"/>
      <c r="M131" s="518"/>
      <c r="N131" s="766" t="str">
        <f aca="false">N87</f>
        <v>B</v>
      </c>
      <c r="O131" s="772" t="n">
        <f aca="false">C131</f>
        <v>0</v>
      </c>
      <c r="P131" s="769" t="str">
        <f aca="false">IF(OR(ISERROR(P108),ISBLANK($O$131),$O$131=0),"",P108)</f>
        <v/>
      </c>
      <c r="Q131" s="769" t="str">
        <f aca="false">IF(OR(ISERROR(Q108),ISBLANK($O$131),$O$131=0),"",Q108)</f>
        <v/>
      </c>
      <c r="R131" s="770"/>
      <c r="S131" s="771"/>
      <c r="T131" s="768" t="str">
        <f aca="false">IF(OR(ISERROR(T108),ISBLANK(O131),O131=0),"",T108)</f>
        <v/>
      </c>
      <c r="U131" s="518"/>
      <c r="V131" s="518"/>
      <c r="W131" s="518"/>
      <c r="X131" s="518"/>
      <c r="Y131" s="518"/>
      <c r="Z131" s="518"/>
    </row>
    <row r="132" s="547" customFormat="true" ht="12.75" hidden="false" customHeight="false" outlineLevel="0" collapsed="false">
      <c r="A132" s="518"/>
      <c r="B132" s="746"/>
      <c r="C132" s="773" t="s">
        <v>140</v>
      </c>
      <c r="D132" s="774" t="n">
        <f aca="false">'Harmonic mean SDs'!D20</f>
        <v>0.347490381410183</v>
      </c>
      <c r="E132" s="774" t="n">
        <f aca="false">'Harmonic mean SDs'!E20</f>
        <v>68.1523256123891</v>
      </c>
      <c r="F132" s="764"/>
      <c r="G132" s="663"/>
      <c r="H132" s="775" t="n">
        <f aca="false">IF(E132='Harmonic mean SDs'!E20,'Harmonic mean SDs'!H20,E132)</f>
        <v>50.6993244087951</v>
      </c>
      <c r="I132" s="518"/>
      <c r="J132" s="518"/>
      <c r="K132" s="518"/>
      <c r="L132" s="518"/>
      <c r="M132" s="518"/>
      <c r="N132" s="746"/>
      <c r="O132" s="773" t="s">
        <v>139</v>
      </c>
      <c r="P132" s="776" t="n">
        <f aca="false">IF(D132='Harmonic mean SDs'!D20,'Harmonic mean SDs'!P20,100*LN(1+D132/D134))</f>
        <v>9.91320582739278</v>
      </c>
      <c r="Q132" s="776" t="n">
        <f aca="false">IF(E132='Harmonic mean SDs'!E20,'Harmonic mean SDs'!Q20,100*LN(1+E132/E134))</f>
        <v>21.1586608115499</v>
      </c>
      <c r="R132" s="681"/>
      <c r="S132" s="678"/>
      <c r="T132" s="775" t="n">
        <f aca="false">IF(Q132='Harmonic mean SDs'!Q20,'Harmonic mean SDs'!T20,Q132)</f>
        <v>16.5556948905129</v>
      </c>
      <c r="U132" s="518"/>
      <c r="V132" s="518"/>
      <c r="W132" s="518"/>
      <c r="X132" s="518"/>
      <c r="Y132" s="518"/>
      <c r="Z132" s="518"/>
    </row>
    <row r="133" s="547" customFormat="true" ht="12.75" hidden="false" customHeight="false" outlineLevel="0" collapsed="false">
      <c r="A133" s="518"/>
      <c r="B133" s="747"/>
      <c r="C133" s="777" t="s">
        <v>142</v>
      </c>
      <c r="D133" s="778" t="n">
        <v>9999</v>
      </c>
      <c r="E133" s="778" t="n">
        <v>9999</v>
      </c>
      <c r="F133" s="681"/>
      <c r="G133" s="678"/>
      <c r="H133" s="779" t="n">
        <f aca="false">E133</f>
        <v>9999</v>
      </c>
      <c r="I133" s="518"/>
      <c r="J133" s="518"/>
      <c r="K133" s="518"/>
      <c r="L133" s="518"/>
      <c r="M133" s="518"/>
      <c r="N133" s="747"/>
      <c r="O133" s="748" t="s">
        <v>141</v>
      </c>
      <c r="P133" s="780" t="n">
        <f aca="false">D133</f>
        <v>9999</v>
      </c>
      <c r="Q133" s="780" t="n">
        <f aca="false">E133</f>
        <v>9999</v>
      </c>
      <c r="R133" s="681"/>
      <c r="S133" s="678"/>
      <c r="T133" s="779" t="n">
        <f aca="false">Q133</f>
        <v>9999</v>
      </c>
      <c r="U133" s="518"/>
      <c r="V133" s="518"/>
      <c r="W133" s="518"/>
      <c r="X133" s="518"/>
      <c r="Y133" s="518"/>
      <c r="Z133" s="518"/>
    </row>
    <row r="134" s="547" customFormat="true" ht="12.75" hidden="false" customHeight="false" outlineLevel="0" collapsed="false">
      <c r="A134" s="518"/>
      <c r="B134" s="749"/>
      <c r="C134" s="674" t="s">
        <v>145</v>
      </c>
      <c r="D134" s="781"/>
      <c r="E134" s="781"/>
      <c r="F134" s="770"/>
      <c r="G134" s="691"/>
      <c r="H134" s="782"/>
      <c r="I134" s="518"/>
      <c r="J134" s="518"/>
      <c r="K134" s="518"/>
      <c r="L134" s="518"/>
      <c r="M134" s="518"/>
      <c r="N134" s="783"/>
      <c r="O134" s="663" t="s">
        <v>143</v>
      </c>
      <c r="P134" s="784" t="n">
        <f aca="false">IF(O130+O131=0,P132/(1-3/(4*(P133-1)-1)),(O130+O131)/(IF(O130=1,(1-3/(4*P75-1))/P130,0)+IF(O131=1,(1-3/(4*P110-1))/P131,0)))</f>
        <v>9.9139495409439</v>
      </c>
      <c r="Q134" s="785" t="n">
        <f aca="false">IF(O130+O131=0,Q132/(1-3/(4*(Q133-1)-1)),(O130+O131)/(IF(O130=1,(1-3/(4*Q75-1))/Q130,0)+IF(O131=1,(1-3/(4*Q110-1))/Q131,0)))</f>
        <v>21.1602481873235</v>
      </c>
      <c r="R134" s="783"/>
      <c r="S134" s="663" t="s">
        <v>144</v>
      </c>
      <c r="T134" s="786" t="n">
        <f aca="false">IF(O130+O131=0,T132/(1-3/(4*(T133-1)-1)),(O130+O131)/(IF(O130=1,(1-3/(4*T75-1))/T130,0)+IF(O131=1,(1-3/(4*T110-1))/T131,0)))</f>
        <v>16.5569369402446</v>
      </c>
      <c r="U134" s="518"/>
      <c r="V134" s="518"/>
      <c r="W134" s="518"/>
      <c r="X134" s="518"/>
      <c r="Y134" s="518"/>
      <c r="Z134" s="518"/>
    </row>
    <row r="135" s="547" customFormat="true" ht="12.75" hidden="false" customHeight="false" outlineLevel="0" collapsed="false">
      <c r="A135" s="518"/>
      <c r="B135" s="749"/>
      <c r="C135" s="674" t="s">
        <v>143</v>
      </c>
      <c r="D135" s="712" t="n">
        <f aca="false">IF(C130+C131=0,D132/(1-3/(4*(D133-1)-1)),(C130+C131)/(IF(C130=1,(1-3/(4*D75-1))/D130,0)+IF(C131=1,(1-3/(4*D110-1))/D131,0)))</f>
        <v>0.347516451009669</v>
      </c>
      <c r="E135" s="712" t="n">
        <f aca="false">IF(C130+C131=0,E132/(1-3/(4*(E133-1)-1)),(C130+C131)/(IF(C130=1,(1-3/(4*E75-1))/E130,0)+IF(C131=1,(1-3/(4*E110-1))/E131,0)))</f>
        <v>68.1574385706975</v>
      </c>
      <c r="F135" s="749"/>
      <c r="G135" s="674" t="s">
        <v>144</v>
      </c>
      <c r="H135" s="654" t="n">
        <f aca="false">IF(C130+C131=0,H132/(1-3/(4*(H133-1)-1)),(C130+C131)/(IF(C130=1,(1-3/(4*H75-1))/H130,0)+IF(C131=1,(1-3/(4*H110-1))/H131,0)))</f>
        <v>50.7031279992029</v>
      </c>
      <c r="I135" s="518"/>
      <c r="J135" s="518"/>
      <c r="K135" s="518"/>
      <c r="L135" s="518"/>
      <c r="M135" s="518"/>
      <c r="N135" s="747"/>
      <c r="O135" s="748" t="s">
        <v>146</v>
      </c>
      <c r="P135" s="787" t="n">
        <f aca="false">IF(P122&lt;&gt;D122,100*P136-100,"")</f>
        <v>10.4220322481882</v>
      </c>
      <c r="Q135" s="702" t="n">
        <f aca="false">100*Q136-100</f>
        <v>23.5656591542335</v>
      </c>
      <c r="R135" s="747"/>
      <c r="S135" s="748" t="s">
        <v>146</v>
      </c>
      <c r="T135" s="788" t="n">
        <f aca="false">100*T136-100</f>
        <v>18.0064820271652</v>
      </c>
      <c r="U135" s="518"/>
      <c r="V135" s="518"/>
      <c r="W135" s="518"/>
      <c r="X135" s="518"/>
      <c r="Y135" s="518"/>
      <c r="Z135" s="518"/>
    </row>
    <row r="136" s="547" customFormat="true" ht="12.75" hidden="false" customHeight="false" outlineLevel="0" collapsed="false">
      <c r="A136" s="596"/>
      <c r="B136" s="596"/>
      <c r="C136" s="596"/>
      <c r="D136" s="596"/>
      <c r="E136" s="596"/>
      <c r="F136" s="596"/>
      <c r="G136" s="596"/>
      <c r="H136" s="596"/>
      <c r="I136" s="596"/>
      <c r="J136" s="518"/>
      <c r="K136" s="518"/>
      <c r="L136" s="518"/>
      <c r="M136" s="518"/>
      <c r="N136" s="749"/>
      <c r="O136" s="674" t="s">
        <v>218</v>
      </c>
      <c r="P136" s="672" t="n">
        <f aca="false">IF(P122&lt;&gt;D122,EXP(P134/100),"")</f>
        <v>1.10422032248188</v>
      </c>
      <c r="Q136" s="789" t="n">
        <f aca="false">EXP(Q134/100)</f>
        <v>1.23565659154234</v>
      </c>
      <c r="R136" s="749"/>
      <c r="S136" s="674" t="s">
        <v>218</v>
      </c>
      <c r="T136" s="790" t="n">
        <f aca="false">EXP(T134/100)</f>
        <v>1.18006482027165</v>
      </c>
      <c r="U136" s="518"/>
      <c r="V136" s="518"/>
      <c r="W136" s="518"/>
      <c r="X136" s="518"/>
      <c r="Y136" s="518"/>
      <c r="Z136" s="518"/>
    </row>
    <row r="137" customFormat="false" ht="12.75" hidden="false" customHeight="false" outlineLevel="0" collapsed="false">
      <c r="A137" s="518"/>
      <c r="B137" s="741"/>
      <c r="C137" s="791" t="s">
        <v>149</v>
      </c>
      <c r="D137" s="792"/>
      <c r="E137" s="713"/>
      <c r="F137" s="793"/>
      <c r="G137" s="791" t="s">
        <v>149</v>
      </c>
      <c r="H137" s="713"/>
      <c r="I137" s="518"/>
      <c r="J137" s="518"/>
      <c r="K137" s="518"/>
      <c r="L137" s="518"/>
      <c r="M137" s="596"/>
      <c r="N137" s="518"/>
      <c r="O137" s="525"/>
      <c r="P137" s="525"/>
      <c r="Q137" s="794"/>
      <c r="R137" s="794"/>
      <c r="S137" s="525"/>
      <c r="T137" s="794"/>
      <c r="U137" s="596"/>
      <c r="V137" s="518"/>
      <c r="W137" s="518"/>
      <c r="X137" s="518"/>
      <c r="Y137" s="518"/>
      <c r="Z137" s="518"/>
    </row>
    <row r="138" customFormat="false" ht="12.75" hidden="false" customHeight="false" outlineLevel="0" collapsed="false">
      <c r="A138" s="518"/>
      <c r="B138" s="747"/>
      <c r="C138" s="748" t="s">
        <v>150</v>
      </c>
      <c r="D138" s="744" t="n">
        <f aca="false">D107-D72</f>
        <v>1.07913192001026</v>
      </c>
      <c r="E138" s="795" t="n">
        <f aca="false">E107-E72</f>
        <v>110.457831087491</v>
      </c>
      <c r="F138" s="796"/>
      <c r="G138" s="696" t="s">
        <v>150</v>
      </c>
      <c r="H138" s="744" t="n">
        <f aca="false">H107-H72</f>
        <v>-31.145957538071</v>
      </c>
      <c r="I138" s="518"/>
      <c r="J138" s="518"/>
      <c r="K138" s="518"/>
      <c r="L138" s="518"/>
      <c r="M138" s="518"/>
      <c r="N138" s="793"/>
      <c r="O138" s="791" t="s">
        <v>149</v>
      </c>
      <c r="P138" s="792"/>
      <c r="Q138" s="713"/>
      <c r="R138" s="741"/>
      <c r="S138" s="791" t="s">
        <v>149</v>
      </c>
      <c r="T138" s="546"/>
      <c r="U138" s="518"/>
      <c r="V138" s="518"/>
      <c r="W138" s="518"/>
      <c r="X138" s="518"/>
      <c r="Y138" s="518"/>
      <c r="Z138" s="518"/>
    </row>
    <row r="139" customFormat="false" ht="12.75" hidden="false" customHeight="false" outlineLevel="0" collapsed="false">
      <c r="A139" s="518"/>
      <c r="B139" s="749"/>
      <c r="C139" s="674" t="s">
        <v>152</v>
      </c>
      <c r="D139" s="744" t="n">
        <f aca="false">D138/D135</f>
        <v>3.10526859052274</v>
      </c>
      <c r="E139" s="795" t="n">
        <f aca="false">E138/E135</f>
        <v>1.62062767327908</v>
      </c>
      <c r="F139" s="749"/>
      <c r="G139" s="674" t="s">
        <v>152</v>
      </c>
      <c r="H139" s="744" t="n">
        <f aca="false">H138/H135</f>
        <v>-0.614280790300761</v>
      </c>
      <c r="I139" s="518"/>
      <c r="J139" s="518"/>
      <c r="K139" s="518"/>
      <c r="L139" s="518"/>
      <c r="M139" s="518"/>
      <c r="N139" s="783"/>
      <c r="O139" s="663" t="s">
        <v>151</v>
      </c>
      <c r="P139" s="797" t="n">
        <f aca="false">IF(P122&lt;&gt;D122,P107-P72,"")</f>
        <v>31.1172161333033</v>
      </c>
      <c r="Q139" s="797" t="n">
        <f aca="false">Q107-Q72</f>
        <v>31.0640245782425</v>
      </c>
      <c r="R139" s="649"/>
      <c r="S139" s="678" t="s">
        <v>151</v>
      </c>
      <c r="T139" s="798" t="n">
        <f aca="false">T107-T72</f>
        <v>-9.13854620629979</v>
      </c>
      <c r="U139" s="518"/>
      <c r="V139" s="518"/>
      <c r="W139" s="518"/>
      <c r="X139" s="518"/>
      <c r="Y139" s="518"/>
      <c r="Z139" s="518"/>
    </row>
    <row r="140" customFormat="false" ht="12.75" hidden="false" customHeight="false" outlineLevel="0" collapsed="false">
      <c r="A140" s="518"/>
      <c r="B140" s="783"/>
      <c r="C140" s="799" t="s">
        <v>154</v>
      </c>
      <c r="D140" s="800" t="n">
        <f aca="false">(D74^2+D109^2)^2/(D74^4/D75+D109^4/D110)</f>
        <v>37.9488705901999</v>
      </c>
      <c r="E140" s="801" t="n">
        <f aca="false">(E74^2+E109^2)^2/(E74^4/E75+E109^4/E110)</f>
        <v>32.9469719312881</v>
      </c>
      <c r="F140" s="783"/>
      <c r="G140" s="663" t="s">
        <v>154</v>
      </c>
      <c r="H140" s="802" t="n">
        <f aca="false">(H74^2+H109^2)^2/(H74^4/H75+H109^4/H110)</f>
        <v>29.4983706142012</v>
      </c>
      <c r="I140" s="518"/>
      <c r="J140" s="518"/>
      <c r="K140" s="518"/>
      <c r="L140" s="518"/>
      <c r="M140" s="518"/>
      <c r="N140" s="747"/>
      <c r="O140" s="748" t="s">
        <v>153</v>
      </c>
      <c r="P140" s="803" t="n">
        <f aca="false">IF(P122&lt;&gt;D122,100*EXP(P139/100)-100,"")</f>
        <v>36.5024205344802</v>
      </c>
      <c r="Q140" s="803" t="n">
        <f aca="false">100*EXP(Q139/100)-100</f>
        <v>36.4298320814773</v>
      </c>
      <c r="R140" s="804"/>
      <c r="S140" s="748" t="s">
        <v>153</v>
      </c>
      <c r="T140" s="805" t="n">
        <f aca="false">100*EXP(T139/100)-100</f>
        <v>-8.73341549713021</v>
      </c>
      <c r="U140" s="518"/>
      <c r="V140" s="518"/>
      <c r="W140" s="518"/>
      <c r="X140" s="518"/>
      <c r="Y140" s="518"/>
      <c r="Z140" s="518"/>
    </row>
    <row r="141" customFormat="false" ht="12.75" hidden="false" customHeight="false" outlineLevel="0" collapsed="false">
      <c r="A141" s="518"/>
      <c r="B141" s="650"/>
      <c r="C141" s="806" t="s">
        <v>90</v>
      </c>
      <c r="D141" s="807" t="n">
        <f aca="false">SQRT(D74^2+D109^2)</f>
        <v>0.101892208755239</v>
      </c>
      <c r="E141" s="808" t="n">
        <f aca="false">SQRT(E74^2+E109^2)</f>
        <v>20.2093676732583</v>
      </c>
      <c r="F141" s="650"/>
      <c r="G141" s="691" t="s">
        <v>90</v>
      </c>
      <c r="H141" s="769" t="n">
        <f aca="false">SQRT(H74^2+H109^2)</f>
        <v>30.1311266737258</v>
      </c>
      <c r="I141" s="518"/>
      <c r="J141" s="518"/>
      <c r="K141" s="518"/>
      <c r="L141" s="518"/>
      <c r="M141" s="518"/>
      <c r="N141" s="747"/>
      <c r="O141" s="748" t="s">
        <v>155</v>
      </c>
      <c r="P141" s="654" t="n">
        <f aca="false">IF(P122&lt;&gt;D122,EXP(P139/100),"")</f>
        <v>1.3650242053448</v>
      </c>
      <c r="Q141" s="654" t="n">
        <f aca="false">EXP(Q139/100)</f>
        <v>1.36429832081477</v>
      </c>
      <c r="R141" s="809"/>
      <c r="S141" s="748" t="s">
        <v>155</v>
      </c>
      <c r="T141" s="790" t="n">
        <f aca="false">EXP(T139/100)</f>
        <v>0.912665845028698</v>
      </c>
      <c r="U141" s="518"/>
      <c r="V141" s="518"/>
      <c r="W141" s="518"/>
      <c r="X141" s="518"/>
      <c r="Y141" s="518"/>
      <c r="Z141" s="518"/>
    </row>
    <row r="142" customFormat="false" ht="12.75" hidden="false" customHeight="false" outlineLevel="0" collapsed="false">
      <c r="A142" s="518"/>
      <c r="B142" s="518"/>
      <c r="C142" s="525"/>
      <c r="D142" s="794"/>
      <c r="E142" s="794"/>
      <c r="F142" s="518"/>
      <c r="G142" s="525"/>
      <c r="H142" s="794"/>
      <c r="I142" s="518"/>
      <c r="J142" s="518"/>
      <c r="K142" s="518"/>
      <c r="L142" s="518"/>
      <c r="M142" s="518"/>
      <c r="N142" s="749"/>
      <c r="O142" s="674" t="s">
        <v>152</v>
      </c>
      <c r="P142" s="654" t="n">
        <f aca="false">IF(P122&lt;&gt;D122,P139/P216,"")</f>
        <v>3.13873053365779</v>
      </c>
      <c r="Q142" s="654" t="n">
        <f aca="false">Q139/Q134</f>
        <v>1.46803687287808</v>
      </c>
      <c r="R142" s="810"/>
      <c r="S142" s="674" t="s">
        <v>152</v>
      </c>
      <c r="T142" s="790" t="n">
        <f aca="false">T139/T134</f>
        <v>-0.55194666980261</v>
      </c>
      <c r="U142" s="518"/>
      <c r="V142" s="518"/>
      <c r="W142" s="518"/>
      <c r="X142" s="518"/>
      <c r="Y142" s="518"/>
      <c r="Z142" s="518"/>
    </row>
    <row r="143" customFormat="false" ht="12.75" hidden="false" customHeight="false" outlineLevel="0" collapsed="false">
      <c r="A143" s="518"/>
      <c r="B143" s="596"/>
      <c r="C143" s="518"/>
      <c r="D143" s="518"/>
      <c r="E143" s="518"/>
      <c r="F143" s="518"/>
      <c r="G143" s="518"/>
      <c r="H143" s="518"/>
      <c r="I143" s="518"/>
      <c r="J143" s="518"/>
      <c r="K143" s="518"/>
      <c r="L143" s="518"/>
      <c r="M143" s="518"/>
      <c r="N143" s="783"/>
      <c r="O143" s="799" t="s">
        <v>156</v>
      </c>
      <c r="P143" s="800" t="n">
        <f aca="false">IF(P122&lt;&gt;D122,(P74^2+P109^2)^2/(P74^4/P75+P109^4/P110),"")</f>
        <v>35.7031230792376</v>
      </c>
      <c r="Q143" s="800" t="n">
        <f aca="false">(Q74^2+Q109^2)^2/(Q74^4/Q75+Q109^4/Q110)</f>
        <v>37.4873912417378</v>
      </c>
      <c r="R143" s="801"/>
      <c r="S143" s="799" t="s">
        <v>156</v>
      </c>
      <c r="T143" s="800" t="n">
        <f aca="false">(T74^2+T109^2)^2/(T74^4/T75+T109^4/T110)</f>
        <v>30.8168916464871</v>
      </c>
      <c r="U143" s="518"/>
      <c r="V143" s="518"/>
      <c r="W143" s="518"/>
      <c r="X143" s="518"/>
      <c r="Y143" s="518"/>
      <c r="Z143" s="518"/>
    </row>
    <row r="144" s="597" customFormat="true" ht="12.75" hidden="false" customHeight="false" outlineLevel="0" collapsed="false">
      <c r="A144" s="518"/>
      <c r="B144" s="596"/>
      <c r="C144" s="596"/>
      <c r="D144" s="596"/>
      <c r="E144" s="518"/>
      <c r="F144" s="518"/>
      <c r="G144" s="518"/>
      <c r="H144" s="518"/>
      <c r="I144" s="518"/>
      <c r="J144" s="596"/>
      <c r="K144" s="596"/>
      <c r="L144" s="596"/>
      <c r="M144" s="518"/>
      <c r="N144" s="650"/>
      <c r="O144" s="806" t="s">
        <v>90</v>
      </c>
      <c r="P144" s="807" t="n">
        <f aca="false">IF(P122&lt;&gt;D122,SQRT(P74^2+P109^2),"")</f>
        <v>2.98956744886368</v>
      </c>
      <c r="Q144" s="807" t="n">
        <f aca="false">SQRT(Q74^2+Q109^2)</f>
        <v>5.86936523696505</v>
      </c>
      <c r="R144" s="516"/>
      <c r="S144" s="806" t="s">
        <v>90</v>
      </c>
      <c r="T144" s="807" t="n">
        <f aca="false">SQRT(T74^2+T109^2)</f>
        <v>9.27266537853894</v>
      </c>
      <c r="U144" s="518"/>
      <c r="V144" s="596"/>
      <c r="W144" s="596"/>
      <c r="X144" s="596"/>
      <c r="Y144" s="596"/>
      <c r="Z144" s="596"/>
    </row>
    <row r="145" s="597" customFormat="true" ht="12.75" hidden="false" customHeight="false" outlineLevel="0" collapsed="false">
      <c r="A145" s="596"/>
      <c r="B145" s="596"/>
      <c r="C145" s="596"/>
      <c r="D145" s="596"/>
      <c r="E145" s="596"/>
      <c r="F145" s="596"/>
      <c r="G145" s="596"/>
      <c r="H145" s="596"/>
      <c r="I145" s="596"/>
      <c r="J145" s="596"/>
      <c r="K145" s="596"/>
      <c r="L145" s="596"/>
      <c r="M145" s="596"/>
      <c r="N145" s="518"/>
      <c r="O145" s="518"/>
      <c r="P145" s="518"/>
      <c r="Q145" s="518"/>
      <c r="R145" s="518"/>
      <c r="S145" s="518"/>
      <c r="T145" s="518"/>
      <c r="U145" s="596"/>
      <c r="V145" s="596"/>
      <c r="W145" s="596"/>
      <c r="X145" s="596"/>
      <c r="Y145" s="596"/>
      <c r="Z145" s="596"/>
    </row>
    <row r="146" customFormat="false" ht="12.75" hidden="false" customHeight="false" outlineLevel="0" collapsed="false">
      <c r="A146" s="518"/>
      <c r="B146" s="596" t="s">
        <v>52</v>
      </c>
      <c r="C146" s="518"/>
      <c r="D146" s="811" t="str">
        <f aca="false">$D$50</f>
        <v>Predictor</v>
      </c>
      <c r="E146" s="811" t="str">
        <f aca="false">$E$50</f>
        <v>Dependent</v>
      </c>
      <c r="F146" s="596" t="s">
        <v>52</v>
      </c>
      <c r="G146" s="518"/>
      <c r="H146" s="811" t="str">
        <f aca="false">$E$50</f>
        <v>Dependent</v>
      </c>
      <c r="I146" s="596"/>
      <c r="J146" s="596"/>
      <c r="K146" s="596"/>
      <c r="L146" s="518"/>
      <c r="M146" s="518"/>
      <c r="N146" s="596" t="s">
        <v>55</v>
      </c>
      <c r="O146" s="518"/>
      <c r="P146" s="811"/>
      <c r="Q146" s="811" t="str">
        <f aca="false">$E$50</f>
        <v>Dependent</v>
      </c>
      <c r="R146" s="596" t="s">
        <v>55</v>
      </c>
      <c r="S146" s="525"/>
      <c r="T146" s="811" t="str">
        <f aca="false">$E$50</f>
        <v>Dependent</v>
      </c>
      <c r="U146" s="518"/>
      <c r="V146" s="518"/>
      <c r="W146" s="518"/>
      <c r="X146" s="518"/>
      <c r="Y146" s="518"/>
      <c r="Z146" s="518"/>
    </row>
    <row r="147" s="615" customFormat="true" ht="30" hidden="false" customHeight="true" outlineLevel="0" collapsed="false">
      <c r="A147" s="605"/>
      <c r="B147" s="812" t="s">
        <v>157</v>
      </c>
      <c r="C147" s="812"/>
      <c r="D147" s="813" t="str">
        <f aca="false">$B$87&amp;"-"&amp;$B$52</f>
        <v>B-A</v>
      </c>
      <c r="E147" s="813" t="str">
        <f aca="false">$B$87&amp;"-"&amp;$B$52</f>
        <v>B-A</v>
      </c>
      <c r="F147" s="812" t="str">
        <f aca="false">"Adjusted diffs or effect of Δ"&amp;$D$51&amp;" in raw units"</f>
        <v>Adjusted diffs or effect of ΔVO2 in raw units</v>
      </c>
      <c r="G147" s="812"/>
      <c r="H147" s="813" t="str">
        <f aca="false">B87&amp;"-"&amp;B52</f>
        <v>B-A</v>
      </c>
      <c r="I147" s="814"/>
      <c r="J147" s="814"/>
      <c r="K147" s="814"/>
      <c r="L147" s="605"/>
      <c r="M147" s="605"/>
      <c r="N147" s="812" t="s">
        <v>158</v>
      </c>
      <c r="O147" s="812"/>
      <c r="P147" s="813"/>
      <c r="Q147" s="813" t="str">
        <f aca="false">$B$87&amp;"-"&amp;$B$52</f>
        <v>B-A</v>
      </c>
      <c r="R147" s="812" t="str">
        <f aca="false">"Adjusted difference or effect of Δ"&amp;$D$51&amp;" (%)"</f>
        <v>Adjusted difference or effect of ΔVO2 (%)</v>
      </c>
      <c r="S147" s="812"/>
      <c r="T147" s="813" t="str">
        <f aca="false">$B$87&amp;"-"&amp;$B$52</f>
        <v>B-A</v>
      </c>
      <c r="U147" s="605"/>
      <c r="V147" s="605"/>
      <c r="W147" s="605"/>
      <c r="X147" s="605"/>
      <c r="Y147" s="605"/>
      <c r="Z147" s="605"/>
    </row>
    <row r="148" s="523" customFormat="true" ht="12.75" hidden="false" customHeight="false" outlineLevel="0" collapsed="false">
      <c r="A148" s="521"/>
      <c r="B148" s="815"/>
      <c r="C148" s="657" t="s">
        <v>159</v>
      </c>
      <c r="D148" s="348" t="n">
        <f aca="false">$E$41</f>
        <v>0</v>
      </c>
      <c r="E148" s="348" t="n">
        <f aca="false">$E$41</f>
        <v>0</v>
      </c>
      <c r="F148" s="815"/>
      <c r="G148" s="657" t="s">
        <v>159</v>
      </c>
      <c r="H148" s="348" t="n">
        <f aca="false">$E$41</f>
        <v>0</v>
      </c>
      <c r="I148" s="816"/>
      <c r="J148" s="816"/>
      <c r="K148" s="816"/>
      <c r="L148" s="521"/>
      <c r="M148" s="521"/>
      <c r="N148" s="815"/>
      <c r="O148" s="657" t="s">
        <v>159</v>
      </c>
      <c r="P148" s="817"/>
      <c r="Q148" s="817" t="n">
        <f aca="false">$E$41</f>
        <v>0</v>
      </c>
      <c r="R148" s="815"/>
      <c r="S148" s="657" t="s">
        <v>159</v>
      </c>
      <c r="T148" s="817" t="n">
        <f aca="false">$E$41</f>
        <v>0</v>
      </c>
      <c r="U148" s="521"/>
      <c r="V148" s="521"/>
      <c r="W148" s="521"/>
      <c r="X148" s="521"/>
      <c r="Y148" s="521"/>
      <c r="Z148" s="521"/>
    </row>
    <row r="149" s="523" customFormat="true" ht="12.75" hidden="false" customHeight="false" outlineLevel="0" collapsed="false">
      <c r="A149" s="521"/>
      <c r="B149" s="815"/>
      <c r="C149" s="657" t="s">
        <v>156</v>
      </c>
      <c r="D149" s="818" t="n">
        <f aca="false">D140</f>
        <v>37.9488705901999</v>
      </c>
      <c r="E149" s="818" t="n">
        <f aca="false">E140</f>
        <v>32.9469719312881</v>
      </c>
      <c r="F149" s="815"/>
      <c r="G149" s="657" t="s">
        <v>156</v>
      </c>
      <c r="H149" s="818" t="n">
        <f aca="false">H140</f>
        <v>29.4983706142012</v>
      </c>
      <c r="I149" s="816"/>
      <c r="J149" s="816"/>
      <c r="K149" s="816"/>
      <c r="L149" s="521"/>
      <c r="M149" s="521"/>
      <c r="N149" s="815"/>
      <c r="O149" s="657" t="s">
        <v>156</v>
      </c>
      <c r="P149" s="691"/>
      <c r="Q149" s="818" t="n">
        <f aca="false">Q143</f>
        <v>37.4873912417378</v>
      </c>
      <c r="R149" s="815"/>
      <c r="S149" s="657" t="s">
        <v>156</v>
      </c>
      <c r="T149" s="818" t="n">
        <f aca="false">T143</f>
        <v>30.8168916464871</v>
      </c>
      <c r="U149" s="521"/>
      <c r="V149" s="521"/>
      <c r="W149" s="521"/>
      <c r="X149" s="521"/>
      <c r="Y149" s="521"/>
      <c r="Z149" s="521"/>
    </row>
    <row r="150" s="523" customFormat="true" ht="12.75" hidden="false" customHeight="false" outlineLevel="0" collapsed="false">
      <c r="A150" s="521"/>
      <c r="B150" s="815"/>
      <c r="C150" s="657" t="s">
        <v>160</v>
      </c>
      <c r="D150" s="819" t="n">
        <f aca="false">D138</f>
        <v>1.07913192001026</v>
      </c>
      <c r="E150" s="819" t="n">
        <f aca="false">E138</f>
        <v>110.457831087491</v>
      </c>
      <c r="F150" s="815"/>
      <c r="G150" s="657" t="s">
        <v>160</v>
      </c>
      <c r="H150" s="819" t="n">
        <f aca="false">H138</f>
        <v>-31.145957538071</v>
      </c>
      <c r="I150" s="820"/>
      <c r="J150" s="820"/>
      <c r="K150" s="820"/>
      <c r="L150" s="521"/>
      <c r="M150" s="521"/>
      <c r="N150" s="815"/>
      <c r="O150" s="657" t="s">
        <v>161</v>
      </c>
      <c r="P150" s="821"/>
      <c r="Q150" s="819" t="n">
        <f aca="false">100*EXP(Q244/100)-100</f>
        <v>36.4298320814773</v>
      </c>
      <c r="R150" s="815"/>
      <c r="S150" s="657" t="s">
        <v>161</v>
      </c>
      <c r="T150" s="819" t="n">
        <f aca="false">100*EXP(T244/100)-100</f>
        <v>-8.73341549713021</v>
      </c>
      <c r="U150" s="521"/>
      <c r="V150" s="521"/>
      <c r="W150" s="521"/>
      <c r="X150" s="521"/>
      <c r="Y150" s="521"/>
      <c r="Z150" s="521"/>
    </row>
    <row r="151" s="523" customFormat="true" ht="12.95" hidden="false" customHeight="true" outlineLevel="0" collapsed="false">
      <c r="A151" s="521"/>
      <c r="B151" s="710" t="s">
        <v>162</v>
      </c>
      <c r="C151" s="822" t="s">
        <v>163</v>
      </c>
      <c r="D151" s="823" t="n">
        <f aca="false">D150-TINV((100-D148)/100,D149)*D141</f>
        <v>1.07913192001026</v>
      </c>
      <c r="E151" s="823" t="n">
        <f aca="false">E150-TINV((100-E148)/100,E149)*E141</f>
        <v>110.457831087491</v>
      </c>
      <c r="F151" s="710" t="s">
        <v>162</v>
      </c>
      <c r="G151" s="822" t="s">
        <v>163</v>
      </c>
      <c r="H151" s="823" t="n">
        <f aca="false">H150-TINV((100-H148)/100,H149)*H141</f>
        <v>-31.145957538071</v>
      </c>
      <c r="I151" s="824"/>
      <c r="J151" s="824"/>
      <c r="K151" s="824"/>
      <c r="L151" s="521"/>
      <c r="M151" s="521"/>
      <c r="N151" s="710" t="s">
        <v>164</v>
      </c>
      <c r="O151" s="822" t="s">
        <v>163</v>
      </c>
      <c r="P151" s="825"/>
      <c r="Q151" s="823" t="n">
        <f aca="false">100*EXP(Q245/100)-100</f>
        <v>36.4298320814773</v>
      </c>
      <c r="R151" s="710" t="s">
        <v>164</v>
      </c>
      <c r="S151" s="822" t="s">
        <v>163</v>
      </c>
      <c r="T151" s="823" t="n">
        <f aca="false">100*EXP(T245/100)-100</f>
        <v>-8.73341549713021</v>
      </c>
      <c r="U151" s="521"/>
      <c r="V151" s="521"/>
      <c r="W151" s="521"/>
      <c r="X151" s="521"/>
      <c r="Y151" s="521"/>
      <c r="Z151" s="521"/>
    </row>
    <row r="152" s="523" customFormat="true" ht="12.95" hidden="false" customHeight="true" outlineLevel="0" collapsed="false">
      <c r="A152" s="521"/>
      <c r="B152" s="710"/>
      <c r="C152" s="826" t="s">
        <v>165</v>
      </c>
      <c r="D152" s="697" t="n">
        <f aca="false">D150+TINV((100-D148)/100,D149)*D141</f>
        <v>1.07913192001026</v>
      </c>
      <c r="E152" s="697" t="n">
        <f aca="false">E150+TINV((100-E148)/100,E149)*E141</f>
        <v>110.457831087491</v>
      </c>
      <c r="F152" s="710"/>
      <c r="G152" s="826" t="s">
        <v>165</v>
      </c>
      <c r="H152" s="697" t="n">
        <f aca="false">H150+TINV((100-H148)/100,H149)*H141</f>
        <v>-31.145957538071</v>
      </c>
      <c r="I152" s="827"/>
      <c r="J152" s="827"/>
      <c r="K152" s="827"/>
      <c r="L152" s="521"/>
      <c r="M152" s="521"/>
      <c r="N152" s="710"/>
      <c r="O152" s="826" t="s">
        <v>165</v>
      </c>
      <c r="P152" s="828"/>
      <c r="Q152" s="697" t="n">
        <f aca="false">100*EXP(Q246/100)-100</f>
        <v>36.4298320814773</v>
      </c>
      <c r="R152" s="710"/>
      <c r="S152" s="826" t="s">
        <v>165</v>
      </c>
      <c r="T152" s="697" t="n">
        <f aca="false">100*EXP(T246/100)-100</f>
        <v>-8.73341549713021</v>
      </c>
      <c r="U152" s="521"/>
      <c r="V152" s="521"/>
      <c r="W152" s="521"/>
      <c r="X152" s="521"/>
      <c r="Y152" s="521"/>
      <c r="Z152" s="521"/>
    </row>
    <row r="153" s="523" customFormat="true" ht="12.75" hidden="false" customHeight="false" outlineLevel="0" collapsed="false">
      <c r="A153" s="521"/>
      <c r="B153" s="710"/>
      <c r="C153" s="670" t="s">
        <v>166</v>
      </c>
      <c r="D153" s="829" t="n">
        <f aca="false">(D152-D151)/2</f>
        <v>0</v>
      </c>
      <c r="E153" s="829" t="n">
        <f aca="false">(E152-E151)/2</f>
        <v>0</v>
      </c>
      <c r="F153" s="710"/>
      <c r="G153" s="670" t="s">
        <v>166</v>
      </c>
      <c r="H153" s="829" t="n">
        <f aca="false">(H152-H151)/2</f>
        <v>0</v>
      </c>
      <c r="I153" s="830"/>
      <c r="J153" s="830"/>
      <c r="K153" s="830"/>
      <c r="L153" s="521"/>
      <c r="M153" s="521"/>
      <c r="N153" s="710"/>
      <c r="O153" s="670" t="s">
        <v>167</v>
      </c>
      <c r="P153" s="685"/>
      <c r="Q153" s="831" t="n">
        <f aca="false">(Q152-Q151)/2</f>
        <v>0</v>
      </c>
      <c r="R153" s="710"/>
      <c r="S153" s="670" t="s">
        <v>167</v>
      </c>
      <c r="T153" s="831" t="n">
        <f aca="false">(T152-T151)/2</f>
        <v>0</v>
      </c>
      <c r="U153" s="521"/>
      <c r="V153" s="521"/>
      <c r="W153" s="521"/>
      <c r="X153" s="521"/>
      <c r="Y153" s="521"/>
      <c r="Z153" s="521"/>
    </row>
    <row r="154" s="838" customFormat="true" ht="12.95" hidden="false" customHeight="true" outlineLevel="0" collapsed="false">
      <c r="A154" s="563"/>
      <c r="B154" s="832" t="s">
        <v>168</v>
      </c>
      <c r="C154" s="833" t="str">
        <f aca="false">"+ive or "&amp;IF($C$28&gt;0,"harmful","beneficial")</f>
        <v>+ive or beneficial</v>
      </c>
      <c r="D154" s="834" t="s">
        <v>169</v>
      </c>
      <c r="E154" s="834" t="str">
        <f aca="false">IF(ISBLANK($C$28),"",MAX($C$28,$D$28))</f>
        <v/>
      </c>
      <c r="F154" s="832" t="s">
        <v>168</v>
      </c>
      <c r="G154" s="833" t="str">
        <f aca="false">"+ive or "&amp;IF($C$28&gt;0,"harmful","beneficial")</f>
        <v>+ive or beneficial</v>
      </c>
      <c r="H154" s="834" t="str">
        <f aca="false">IF(ISBLANK($C$28),"",MAX($C$28,$D$28))</f>
        <v/>
      </c>
      <c r="I154" s="835"/>
      <c r="J154" s="835"/>
      <c r="K154" s="835"/>
      <c r="L154" s="563"/>
      <c r="M154" s="563"/>
      <c r="N154" s="832" t="s">
        <v>168</v>
      </c>
      <c r="O154" s="833" t="str">
        <f aca="false">"+ive or "&amp;IF($C$29&gt;0,"harmful","beneficial")</f>
        <v>+ive or beneficial</v>
      </c>
      <c r="P154" s="836"/>
      <c r="Q154" s="837" t="str">
        <f aca="false">IF(ISBLANK($C$29),"",MAX($C$29,$D$29))</f>
        <v/>
      </c>
      <c r="R154" s="832" t="s">
        <v>168</v>
      </c>
      <c r="S154" s="833" t="str">
        <f aca="false">"+ive or "&amp;IF($C$29&gt;0,"harmful","beneficial")</f>
        <v>+ive or beneficial</v>
      </c>
      <c r="T154" s="837" t="str">
        <f aca="false">IF(ISBLANK($C$29),"",MAX($C$29,$D$29))</f>
        <v/>
      </c>
      <c r="U154" s="563"/>
      <c r="V154" s="563"/>
      <c r="W154" s="563"/>
      <c r="X154" s="563"/>
      <c r="Y154" s="563"/>
      <c r="Z154" s="563"/>
    </row>
    <row r="155" s="838" customFormat="true" ht="12.95" hidden="false" customHeight="true" outlineLevel="0" collapsed="false">
      <c r="A155" s="563"/>
      <c r="B155" s="832"/>
      <c r="C155" s="839" t="str">
        <f aca="false">"-ive or "&amp;IF($C$28&lt;0,"harmful","beneficial")</f>
        <v>-ive or beneficial</v>
      </c>
      <c r="D155" s="834" t="s">
        <v>170</v>
      </c>
      <c r="E155" s="834" t="str">
        <f aca="false">IF(ISBLANK($C$28),"",MIN($C$28,$D$28))</f>
        <v/>
      </c>
      <c r="F155" s="832"/>
      <c r="G155" s="839" t="str">
        <f aca="false">"-ive or "&amp;IF($C$28&lt;0,"harmful","beneficial")</f>
        <v>-ive or beneficial</v>
      </c>
      <c r="H155" s="834" t="str">
        <f aca="false">IF(ISBLANK($C$28),"",MIN($C$28,$D$28))</f>
        <v/>
      </c>
      <c r="I155" s="835"/>
      <c r="J155" s="835"/>
      <c r="K155" s="835"/>
      <c r="L155" s="563"/>
      <c r="M155" s="563"/>
      <c r="N155" s="832"/>
      <c r="O155" s="839" t="str">
        <f aca="false">"-ive or "&amp;IF($C$29&lt;0,"harmful","beneficial")</f>
        <v>-ive or beneficial</v>
      </c>
      <c r="P155" s="840"/>
      <c r="Q155" s="837" t="str">
        <f aca="false">IF(ISBLANK($C$29),"",MIN($C$29,$D$29))</f>
        <v/>
      </c>
      <c r="R155" s="832"/>
      <c r="S155" s="839" t="str">
        <f aca="false">"-ive or "&amp;IF($C$29&lt;0,"harmful","beneficial")</f>
        <v>-ive or beneficial</v>
      </c>
      <c r="T155" s="837" t="str">
        <f aca="false">IF(ISBLANK($C$29),"",MIN($C$29,$D$29))</f>
        <v/>
      </c>
      <c r="U155" s="563"/>
      <c r="V155" s="563"/>
      <c r="W155" s="563"/>
      <c r="X155" s="563"/>
      <c r="Y155" s="563"/>
      <c r="Z155" s="563"/>
    </row>
    <row r="156" s="838" customFormat="true" ht="12.95" hidden="false" customHeight="true" outlineLevel="0" collapsed="false">
      <c r="A156" s="563"/>
      <c r="B156" s="832" t="s">
        <v>171</v>
      </c>
      <c r="C156" s="841" t="str">
        <f aca="false">"substantially positive (+ive) or "&amp;IF($C$28&gt;0,"harmful","beneficial")</f>
        <v>substantially positive (+ive) or beneficial</v>
      </c>
      <c r="D156" s="374" t="e">
        <f aca="false">IF(ISERROR(TDIST((D154-D150)/D141,D149,1)),1-TDIST((D150-D154)/D141,D149,1),TDIST((D154-D150)/D141,D149,1))*100</f>
        <v>#VALUE!</v>
      </c>
      <c r="E156" s="374" t="e">
        <f aca="false">IF(ISERROR(TDIST((E154-E150)/E141,E149,1)),1-TDIST((E150-E154)/E141,E149,1),TDIST((E154-E150)/E141,E149,1))*100</f>
        <v>#VALUE!</v>
      </c>
      <c r="F156" s="832" t="s">
        <v>171</v>
      </c>
      <c r="G156" s="842" t="str">
        <f aca="false">"substantially positive (+ive) or "&amp;IF($C$28&gt;0,"harmful","beneficial")</f>
        <v>substantially positive (+ive) or beneficial</v>
      </c>
      <c r="H156" s="374" t="e">
        <f aca="false">IF(ISERROR(TDIST((H154-H150)/H141,H149,1)),1-TDIST((H150-H154)/H141,H149,1),TDIST((H154-H150)/H141,H149,1))*100</f>
        <v>#VALUE!</v>
      </c>
      <c r="I156" s="843"/>
      <c r="J156" s="843"/>
      <c r="K156" s="843"/>
      <c r="L156" s="563"/>
      <c r="M156" s="563"/>
      <c r="N156" s="832" t="s">
        <v>171</v>
      </c>
      <c r="O156" s="842" t="str">
        <f aca="false">"substantially positive (+ive) or "&amp;IF($C$29&gt;0,"harmful","beneficial")</f>
        <v>substantially positive (+ive) or beneficial</v>
      </c>
      <c r="P156" s="844"/>
      <c r="Q156" s="374" t="e">
        <f aca="false">IF(ISERROR(TDIST((100*LN(1+Q154/100)-Q$139)/Q$144,Q149,1)),1-TDIST((Q$139-100*LN(1+Q154/100))/Q$144,Q149,1),TDIST((100*LN(1+Q154/100)-Q$139)/Q$144,Q149,1))*100</f>
        <v>#VALUE!</v>
      </c>
      <c r="R156" s="832" t="s">
        <v>171</v>
      </c>
      <c r="S156" s="842" t="str">
        <f aca="false">"substantially positive (+ive) or "&amp;IF($C$29&gt;0,"harmful","beneficial")</f>
        <v>substantially positive (+ive) or beneficial</v>
      </c>
      <c r="T156" s="374" t="e">
        <f aca="false">IF(ISERROR(TDIST((100*LN(1+T154/100)-T$139)/T$144,T149,1)),1-TDIST((T$139-100*LN(1+T154/100))/T$144,T149,1),TDIST((100*LN(1+T154/100)-T$139)/T$144,T149,1))*100</f>
        <v>#VALUE!</v>
      </c>
      <c r="U156" s="563"/>
      <c r="V156" s="563"/>
      <c r="W156" s="563"/>
      <c r="X156" s="563"/>
      <c r="Y156" s="563"/>
      <c r="Z156" s="563"/>
    </row>
    <row r="157" s="838" customFormat="true" ht="30.95" hidden="false" customHeight="true" outlineLevel="0" collapsed="false">
      <c r="A157" s="563"/>
      <c r="B157" s="832"/>
      <c r="C157" s="841"/>
      <c r="D157" s="378" t="e">
        <f aca="false">IF(D156&lt;0.5,"most unlikely",IF(D156&lt;5,"very unlikely",IF(D156&lt;25,"unlikely",IF(D156&lt;75,"possibly",IF(D156&lt;95,"likely",IF(D156&lt;99.5,"very likely","most likely"))))))</f>
        <v>#VALUE!</v>
      </c>
      <c r="E157" s="378" t="e">
        <f aca="false">IF(E156&lt;0.5,"most unlikely",IF(E156&lt;5,"very unlikely",IF(E156&lt;25,"unlikely",IF(E156&lt;75,"possibly",IF(E156&lt;95,"likely",IF(E156&lt;99.5,"very likely","most likely"))))))</f>
        <v>#VALUE!</v>
      </c>
      <c r="F157" s="832"/>
      <c r="G157" s="842"/>
      <c r="H157" s="378" t="e">
        <f aca="false">IF(H156&lt;0.5,"most unlikely",IF(H156&lt;5,"very unlikely",IF(H156&lt;25,"unlikely",IF(H156&lt;75,"possibly",IF(H156&lt;95,"likely",IF(H156&lt;99.5,"very likely","most likely"))))))</f>
        <v>#VALUE!</v>
      </c>
      <c r="I157" s="845"/>
      <c r="J157" s="845"/>
      <c r="K157" s="845"/>
      <c r="L157" s="563"/>
      <c r="M157" s="563"/>
      <c r="N157" s="832"/>
      <c r="O157" s="842"/>
      <c r="P157" s="846"/>
      <c r="Q157" s="378" t="e">
        <f aca="false">IF(Q156&lt;0.5,"most unlikely",IF(Q156&lt;5,"very unlikely",IF(Q156&lt;25,"unlikely",IF(Q156&lt;75,"possibly",IF(Q156&lt;95,"likely",IF(Q156&lt;99.5,"very likely","most likely"))))))</f>
        <v>#VALUE!</v>
      </c>
      <c r="R157" s="832"/>
      <c r="S157" s="842"/>
      <c r="T157" s="378" t="e">
        <f aca="false">IF(T156&lt;0.5,"most unlikely",IF(T156&lt;5,"very unlikely",IF(T156&lt;25,"unlikely",IF(T156&lt;75,"possibly",IF(T156&lt;95,"likely",IF(T156&lt;99.5,"very likely","most likely"))))))</f>
        <v>#VALUE!</v>
      </c>
      <c r="U157" s="563"/>
      <c r="V157" s="563"/>
      <c r="W157" s="563"/>
      <c r="X157" s="563"/>
      <c r="Y157" s="563"/>
      <c r="Z157" s="563"/>
    </row>
    <row r="158" s="838" customFormat="true" ht="12" hidden="false" customHeight="true" outlineLevel="0" collapsed="false">
      <c r="A158" s="563"/>
      <c r="B158" s="832"/>
      <c r="C158" s="847" t="s">
        <v>172</v>
      </c>
      <c r="D158" s="374" t="e">
        <f aca="false">100-D156-D160</f>
        <v>#VALUE!</v>
      </c>
      <c r="E158" s="374" t="e">
        <f aca="false">100-E156-E160</f>
        <v>#VALUE!</v>
      </c>
      <c r="F158" s="832"/>
      <c r="G158" s="848" t="s">
        <v>172</v>
      </c>
      <c r="H158" s="374" t="e">
        <f aca="false">100-H156-H160</f>
        <v>#VALUE!</v>
      </c>
      <c r="I158" s="843"/>
      <c r="J158" s="843"/>
      <c r="K158" s="843"/>
      <c r="L158" s="563"/>
      <c r="M158" s="563"/>
      <c r="N158" s="832"/>
      <c r="O158" s="848" t="s">
        <v>172</v>
      </c>
      <c r="P158" s="849"/>
      <c r="Q158" s="374" t="e">
        <f aca="false">100-Q156-Q160</f>
        <v>#VALUE!</v>
      </c>
      <c r="R158" s="832"/>
      <c r="S158" s="848" t="s">
        <v>172</v>
      </c>
      <c r="T158" s="374" t="e">
        <f aca="false">100-T156-T160</f>
        <v>#VALUE!</v>
      </c>
      <c r="U158" s="563"/>
      <c r="V158" s="563"/>
      <c r="W158" s="563"/>
      <c r="X158" s="563"/>
      <c r="Y158" s="563"/>
      <c r="Z158" s="563"/>
    </row>
    <row r="159" s="838" customFormat="true" ht="28.5" hidden="false" customHeight="true" outlineLevel="0" collapsed="false">
      <c r="A159" s="563"/>
      <c r="B159" s="832"/>
      <c r="C159" s="847"/>
      <c r="D159" s="378" t="e">
        <f aca="false">IF(D158&lt;0.5,"most unlikely",IF(D158&lt;5,"very unlikely",IF(D158&lt;25,"unlikely",IF(D158&lt;75,"possibly",IF(D158&lt;95,"likely",IF(D158&lt;99.5,"very likely","most likely"))))))</f>
        <v>#VALUE!</v>
      </c>
      <c r="E159" s="378" t="e">
        <f aca="false">IF(E158&lt;0.5,"most unlikely",IF(E158&lt;5,"very unlikely",IF(E158&lt;25,"unlikely",IF(E158&lt;75,"possibly",IF(E158&lt;95,"likely",IF(E158&lt;99.5,"very likely","most likely"))))))</f>
        <v>#VALUE!</v>
      </c>
      <c r="F159" s="832"/>
      <c r="G159" s="848"/>
      <c r="H159" s="378" t="e">
        <f aca="false">IF(H158&lt;0.5,"most unlikely",IF(H158&lt;5,"very unlikely",IF(H158&lt;25,"unlikely",IF(H158&lt;75,"possibly",IF(H158&lt;95,"likely",IF(H158&lt;99.5,"very likely","most likely"))))))</f>
        <v>#VALUE!</v>
      </c>
      <c r="I159" s="845"/>
      <c r="J159" s="845"/>
      <c r="K159" s="845"/>
      <c r="L159" s="563"/>
      <c r="M159" s="563"/>
      <c r="N159" s="832"/>
      <c r="O159" s="848"/>
      <c r="P159" s="850"/>
      <c r="Q159" s="378" t="e">
        <f aca="false">IF(Q158&lt;0.5,"most unlikely",IF(Q158&lt;5,"very unlikely",IF(Q158&lt;25,"unlikely",IF(Q158&lt;75,"possibly",IF(Q158&lt;95,"likely",IF(Q158&lt;99.5,"very likely","most likely"))))))</f>
        <v>#VALUE!</v>
      </c>
      <c r="R159" s="832"/>
      <c r="S159" s="848"/>
      <c r="T159" s="378" t="e">
        <f aca="false">IF(T158&lt;0.5,"most unlikely",IF(T158&lt;5,"very unlikely",IF(T158&lt;25,"unlikely",IF(T158&lt;75,"possibly",IF(T158&lt;95,"likely",IF(T158&lt;99.5,"very likely","most likely"))))))</f>
        <v>#VALUE!</v>
      </c>
      <c r="U159" s="563"/>
      <c r="V159" s="563"/>
      <c r="W159" s="563"/>
      <c r="X159" s="563"/>
      <c r="Y159" s="563"/>
      <c r="Z159" s="563"/>
    </row>
    <row r="160" s="838" customFormat="true" ht="13.15" hidden="false" customHeight="true" outlineLevel="0" collapsed="false">
      <c r="A160" s="563"/>
      <c r="B160" s="832"/>
      <c r="C160" s="851" t="str">
        <f aca="false">"substantially negative (-ive) or "&amp;IF($C$28&lt;0,"harmful","beneficial")</f>
        <v>substantially negative (-ive) or beneficial</v>
      </c>
      <c r="D160" s="374" t="e">
        <f aca="false">IF(ISERROR(TDIST((D155-D150)/D141,D149,1)),TDIST((D150-D155)/D141,D149,1),1-TDIST((D155-D150)/D141,D149,1))*100</f>
        <v>#VALUE!</v>
      </c>
      <c r="E160" s="374" t="e">
        <f aca="false">IF(ISERROR(TDIST((E155-E150)/E141,E149,1)),TDIST((E150-E155)/E141,E149,1),1-TDIST((E155-E150)/E141,E149,1))*100</f>
        <v>#VALUE!</v>
      </c>
      <c r="F160" s="832"/>
      <c r="G160" s="852" t="str">
        <f aca="false">"substantially negative (-ive) or "&amp;IF($C$28&lt;0,"harmful","beneficial")</f>
        <v>substantially negative (-ive) or beneficial</v>
      </c>
      <c r="H160" s="374" t="e">
        <f aca="false">IF(ISERROR(TDIST((H155-H150)/H141,H149,1)),TDIST((H150-H155)/H141,H149,1),1-TDIST((H155-H150)/H141,H149,1))*100</f>
        <v>#VALUE!</v>
      </c>
      <c r="I160" s="843"/>
      <c r="J160" s="843"/>
      <c r="K160" s="843"/>
      <c r="L160" s="563"/>
      <c r="M160" s="563"/>
      <c r="N160" s="832"/>
      <c r="O160" s="852" t="str">
        <f aca="false">"substantially negative (-ive) or "&amp;IF($C$29&lt;0,"harmful","beneficial")</f>
        <v>substantially negative (-ive) or beneficial</v>
      </c>
      <c r="P160" s="853"/>
      <c r="Q160" s="374" t="e">
        <f aca="false">IF(ISERROR(TDIST((100*LN(1+Q155/100)-Q$139)/Q$144,Q149,1)),TDIST((Q$139-100*LN(1+Q155/100))/Q$144,Q149,1),1-TDIST((100*LN(1+Q155/100)-Q$139)/Q$144,Q149,1))*100</f>
        <v>#VALUE!</v>
      </c>
      <c r="R160" s="832"/>
      <c r="S160" s="852" t="str">
        <f aca="false">"substantially negative (-ive) or "&amp;IF($C$29&lt;0,"harmful","beneficial")</f>
        <v>substantially negative (-ive) or beneficial</v>
      </c>
      <c r="T160" s="374" t="e">
        <f aca="false">IF(ISERROR(TDIST((100*LN(1+T155/100)-T$139)/T$144,T149,1)),TDIST((T$139-100*LN(1+T155/100))/T$144,T149,1),1-TDIST((100*LN(1+T155/100)-T$139)/T$144,T149,1))*100</f>
        <v>#VALUE!</v>
      </c>
      <c r="U160" s="563"/>
      <c r="V160" s="563"/>
      <c r="W160" s="563"/>
      <c r="X160" s="563"/>
      <c r="Y160" s="563"/>
      <c r="Z160" s="563"/>
    </row>
    <row r="161" s="838" customFormat="true" ht="28.5" hidden="false" customHeight="true" outlineLevel="0" collapsed="false">
      <c r="A161" s="563"/>
      <c r="B161" s="832"/>
      <c r="C161" s="851"/>
      <c r="D161" s="378" t="e">
        <f aca="false">IF(D160&lt;0.5,"most unlikely",IF(D160&lt;5,"very unlikely",IF(D160&lt;25,"unlikely",IF(D160&lt;75,"possibly",IF(D160&lt;95,"likely",IF(D160&lt;99.5,"very likely","most likely"))))))</f>
        <v>#VALUE!</v>
      </c>
      <c r="E161" s="378" t="e">
        <f aca="false">IF(E160&lt;0.5,"most unlikely",IF(E160&lt;5,"very unlikely",IF(E160&lt;25,"unlikely",IF(E160&lt;75,"possibly",IF(E160&lt;95,"likely",IF(E160&lt;99.5,"very likely","most likely"))))))</f>
        <v>#VALUE!</v>
      </c>
      <c r="F161" s="832"/>
      <c r="G161" s="852"/>
      <c r="H161" s="378" t="e">
        <f aca="false">IF(H160&lt;0.5,"most unlikely",IF(H160&lt;5,"very unlikely",IF(H160&lt;25,"unlikely",IF(H160&lt;75,"possibly",IF(H160&lt;95,"likely",IF(H160&lt;99.5,"very likely","most likely"))))))</f>
        <v>#VALUE!</v>
      </c>
      <c r="I161" s="845"/>
      <c r="J161" s="845"/>
      <c r="K161" s="845"/>
      <c r="L161" s="563"/>
      <c r="M161" s="563"/>
      <c r="N161" s="832"/>
      <c r="O161" s="852"/>
      <c r="P161" s="854"/>
      <c r="Q161" s="378" t="e">
        <f aca="false">IF(Q160&lt;0.5,"most unlikely",IF(Q160&lt;5,"very unlikely",IF(Q160&lt;25,"unlikely",IF(Q160&lt;75,"possibly",IF(Q160&lt;95,"likely",IF(Q160&lt;99.5,"very likely","most likely"))))))</f>
        <v>#VALUE!</v>
      </c>
      <c r="R161" s="832"/>
      <c r="S161" s="852"/>
      <c r="T161" s="378" t="e">
        <f aca="false">IF(T160&lt;0.5,"most unlikely",IF(T160&lt;5,"very unlikely",IF(T160&lt;25,"unlikely",IF(T160&lt;75,"possibly",IF(T160&lt;95,"likely",IF(T160&lt;99.5,"very likely","most likely"))))))</f>
        <v>#VALUE!</v>
      </c>
      <c r="U161" s="563"/>
      <c r="V161" s="563"/>
      <c r="W161" s="563"/>
      <c r="X161" s="563"/>
      <c r="Y161" s="563"/>
      <c r="Z161" s="563"/>
    </row>
    <row r="162" s="859" customFormat="true" ht="33.95" hidden="false" customHeight="true" outlineLevel="0" collapsed="false">
      <c r="A162" s="855"/>
      <c r="B162" s="856" t="str">
        <f aca="false">"Non-clinical inference, based on threshold chances of "&amp;$E$43&amp;"% for substantial magnitudes"</f>
        <v>Non-clinical inference, based on threshold chances of 50% for substantial magnitudes</v>
      </c>
      <c r="C162" s="856"/>
      <c r="D162" s="391" t="e">
        <f aca="false">IF(MIN(D156,D160)&gt;$E$43,"unclear; get more data",IF(D156&gt;25,D157&amp;" +ive",IF(D160&gt;25,D161&amp;" –ive",D159&amp;" trivial")))</f>
        <v>#VALUE!</v>
      </c>
      <c r="E162" s="391" t="e">
        <f aca="false">IF(MIN(E156,E160)&gt;$E$43,"unclear; get more data",IF(E156&gt;25,E157&amp;" +ive",IF(E160&gt;25,E161&amp;" –ive",E159&amp;" trivial")))</f>
        <v>#VALUE!</v>
      </c>
      <c r="F162" s="856" t="str">
        <f aca="false">"Non-clinical inference, based on threshold chances of "&amp;$E$43&amp;"% for substantial magnitudes"</f>
        <v>Non-clinical inference, based on threshold chances of 50% for substantial magnitudes</v>
      </c>
      <c r="G162" s="856"/>
      <c r="H162" s="391" t="e">
        <f aca="false">IF(MIN(H156,H160)&gt;$E$43,"unclear; get more data",IF(H156&gt;25,H157&amp;" +ive",IF(H160&gt;25,H161&amp;" –ive",H159&amp;" trivial")))</f>
        <v>#VALUE!</v>
      </c>
      <c r="I162" s="857"/>
      <c r="J162" s="857"/>
      <c r="K162" s="857"/>
      <c r="L162" s="855"/>
      <c r="M162" s="855"/>
      <c r="N162" s="856" t="str">
        <f aca="false">"Non-clinical inference, based on threshold chances of "&amp;$E$43&amp;"% for substantial magnitudes"</f>
        <v>Non-clinical inference, based on threshold chances of 50% for substantial magnitudes</v>
      </c>
      <c r="O162" s="856"/>
      <c r="P162" s="858"/>
      <c r="Q162" s="391" t="e">
        <f aca="false">IF(MIN(Q156,Q160)&gt;$E$43,"unclear; get more data",IF(Q156&gt;25,Q157&amp;" +ive",IF(Q160&gt;25,Q161&amp;" –ive",Q159&amp;" trivial")))</f>
        <v>#VALUE!</v>
      </c>
      <c r="R162" s="856" t="str">
        <f aca="false">"Non-clinical inference, based on threshold chances of "&amp;$E$43&amp;"% for substantial magnitudes"</f>
        <v>Non-clinical inference, based on threshold chances of 50% for substantial magnitudes</v>
      </c>
      <c r="S162" s="856"/>
      <c r="T162" s="391" t="e">
        <f aca="false">IF(MIN(T156,T160)&gt;$E$43,"unclear; get more data",IF(T156&gt;25,T157&amp;" +ive",IF(T160&gt;25,T161&amp;" –ive",T159&amp;" trivial")))</f>
        <v>#VALUE!</v>
      </c>
      <c r="U162" s="855"/>
      <c r="V162" s="855"/>
      <c r="W162" s="855"/>
      <c r="X162" s="855"/>
      <c r="Y162" s="855"/>
      <c r="Z162" s="855"/>
    </row>
    <row r="163" s="859" customFormat="true" ht="33.95" hidden="false" customHeight="true" outlineLevel="0" collapsed="false">
      <c r="A163" s="855"/>
      <c r="B163" s="856" t="str">
        <f aca="false">"Clinical inference, based on threshold chances of harm and benefit of "&amp;$E$44&amp;"% and "&amp;$E$45&amp;"%"</f>
        <v>Clinical inference, based on threshold chances of harm and benefit of 5% and 250%</v>
      </c>
      <c r="C163" s="856"/>
      <c r="D163" s="860"/>
      <c r="E163" s="860" t="e">
        <f aca="false">IF($C$28&gt;0,IF(E160&gt;$E$45,IF(E156&lt;$E$44,E161&amp;" beneficial","unclear; get more data"),IF(E156&gt;25,E157&amp;" harmful",E159&amp;" trivial")),IF(E156&gt;$E$45,IF(E160&lt;$E$44,E157&amp;" beneficial","unclear; get more data"),IF(E160&gt;25,E161&amp;" harmful",E159&amp;" trivial")))</f>
        <v>#VALUE!</v>
      </c>
      <c r="F163" s="856" t="str">
        <f aca="false">"Clinical inference, based on threshold chances of harm and benefit of "&amp;$E$44&amp;"% and "&amp;$E$45&amp;"%"</f>
        <v>Clinical inference, based on threshold chances of harm and benefit of 5% and 250%</v>
      </c>
      <c r="G163" s="856"/>
      <c r="H163" s="860" t="e">
        <f aca="false">IF($C$28&gt;0,IF(H160&gt;$E$45,IF(H156&lt;$E$44,H161&amp;" beneficial","unclear; get more data"),IF(H156&gt;25,H157&amp;" harmful",H159&amp;" trivial")),IF(H156&gt;$E$45,IF(H160&lt;$E$44,H157&amp;" beneficial","unclear; get more data"),IF(H160&gt;25,H161&amp;" harmful",H159&amp;" trivial")))</f>
        <v>#VALUE!</v>
      </c>
      <c r="I163" s="857"/>
      <c r="J163" s="857"/>
      <c r="K163" s="857"/>
      <c r="L163" s="855"/>
      <c r="M163" s="855"/>
      <c r="N163" s="856" t="str">
        <f aca="false">"Clinical inference, based on threshold chances of harm and benefit of "&amp;$E$44&amp;"% and "&amp;$E$45&amp;"%"</f>
        <v>Clinical inference, based on threshold chances of harm and benefit of 5% and 250%</v>
      </c>
      <c r="O163" s="856"/>
      <c r="P163" s="858"/>
      <c r="Q163" s="860" t="e">
        <f aca="false">IF($C$29&gt;0,IF(Q160&gt;$E$45,IF(Q156&lt;$E$44,Q161&amp;" beneficial","unclear; get more data"),IF(Q156&gt;25,Q157&amp;" harmful",Q159&amp;" trivial")),IF(Q156&gt;$E$45,IF(Q160&lt;$E$44,Q157&amp;" beneficial","unclear; get more data"),IF(Q160&gt;25,Q161&amp;" harmful",Q159&amp;" trivial")))</f>
        <v>#VALUE!</v>
      </c>
      <c r="R163" s="856" t="str">
        <f aca="false">"Clinical inference, based on threshold chances of harm and benefit of "&amp;$E$44&amp;"% and "&amp;$E$45&amp;"%"</f>
        <v>Clinical inference, based on threshold chances of harm and benefit of 5% and 250%</v>
      </c>
      <c r="S163" s="856"/>
      <c r="T163" s="860" t="e">
        <f aca="false">IF($C$29&gt;0,IF(T160&gt;$E$45,IF(T156&lt;$E$44,T161&amp;" beneficial","unclear; get more data"),IF(T156&gt;25,T157&amp;" harmful",T159&amp;" trivial")),IF(T156&gt;$E$45,IF(T160&lt;$E$44,T157&amp;" beneficial","unclear; get more data"),IF(T160&gt;25,T161&amp;" harmful",T159&amp;" trivial")))</f>
        <v>#VALUE!</v>
      </c>
      <c r="U163" s="855"/>
      <c r="V163" s="855"/>
      <c r="W163" s="855"/>
      <c r="X163" s="855"/>
      <c r="Y163" s="855"/>
      <c r="Z163" s="855"/>
    </row>
    <row r="164" s="859" customFormat="true" ht="13.15" hidden="false" customHeight="true" outlineLevel="0" collapsed="false">
      <c r="A164" s="855"/>
      <c r="B164" s="856" t="s">
        <v>173</v>
      </c>
      <c r="C164" s="856"/>
      <c r="D164" s="861"/>
      <c r="E164" s="861" t="e">
        <f aca="false">IF($C$28&gt;0,E160/(100-E160)/(E156/(100-E156)),E156/(100-E156)/(E160/(100-E160)))</f>
        <v>#VALUE!</v>
      </c>
      <c r="F164" s="856" t="s">
        <v>173</v>
      </c>
      <c r="G164" s="856"/>
      <c r="H164" s="861" t="e">
        <f aca="false">IF($C$28&gt;0,H160/(100-H160)/(H156/(100-H156)),H156/(100-H156)/(H160/(100-H160)))</f>
        <v>#VALUE!</v>
      </c>
      <c r="I164" s="857"/>
      <c r="J164" s="857"/>
      <c r="K164" s="857"/>
      <c r="L164" s="855"/>
      <c r="M164" s="855"/>
      <c r="N164" s="856" t="s">
        <v>173</v>
      </c>
      <c r="O164" s="856"/>
      <c r="P164" s="862"/>
      <c r="Q164" s="861" t="e">
        <f aca="false">IF($C$29&gt;0,Q160/(100-Q160)/(Q156/(100-Q156)),Q156/(100-Q156)/(Q160/(100-Q160)))</f>
        <v>#VALUE!</v>
      </c>
      <c r="R164" s="856" t="s">
        <v>173</v>
      </c>
      <c r="S164" s="856"/>
      <c r="T164" s="861" t="e">
        <f aca="false">IF($C$29&gt;0,T160/(100-T160)/(T156/(100-T156)),T156/(100-T156)/(T160/(100-T160)))</f>
        <v>#VALUE!</v>
      </c>
      <c r="U164" s="855"/>
      <c r="V164" s="855"/>
      <c r="W164" s="855"/>
      <c r="X164" s="855"/>
      <c r="Y164" s="855"/>
      <c r="Z164" s="855"/>
    </row>
    <row r="165" s="859" customFormat="true" ht="33.95" hidden="false" customHeight="true" outlineLevel="0" collapsed="false">
      <c r="A165" s="855"/>
      <c r="B165" s="856" t="str">
        <f aca="false">"Clinical inference as above, but declaring beneficial when odds ratio of benefit/harm is &gt;"&amp;$E$46</f>
        <v>Clinical inference as above, but declaring beneficial when odds ratio of benefit/harm is &gt;-32</v>
      </c>
      <c r="C165" s="856"/>
      <c r="D165" s="858"/>
      <c r="E165" s="858" t="e">
        <f aca="false">IF(E164&gt;$E$46,IF($C$28&gt;0,E161,E157)&amp;" beneficial",IF($C$28&gt;0,IF(E160&gt;$E$45,IF(E156&lt;$E$44,E161&amp;" beneficial","unclear; get more data"),IF(E156&gt;25,E157&amp;" harmful",E159&amp;" trivial")),IF(E156&gt;$E$45,IF(E160&lt;$E$44,E157&amp;" beneficial","unclear; get more data"),IF(E160&gt;25,E161&amp;" harmful",E159&amp;" trivial"))))</f>
        <v>#VALUE!</v>
      </c>
      <c r="F165" s="856" t="str">
        <f aca="false">"Clinical inference as above, but declaring beneficial when odds ratio of benefit/harm is &gt;"&amp;$E$46</f>
        <v>Clinical inference as above, but declaring beneficial when odds ratio of benefit/harm is &gt;-32</v>
      </c>
      <c r="G165" s="856"/>
      <c r="H165" s="858" t="e">
        <f aca="false">IF(H164&gt;$E$46,IF($C$28&gt;0,H161,H157)&amp;" beneficial",IF($C$28&gt;0,IF(H160&gt;$E$45,IF(H156&lt;$E$44,H161&amp;" beneficial","unclear; get more data"),IF(H156&gt;25,H157&amp;" harmful",H159&amp;" trivial")),IF(H156&gt;$E$45,IF(H160&lt;$E$44,H157&amp;" beneficial","unclear; get more data"),IF(H160&gt;25,H161&amp;" harmful",H159&amp;" trivial"))))</f>
        <v>#VALUE!</v>
      </c>
      <c r="I165" s="857"/>
      <c r="J165" s="857"/>
      <c r="K165" s="857"/>
      <c r="L165" s="855"/>
      <c r="M165" s="855"/>
      <c r="N165" s="856" t="str">
        <f aca="false">"Clinical inference as above, but declaring beneficial when odds ratio of benefit/harm is &gt;"&amp;$E$46</f>
        <v>Clinical inference as above, but declaring beneficial when odds ratio of benefit/harm is &gt;-32</v>
      </c>
      <c r="O165" s="856"/>
      <c r="P165" s="862"/>
      <c r="Q165" s="858" t="e">
        <f aca="false">IF(Q164&gt;$E$46,IF($C$29&gt;0,Q161,Q157)&amp;" beneficial",IF($C$29&gt;0,IF(Q160&gt;$E$45,IF(Q156&lt;$E$44,Q161&amp;" beneficial","unclear; get more data"),IF(Q156&gt;25,Q157&amp;" harmful",Q159&amp;" trivial")),IF(Q156&gt;$E$45,IF(Q160&lt;$E$44,Q157&amp;" beneficial","unclear; get more data"),IF(Q160&gt;25,Q161&amp;" harmful",Q159&amp;" trivial"))))</f>
        <v>#VALUE!</v>
      </c>
      <c r="R165" s="856" t="str">
        <f aca="false">"Clinical inference as above, but declaring beneficial when odds ratio of benefit/harm is &gt;"&amp;$E$46</f>
        <v>Clinical inference as above, but declaring beneficial when odds ratio of benefit/harm is &gt;-32</v>
      </c>
      <c r="S165" s="856"/>
      <c r="T165" s="858" t="e">
        <f aca="false">IF(T164&gt;$E$46,IF($C$29&gt;0,T161,T157)&amp;" beneficial",IF($C$29&gt;0,IF(T160&gt;$E$45,IF(T156&lt;$E$44,T161&amp;" beneficial","unclear; get more data"),IF(T156&gt;25,T157&amp;" harmful",T159&amp;" trivial")),IF(T156&gt;$E$45,IF(T160&lt;$E$44,T157&amp;" beneficial","unclear; get more data"),IF(T160&gt;25,T161&amp;" harmful",T159&amp;" trivial"))))</f>
        <v>#VALUE!</v>
      </c>
      <c r="U165" s="855"/>
      <c r="V165" s="855"/>
      <c r="W165" s="855"/>
      <c r="X165" s="855"/>
      <c r="Y165" s="855"/>
      <c r="Z165" s="855"/>
    </row>
    <row r="166" s="838" customFormat="true" ht="12" hidden="false" customHeight="false" outlineLevel="0" collapsed="false">
      <c r="A166" s="563"/>
      <c r="B166" s="552"/>
      <c r="C166" s="863"/>
      <c r="D166" s="864"/>
      <c r="E166" s="864"/>
      <c r="F166" s="865"/>
      <c r="G166" s="866"/>
      <c r="H166" s="866"/>
      <c r="I166" s="867"/>
      <c r="J166" s="867"/>
      <c r="K166" s="867"/>
      <c r="L166" s="563"/>
      <c r="M166" s="563"/>
      <c r="N166" s="865"/>
      <c r="O166" s="866"/>
      <c r="P166" s="866"/>
      <c r="Q166" s="864"/>
      <c r="R166" s="556"/>
      <c r="S166" s="867"/>
      <c r="T166" s="867"/>
      <c r="U166" s="563"/>
      <c r="V166" s="563"/>
      <c r="W166" s="563"/>
      <c r="X166" s="563"/>
      <c r="Y166" s="563"/>
      <c r="Z166" s="563"/>
    </row>
    <row r="167" s="838" customFormat="true" ht="12" hidden="false" customHeight="false" outlineLevel="0" collapsed="false">
      <c r="A167" s="563"/>
      <c r="B167" s="868"/>
      <c r="C167" s="869" t="s">
        <v>174</v>
      </c>
      <c r="D167" s="870" t="n">
        <f aca="false">IF(ISERROR(SQRT(D108^2-D73^2)),-SQRT(D73^2-D108^2),SQRT(D108^2-D73^2))</f>
        <v>0.0873019522699599</v>
      </c>
      <c r="E167" s="871" t="n">
        <f aca="false">IF(ISERROR(SQRT(E108^2-E73^2)),-SQRT(E73^2-E108^2),SQRT(E108^2-E73^2))</f>
        <v>56.559006766015</v>
      </c>
      <c r="F167" s="868"/>
      <c r="G167" s="869" t="s">
        <v>175</v>
      </c>
      <c r="H167" s="872" t="n">
        <f aca="false">IF(ISERROR(SQRT(H108^2-H73^2)),-SQRT(H73^2-H108^2),SQRT(H108^2-H73^2))</f>
        <v>49.9969040774336</v>
      </c>
      <c r="I167" s="873"/>
      <c r="J167" s="873"/>
      <c r="K167" s="873"/>
      <c r="L167" s="563"/>
      <c r="M167" s="563"/>
      <c r="N167" s="868"/>
      <c r="O167" s="869" t="s">
        <v>176</v>
      </c>
      <c r="P167" s="874"/>
      <c r="Q167" s="871" t="n">
        <f aca="false">100*EXP(Q257/100)-100</f>
        <v>9.39113720468737</v>
      </c>
      <c r="R167" s="868"/>
      <c r="S167" s="869" t="s">
        <v>177</v>
      </c>
      <c r="T167" s="871" t="n">
        <f aca="false">100*EXP(T257/100)-100</f>
        <v>12.1158050414706</v>
      </c>
      <c r="U167" s="563"/>
      <c r="V167" s="563"/>
      <c r="W167" s="563"/>
      <c r="X167" s="563"/>
      <c r="Y167" s="563"/>
      <c r="Z167" s="563"/>
    </row>
    <row r="168" s="838" customFormat="true" ht="12.95" hidden="false" customHeight="true" outlineLevel="0" collapsed="false">
      <c r="A168" s="563"/>
      <c r="B168" s="832" t="s">
        <v>164</v>
      </c>
      <c r="C168" s="875" t="s">
        <v>163</v>
      </c>
      <c r="D168" s="876" t="n">
        <f aca="false">IF(ISERROR(SQRT(D108^2-D73^2+NORMINV(0.5-D148/200,0,1)*SQRT(2*D73^4/D75+2*D108^4/D110))),-SQRT(-(D108^2-D73^2+NORMINV(0.5-D148/200,0,1)*SQRT(2*D73^4/D75+2*D108^4/D110))),SQRT(D108^2-D73^2+NORMINV(0.5-D148/200,0,1)*SQRT(2*D73^4/D75+2*D108^4/D110)))</f>
        <v>0.0873019522699599</v>
      </c>
      <c r="E168" s="876" t="n">
        <f aca="false">IF(ISERROR(SQRT(E108^2-E73^2+NORMINV(0.5-E148/200,0,1)*SQRT(2*E73^4/E75+2*E108^4/E110))),-SQRT(-(E108^2-E73^2+NORMINV(0.5-E148/200,0,1)*SQRT(2*E73^4/E75+2*E108^4/E110))),SQRT(E108^2-E73^2+NORMINV(0.5-E148/200,0,1)*SQRT(2*E73^4/E75+2*E108^4/E110)))</f>
        <v>56.559006766015</v>
      </c>
      <c r="F168" s="832" t="s">
        <v>164</v>
      </c>
      <c r="G168" s="875" t="s">
        <v>163</v>
      </c>
      <c r="H168" s="876" t="n">
        <f aca="false">IF(ISERROR(SQRT(H108^2-H73^2+NORMINV(0.5-H148/200,0,1)*SQRT(2*H73^4/H75+2*H108^4/H110))),-SQRT(-(H108^2-H73^2+NORMINV(0.5-H148/200,0,1)*SQRT(2*H73^4/H75+2*H108^4/H110))),SQRT(H108^2-H73^2+NORMINV(0.5-H148/200,0,1)*SQRT(2*H73^4/H75+2*H108^4/H110)))</f>
        <v>49.9969040774336</v>
      </c>
      <c r="I168" s="877"/>
      <c r="J168" s="877"/>
      <c r="K168" s="877"/>
      <c r="L168" s="563"/>
      <c r="M168" s="563"/>
      <c r="N168" s="832" t="s">
        <v>164</v>
      </c>
      <c r="O168" s="875" t="s">
        <v>163</v>
      </c>
      <c r="P168" s="878"/>
      <c r="Q168" s="876" t="n">
        <f aca="false">100*EXP(Q258/100)-100</f>
        <v>9.39113720468737</v>
      </c>
      <c r="R168" s="832" t="s">
        <v>164</v>
      </c>
      <c r="S168" s="875" t="s">
        <v>163</v>
      </c>
      <c r="T168" s="876" t="n">
        <f aca="false">100*EXP(T258/100)-100</f>
        <v>12.1158050414706</v>
      </c>
      <c r="U168" s="563"/>
      <c r="V168" s="563"/>
      <c r="W168" s="563"/>
      <c r="X168" s="563"/>
      <c r="Y168" s="563"/>
      <c r="Z168" s="563"/>
    </row>
    <row r="169" s="838" customFormat="true" ht="12.95" hidden="false" customHeight="true" outlineLevel="0" collapsed="false">
      <c r="A169" s="563"/>
      <c r="B169" s="832"/>
      <c r="C169" s="879" t="s">
        <v>165</v>
      </c>
      <c r="D169" s="880" t="n">
        <f aca="false">IF(ISERROR(SQRT(D108^2-D73^2+NORMINV(0.5+D148/200,0,1)*SQRT(2*D73^4/D75+2*D108^4/D110))),-SQRT(-(D108^2-D73^2+NORMINV(0.5+D148/200,0,1)*SQRT(2*D73^4/D75+2*D108^4/D110))),SQRT(D108^2-D73^2+NORMINV(0.5+D148/200,0,1)*SQRT(2*D73^4/D75+2*D108^4/D110)))</f>
        <v>0.0873019522699599</v>
      </c>
      <c r="E169" s="880" t="n">
        <f aca="false">IF(ISERROR(SQRT(E108^2-E73^2+NORMINV(0.5+E148/200,0,1)*SQRT(2*E73^4/E75+2*E108^4/E110))),-SQRT(-(E108^2-E73^2+NORMINV(0.5+E148/200,0,1)*SQRT(2*E73^4/E75+2*E108^4/E110))),SQRT(E108^2-E73^2+NORMINV(0.5+E148/200,0,1)*SQRT(2*E73^4/E75+2*E108^4/E110)))</f>
        <v>56.559006766015</v>
      </c>
      <c r="F169" s="832"/>
      <c r="G169" s="879" t="s">
        <v>165</v>
      </c>
      <c r="H169" s="880" t="n">
        <f aca="false">IF(ISERROR(SQRT(H108^2-H73^2+NORMINV(0.5+H148/200,0,1)*SQRT(2*H73^4/H75+2*H108^4/H110))),-SQRT(-(H108^2-H73^2+NORMINV(0.5+H148/200,0,1)*SQRT(2*H73^4/H75+2*H108^4/H110))),SQRT(H108^2-H73^2+NORMINV(0.5+H148/200,0,1)*SQRT(2*H73^4/H75+2*H108^4/H110)))</f>
        <v>49.9969040774336</v>
      </c>
      <c r="I169" s="881"/>
      <c r="J169" s="881"/>
      <c r="K169" s="881"/>
      <c r="L169" s="563"/>
      <c r="M169" s="563"/>
      <c r="N169" s="832"/>
      <c r="O169" s="879" t="s">
        <v>165</v>
      </c>
      <c r="P169" s="882"/>
      <c r="Q169" s="883" t="n">
        <f aca="false">100*EXP(Q259/100)-100</f>
        <v>9.39113720468737</v>
      </c>
      <c r="R169" s="832"/>
      <c r="S169" s="879" t="s">
        <v>165</v>
      </c>
      <c r="T169" s="883" t="n">
        <f aca="false">100*EXP(T259/100)-100</f>
        <v>12.1158050414706</v>
      </c>
      <c r="U169" s="563"/>
      <c r="V169" s="563"/>
      <c r="W169" s="563"/>
      <c r="X169" s="563"/>
      <c r="Y169" s="563"/>
      <c r="Z169" s="563"/>
    </row>
    <row r="170" s="597" customFormat="true" ht="12.95" hidden="false" customHeight="true" outlineLevel="0" collapsed="false">
      <c r="A170" s="596"/>
      <c r="B170" s="596"/>
      <c r="C170" s="596"/>
      <c r="D170" s="596"/>
      <c r="E170" s="596"/>
      <c r="F170" s="596"/>
      <c r="G170" s="596"/>
      <c r="H170" s="596"/>
      <c r="I170" s="596"/>
      <c r="J170" s="596"/>
      <c r="K170" s="596"/>
      <c r="L170" s="596"/>
      <c r="M170" s="596"/>
      <c r="N170" s="596"/>
      <c r="O170" s="596"/>
      <c r="P170" s="596"/>
      <c r="Q170" s="596"/>
      <c r="R170" s="596"/>
      <c r="S170" s="596"/>
      <c r="T170" s="596"/>
      <c r="U170" s="596"/>
      <c r="V170" s="596"/>
      <c r="W170" s="596"/>
      <c r="X170" s="596"/>
      <c r="Y170" s="596"/>
      <c r="Z170" s="596"/>
    </row>
    <row r="171" customFormat="false" ht="12.75" hidden="false" customHeight="false" outlineLevel="0" collapsed="false">
      <c r="A171" s="518"/>
      <c r="B171" s="596" t="s">
        <v>52</v>
      </c>
      <c r="C171" s="518"/>
      <c r="D171" s="518"/>
      <c r="E171" s="518"/>
      <c r="F171" s="596" t="s">
        <v>52</v>
      </c>
      <c r="G171" s="518"/>
      <c r="H171" s="518"/>
      <c r="I171" s="518"/>
      <c r="J171" s="518"/>
      <c r="K171" s="518"/>
      <c r="L171" s="518"/>
      <c r="M171" s="518"/>
      <c r="N171" s="596" t="s">
        <v>55</v>
      </c>
      <c r="O171" s="518"/>
      <c r="P171" s="518"/>
      <c r="Q171" s="811" t="str">
        <f aca="false">$E$50</f>
        <v>Dependent</v>
      </c>
      <c r="R171" s="596" t="s">
        <v>55</v>
      </c>
      <c r="S171" s="518"/>
      <c r="T171" s="811" t="str">
        <f aca="false">$E$50</f>
        <v>Dependent</v>
      </c>
      <c r="U171" s="518"/>
      <c r="V171" s="518"/>
      <c r="W171" s="518"/>
      <c r="X171" s="518"/>
      <c r="Y171" s="518"/>
      <c r="Z171" s="518"/>
    </row>
    <row r="172" s="615" customFormat="true" ht="30" hidden="false" customHeight="true" outlineLevel="0" collapsed="false">
      <c r="A172" s="605"/>
      <c r="B172" s="812" t="s">
        <v>178</v>
      </c>
      <c r="C172" s="812"/>
      <c r="D172" s="884"/>
      <c r="E172" s="885"/>
      <c r="F172" s="886" t="str">
        <f aca="false">"Adjusted difference or effect of Δ"&amp;$D$51&amp;" in standardized units"</f>
        <v>Adjusted difference or effect of ΔVO2 in standardized units</v>
      </c>
      <c r="G172" s="886"/>
      <c r="H172" s="885"/>
      <c r="I172" s="614"/>
      <c r="J172" s="614"/>
      <c r="K172" s="614"/>
      <c r="L172" s="605"/>
      <c r="M172" s="605"/>
      <c r="N172" s="812" t="s">
        <v>179</v>
      </c>
      <c r="O172" s="812"/>
      <c r="P172" s="887"/>
      <c r="Q172" s="813" t="str">
        <f aca="false">$B$87&amp;"-"&amp;$B$52</f>
        <v>B-A</v>
      </c>
      <c r="R172" s="812" t="str">
        <f aca="false">"Adjusted difference or effect of Δ"&amp;$D$51&amp;" as a factor"</f>
        <v>Adjusted difference or effect of ΔVO2 as a factor</v>
      </c>
      <c r="S172" s="812"/>
      <c r="T172" s="813" t="str">
        <f aca="false">$B$87&amp;"-"&amp;$B$52</f>
        <v>B-A</v>
      </c>
      <c r="U172" s="605"/>
      <c r="V172" s="605"/>
      <c r="W172" s="605"/>
      <c r="X172" s="605"/>
      <c r="Y172" s="605"/>
      <c r="Z172" s="605"/>
    </row>
    <row r="173" s="523" customFormat="true" ht="12.75" hidden="false" customHeight="false" outlineLevel="0" collapsed="false">
      <c r="A173" s="521"/>
      <c r="B173" s="521"/>
      <c r="C173" s="521"/>
      <c r="D173" s="682"/>
      <c r="E173" s="521"/>
      <c r="F173" s="521"/>
      <c r="G173" s="521"/>
      <c r="H173" s="521"/>
      <c r="I173" s="521"/>
      <c r="J173" s="521"/>
      <c r="K173" s="521"/>
      <c r="L173" s="521"/>
      <c r="M173" s="521"/>
      <c r="N173" s="815"/>
      <c r="O173" s="657" t="s">
        <v>159</v>
      </c>
      <c r="P173" s="817"/>
      <c r="Q173" s="817" t="n">
        <f aca="false">$E$41</f>
        <v>0</v>
      </c>
      <c r="R173" s="815"/>
      <c r="S173" s="657" t="s">
        <v>159</v>
      </c>
      <c r="T173" s="817" t="n">
        <f aca="false">$E$41</f>
        <v>0</v>
      </c>
      <c r="U173" s="521"/>
      <c r="V173" s="521"/>
      <c r="W173" s="521"/>
      <c r="X173" s="521"/>
      <c r="Y173" s="521"/>
      <c r="Z173" s="521"/>
    </row>
    <row r="174" s="523" customFormat="true" ht="12.75" hidden="false" customHeight="false" outlineLevel="0" collapsed="false">
      <c r="A174" s="521"/>
      <c r="B174" s="521"/>
      <c r="C174" s="521"/>
      <c r="D174" s="682"/>
      <c r="E174" s="521"/>
      <c r="F174" s="521"/>
      <c r="G174" s="521"/>
      <c r="H174" s="521"/>
      <c r="I174" s="521"/>
      <c r="J174" s="521"/>
      <c r="K174" s="521"/>
      <c r="L174" s="521"/>
      <c r="M174" s="521"/>
      <c r="N174" s="815"/>
      <c r="O174" s="657" t="s">
        <v>156</v>
      </c>
      <c r="P174" s="888"/>
      <c r="Q174" s="818" t="n">
        <f aca="false">Q143</f>
        <v>37.4873912417378</v>
      </c>
      <c r="R174" s="815"/>
      <c r="S174" s="657" t="s">
        <v>156</v>
      </c>
      <c r="T174" s="818" t="n">
        <f aca="false">T143</f>
        <v>30.8168916464871</v>
      </c>
      <c r="U174" s="521"/>
      <c r="V174" s="521"/>
      <c r="W174" s="521"/>
      <c r="X174" s="521"/>
      <c r="Y174" s="521"/>
      <c r="Z174" s="521"/>
    </row>
    <row r="175" s="523" customFormat="true" ht="12.75" hidden="false" customHeight="false" outlineLevel="0" collapsed="false">
      <c r="A175" s="521"/>
      <c r="B175" s="521"/>
      <c r="C175" s="521"/>
      <c r="D175" s="682"/>
      <c r="E175" s="521"/>
      <c r="F175" s="521"/>
      <c r="G175" s="521"/>
      <c r="H175" s="521"/>
      <c r="I175" s="521"/>
      <c r="J175" s="521"/>
      <c r="K175" s="521"/>
      <c r="L175" s="521"/>
      <c r="M175" s="521"/>
      <c r="N175" s="815"/>
      <c r="O175" s="889" t="s">
        <v>180</v>
      </c>
      <c r="P175" s="888"/>
      <c r="Q175" s="890" t="n">
        <f aca="false">EXP(Q244/100)</f>
        <v>1.36429832081477</v>
      </c>
      <c r="R175" s="815"/>
      <c r="S175" s="889" t="s">
        <v>180</v>
      </c>
      <c r="T175" s="890" t="n">
        <f aca="false">EXP(T244/100)</f>
        <v>0.912665845028698</v>
      </c>
      <c r="U175" s="521"/>
      <c r="V175" s="521"/>
      <c r="W175" s="521"/>
      <c r="X175" s="891"/>
      <c r="Y175" s="521"/>
      <c r="Z175" s="521"/>
    </row>
    <row r="176" s="523" customFormat="true" ht="12.95" hidden="false" customHeight="true" outlineLevel="0" collapsed="false">
      <c r="A176" s="521"/>
      <c r="B176" s="521"/>
      <c r="C176" s="521"/>
      <c r="D176" s="892"/>
      <c r="E176" s="521"/>
      <c r="F176" s="521"/>
      <c r="G176" s="521"/>
      <c r="H176" s="521"/>
      <c r="I176" s="521"/>
      <c r="J176" s="521"/>
      <c r="K176" s="521"/>
      <c r="L176" s="521"/>
      <c r="M176" s="521"/>
      <c r="N176" s="710" t="s">
        <v>181</v>
      </c>
      <c r="O176" s="893" t="s">
        <v>163</v>
      </c>
      <c r="P176" s="894"/>
      <c r="Q176" s="711" t="n">
        <f aca="false">EXP(Q245/100)</f>
        <v>1.36429832081477</v>
      </c>
      <c r="R176" s="710" t="s">
        <v>181</v>
      </c>
      <c r="S176" s="893" t="s">
        <v>163</v>
      </c>
      <c r="T176" s="711" t="n">
        <f aca="false">EXP(T245/100)</f>
        <v>0.912665845028698</v>
      </c>
      <c r="U176" s="521"/>
      <c r="V176" s="521"/>
      <c r="W176" s="521"/>
      <c r="X176" s="521"/>
      <c r="Y176" s="521"/>
      <c r="Z176" s="521"/>
    </row>
    <row r="177" s="523" customFormat="true" ht="12.75" hidden="false" customHeight="false" outlineLevel="0" collapsed="false">
      <c r="A177" s="521"/>
      <c r="B177" s="521"/>
      <c r="C177" s="521"/>
      <c r="D177" s="892"/>
      <c r="E177" s="521"/>
      <c r="F177" s="521"/>
      <c r="G177" s="521"/>
      <c r="H177" s="521"/>
      <c r="I177" s="521"/>
      <c r="J177" s="521"/>
      <c r="K177" s="521"/>
      <c r="L177" s="521"/>
      <c r="M177" s="521"/>
      <c r="N177" s="710"/>
      <c r="O177" s="826" t="s">
        <v>165</v>
      </c>
      <c r="P177" s="828"/>
      <c r="Q177" s="654" t="n">
        <f aca="false">EXP(Q246/100)</f>
        <v>1.36429832081477</v>
      </c>
      <c r="R177" s="710"/>
      <c r="S177" s="826" t="s">
        <v>165</v>
      </c>
      <c r="T177" s="654" t="n">
        <f aca="false">EXP(T246/100)</f>
        <v>0.912665845028698</v>
      </c>
      <c r="U177" s="521"/>
      <c r="V177" s="521"/>
      <c r="W177" s="521"/>
      <c r="X177" s="521"/>
      <c r="Y177" s="521"/>
      <c r="Z177" s="521"/>
    </row>
    <row r="178" s="523" customFormat="true" ht="15" hidden="false" customHeight="false" outlineLevel="0" collapsed="false">
      <c r="A178" s="521"/>
      <c r="B178" s="521"/>
      <c r="C178" s="521"/>
      <c r="D178" s="682"/>
      <c r="E178" s="521"/>
      <c r="F178" s="521"/>
      <c r="G178" s="521"/>
      <c r="H178" s="521"/>
      <c r="I178" s="521"/>
      <c r="J178" s="521"/>
      <c r="K178" s="521"/>
      <c r="L178" s="521"/>
      <c r="M178" s="521"/>
      <c r="N178" s="710"/>
      <c r="O178" s="670" t="s">
        <v>182</v>
      </c>
      <c r="P178" s="685"/>
      <c r="Q178" s="895" t="n">
        <f aca="false">SQRT(Q177/Q176)</f>
        <v>1</v>
      </c>
      <c r="R178" s="710"/>
      <c r="S178" s="670" t="s">
        <v>182</v>
      </c>
      <c r="T178" s="895" t="n">
        <f aca="false">SQRT(T177/T176)</f>
        <v>1</v>
      </c>
      <c r="U178" s="521"/>
      <c r="V178" s="521"/>
      <c r="W178" s="521"/>
      <c r="X178" s="521"/>
      <c r="Y178" s="521"/>
      <c r="Z178" s="521"/>
    </row>
    <row r="179" s="859" customFormat="true" ht="12.95" hidden="false" customHeight="true" outlineLevel="0" collapsed="false">
      <c r="A179" s="855"/>
      <c r="B179" s="855"/>
      <c r="C179" s="855"/>
      <c r="D179" s="896"/>
      <c r="E179" s="855"/>
      <c r="F179" s="855"/>
      <c r="G179" s="855"/>
      <c r="H179" s="855"/>
      <c r="I179" s="855"/>
      <c r="J179" s="855"/>
      <c r="K179" s="855"/>
      <c r="L179" s="855"/>
      <c r="M179" s="855"/>
      <c r="N179" s="897" t="s">
        <v>168</v>
      </c>
      <c r="O179" s="898" t="str">
        <f aca="false">"&gt; or "&amp;IF($C$30&gt;1,"harmful","beneficial")</f>
        <v>&gt; or beneficial</v>
      </c>
      <c r="P179" s="899"/>
      <c r="Q179" s="900" t="str">
        <f aca="false">IF(ISBLANK($C$30),"",MAX($C$30,$D$30))</f>
        <v/>
      </c>
      <c r="R179" s="897" t="s">
        <v>168</v>
      </c>
      <c r="S179" s="898" t="str">
        <f aca="false">"&gt; or "&amp;IF($C$30&gt;1,"harmful","beneficial")</f>
        <v>&gt; or beneficial</v>
      </c>
      <c r="T179" s="900" t="str">
        <f aca="false">IF(ISBLANK($C$30),"",MAX($C$30,$D$30))</f>
        <v/>
      </c>
      <c r="U179" s="855"/>
      <c r="V179" s="855"/>
      <c r="W179" s="855"/>
      <c r="X179" s="855"/>
      <c r="Y179" s="855"/>
      <c r="Z179" s="855"/>
    </row>
    <row r="180" s="859" customFormat="true" ht="12" hidden="false" customHeight="false" outlineLevel="0" collapsed="false">
      <c r="A180" s="855"/>
      <c r="B180" s="855"/>
      <c r="C180" s="855"/>
      <c r="D180" s="901"/>
      <c r="E180" s="855"/>
      <c r="F180" s="855"/>
      <c r="G180" s="855"/>
      <c r="H180" s="855"/>
      <c r="I180" s="855"/>
      <c r="J180" s="855"/>
      <c r="K180" s="855"/>
      <c r="L180" s="855"/>
      <c r="M180" s="855"/>
      <c r="N180" s="897"/>
      <c r="O180" s="902" t="str">
        <f aca="false">"&lt; or "&amp;IF($C$30&lt;1,"harmful","beneficial")</f>
        <v>&lt; or harmful</v>
      </c>
      <c r="P180" s="903"/>
      <c r="Q180" s="900" t="str">
        <f aca="false">IF(ISBLANK($C$30),"",MIN($C$30,$D$30))</f>
        <v/>
      </c>
      <c r="R180" s="897"/>
      <c r="S180" s="902" t="str">
        <f aca="false">"&lt; or "&amp;IF($C$30&lt;1,"harmful","beneficial")</f>
        <v>&lt; or harmful</v>
      </c>
      <c r="T180" s="900" t="str">
        <f aca="false">IF(ISBLANK($C$30),"",MIN($C$30,$D$30))</f>
        <v/>
      </c>
      <c r="U180" s="855"/>
      <c r="V180" s="855"/>
      <c r="W180" s="855"/>
      <c r="X180" s="855"/>
      <c r="Y180" s="855"/>
      <c r="Z180" s="855"/>
    </row>
    <row r="181" s="859" customFormat="true" ht="12.95" hidden="false" customHeight="true" outlineLevel="0" collapsed="false">
      <c r="A181" s="855"/>
      <c r="B181" s="855"/>
      <c r="C181" s="855"/>
      <c r="D181" s="904"/>
      <c r="E181" s="855"/>
      <c r="F181" s="855"/>
      <c r="G181" s="855"/>
      <c r="H181" s="855"/>
      <c r="I181" s="855"/>
      <c r="J181" s="855"/>
      <c r="K181" s="855"/>
      <c r="L181" s="855"/>
      <c r="M181" s="855"/>
      <c r="N181" s="832" t="s">
        <v>171</v>
      </c>
      <c r="O181" s="842" t="str">
        <f aca="false">"a substantial increase (&gt;) or "&amp;IF($C$30&gt;1,"harmful","beneficial")</f>
        <v>a substantial increase (&gt;) or beneficial</v>
      </c>
      <c r="P181" s="844"/>
      <c r="Q181" s="374" t="e">
        <f aca="false">IF(ISERROR(TDIST((100*LN(Q179)-Q$139)/Q$144,Q174,1)),1-TDIST((Q$139-100*LN(Q179))/Q$144,Q174,1),TDIST((100*LN(Q179)-Q$139)/Q$144,Q174,1))*100</f>
        <v>#VALUE!</v>
      </c>
      <c r="R181" s="832" t="s">
        <v>171</v>
      </c>
      <c r="S181" s="842" t="str">
        <f aca="false">"a substantial increase (&gt;) or "&amp;IF($C$30&gt;1,"harmful","beneficial")</f>
        <v>a substantial increase (&gt;) or beneficial</v>
      </c>
      <c r="T181" s="374" t="e">
        <f aca="false">IF(ISERROR(TDIST((100*LN(T179)-T$139)/T$144,T174,1)),1-TDIST((T$139-100*LN(T179))/T$144,T174,1),TDIST((100*LN(T179)-T$139)/T$144,T174,1))*100</f>
        <v>#VALUE!</v>
      </c>
      <c r="U181" s="855"/>
      <c r="V181" s="855"/>
      <c r="W181" s="855"/>
      <c r="X181" s="855"/>
      <c r="Y181" s="855"/>
      <c r="Z181" s="855"/>
    </row>
    <row r="182" s="859" customFormat="true" ht="29.45" hidden="false" customHeight="true" outlineLevel="0" collapsed="false">
      <c r="A182" s="855"/>
      <c r="B182" s="855"/>
      <c r="C182" s="855"/>
      <c r="D182" s="904"/>
      <c r="E182" s="855"/>
      <c r="F182" s="855"/>
      <c r="G182" s="855"/>
      <c r="H182" s="855"/>
      <c r="I182" s="855"/>
      <c r="J182" s="855"/>
      <c r="K182" s="855"/>
      <c r="L182" s="855"/>
      <c r="M182" s="855"/>
      <c r="N182" s="832"/>
      <c r="O182" s="842"/>
      <c r="P182" s="846"/>
      <c r="Q182" s="378" t="e">
        <f aca="false">IF(Q181&lt;0.5,"most unlikely",IF(Q181&lt;5,"very unlikely",IF(Q181&lt;25,"unlikely",IF(Q181&lt;75,"possibly",IF(Q181&lt;95,"likely",IF(Q181&lt;99.5,"very likely","most likely"))))))</f>
        <v>#VALUE!</v>
      </c>
      <c r="R182" s="832"/>
      <c r="S182" s="842"/>
      <c r="T182" s="378" t="e">
        <f aca="false">IF(T181&lt;0.5,"most unlikely",IF(T181&lt;5,"very unlikely",IF(T181&lt;25,"unlikely",IF(T181&lt;75,"possibly",IF(T181&lt;95,"likely",IF(T181&lt;99.5,"very likely","most likely"))))))</f>
        <v>#VALUE!</v>
      </c>
      <c r="U182" s="855"/>
      <c r="V182" s="855"/>
      <c r="W182" s="855"/>
      <c r="X182" s="855"/>
      <c r="Y182" s="855"/>
      <c r="Z182" s="855"/>
    </row>
    <row r="183" s="859" customFormat="true" ht="12" hidden="false" customHeight="true" outlineLevel="0" collapsed="false">
      <c r="A183" s="855"/>
      <c r="B183" s="855"/>
      <c r="C183" s="855"/>
      <c r="D183" s="855"/>
      <c r="E183" s="855"/>
      <c r="F183" s="855"/>
      <c r="G183" s="855"/>
      <c r="H183" s="855"/>
      <c r="I183" s="855"/>
      <c r="J183" s="855"/>
      <c r="K183" s="855"/>
      <c r="L183" s="855"/>
      <c r="M183" s="855"/>
      <c r="N183" s="832"/>
      <c r="O183" s="905" t="s">
        <v>172</v>
      </c>
      <c r="P183" s="849"/>
      <c r="Q183" s="374" t="e">
        <f aca="false">100-Q181-Q185</f>
        <v>#VALUE!</v>
      </c>
      <c r="R183" s="832"/>
      <c r="S183" s="905" t="s">
        <v>172</v>
      </c>
      <c r="T183" s="374" t="e">
        <f aca="false">100-T181-T185</f>
        <v>#VALUE!</v>
      </c>
      <c r="U183" s="855"/>
      <c r="V183" s="855"/>
      <c r="W183" s="855"/>
      <c r="X183" s="855"/>
      <c r="Y183" s="855"/>
      <c r="Z183" s="855"/>
    </row>
    <row r="184" s="859" customFormat="true" ht="30.95" hidden="false" customHeight="true" outlineLevel="0" collapsed="false">
      <c r="A184" s="855"/>
      <c r="B184" s="855"/>
      <c r="C184" s="855"/>
      <c r="D184" s="855"/>
      <c r="E184" s="855"/>
      <c r="F184" s="855"/>
      <c r="G184" s="855"/>
      <c r="H184" s="855"/>
      <c r="I184" s="855"/>
      <c r="J184" s="855"/>
      <c r="K184" s="855"/>
      <c r="L184" s="855"/>
      <c r="M184" s="855"/>
      <c r="N184" s="832"/>
      <c r="O184" s="905"/>
      <c r="P184" s="850"/>
      <c r="Q184" s="378" t="e">
        <f aca="false">IF(Q183&lt;0.5,"most unlikely",IF(Q183&lt;5,"very unlikely",IF(Q183&lt;25,"unlikely",IF(Q183&lt;75,"possibly",IF(Q183&lt;95,"likely",IF(Q183&lt;99.5,"very likely","most likely"))))))</f>
        <v>#VALUE!</v>
      </c>
      <c r="R184" s="832"/>
      <c r="S184" s="905"/>
      <c r="T184" s="378" t="e">
        <f aca="false">IF(T183&lt;0.5,"most unlikely",IF(T183&lt;5,"very unlikely",IF(T183&lt;25,"unlikely",IF(T183&lt;75,"possibly",IF(T183&lt;95,"likely",IF(T183&lt;99.5,"very likely","most likely"))))))</f>
        <v>#VALUE!</v>
      </c>
      <c r="U184" s="855"/>
      <c r="V184" s="855"/>
      <c r="W184" s="855"/>
      <c r="X184" s="855"/>
      <c r="Y184" s="855"/>
      <c r="Z184" s="855"/>
    </row>
    <row r="185" s="859" customFormat="true" ht="13.15" hidden="false" customHeight="true" outlineLevel="0" collapsed="false">
      <c r="A185" s="855"/>
      <c r="B185" s="855"/>
      <c r="C185" s="855"/>
      <c r="D185" s="855"/>
      <c r="E185" s="855"/>
      <c r="F185" s="855"/>
      <c r="G185" s="855"/>
      <c r="H185" s="855"/>
      <c r="I185" s="855"/>
      <c r="J185" s="855"/>
      <c r="K185" s="855"/>
      <c r="L185" s="855"/>
      <c r="M185" s="855"/>
      <c r="N185" s="832"/>
      <c r="O185" s="852" t="str">
        <f aca="false">"a substantial decrease (&lt;) or "&amp;IF($C$30&lt;1,"harmful","beneficial")</f>
        <v>a substantial decrease (&lt;) or harmful</v>
      </c>
      <c r="P185" s="853"/>
      <c r="Q185" s="374" t="e">
        <f aca="false">IF(ISERROR(TDIST((100*LN(Q180)-Q$139)/Q$144,Q174,1)),TDIST((Q$139-100*LN(Q180))/Q$144,Q174,1),1-TDIST((100*LN(Q180)-Q$139)/Q$144,Q174,1))*100</f>
        <v>#VALUE!</v>
      </c>
      <c r="R185" s="832"/>
      <c r="S185" s="852" t="str">
        <f aca="false">"a substantial decrease (&lt;) or "&amp;IF($C$30&lt;1,"harmful","beneficial")</f>
        <v>a substantial decrease (&lt;) or harmful</v>
      </c>
      <c r="T185" s="374" t="e">
        <f aca="false">IF(ISERROR(TDIST((100*LN(T180)-T$139)/T$144,T174,1)),TDIST((T$139-100*LN(T180))/T$144,T174,1),1-TDIST((100*LN(T180)-T$139)/T$144,T174,1))*100</f>
        <v>#VALUE!</v>
      </c>
      <c r="U185" s="855"/>
      <c r="V185" s="855"/>
      <c r="W185" s="855"/>
      <c r="X185" s="855"/>
      <c r="Y185" s="855"/>
      <c r="Z185" s="855"/>
    </row>
    <row r="186" s="859" customFormat="true" ht="30.95" hidden="false" customHeight="true" outlineLevel="0" collapsed="false">
      <c r="A186" s="855"/>
      <c r="B186" s="855"/>
      <c r="C186" s="855"/>
      <c r="D186" s="855"/>
      <c r="E186" s="855"/>
      <c r="F186" s="855"/>
      <c r="G186" s="855"/>
      <c r="H186" s="855"/>
      <c r="I186" s="855"/>
      <c r="J186" s="855"/>
      <c r="K186" s="855"/>
      <c r="L186" s="855"/>
      <c r="M186" s="855"/>
      <c r="N186" s="832"/>
      <c r="O186" s="852"/>
      <c r="P186" s="854"/>
      <c r="Q186" s="378" t="e">
        <f aca="false">IF(Q185&lt;0.5,"most unlikely",IF(Q185&lt;5,"very unlikely",IF(Q185&lt;25,"unlikely",IF(Q185&lt;75,"possibly",IF(Q185&lt;95,"likely",IF(Q185&lt;99.5,"very likely","most likely"))))))</f>
        <v>#VALUE!</v>
      </c>
      <c r="R186" s="832"/>
      <c r="S186" s="852"/>
      <c r="T186" s="378" t="e">
        <f aca="false">IF(T185&lt;0.5,"most unlikely",IF(T185&lt;5,"very unlikely",IF(T185&lt;25,"unlikely",IF(T185&lt;75,"possibly",IF(T185&lt;95,"likely",IF(T185&lt;99.5,"very likely","most likely"))))))</f>
        <v>#VALUE!</v>
      </c>
      <c r="U186" s="855"/>
      <c r="V186" s="855"/>
      <c r="W186" s="855"/>
      <c r="X186" s="855"/>
      <c r="Y186" s="855"/>
      <c r="Z186" s="855"/>
    </row>
    <row r="187" s="859" customFormat="true" ht="33.95" hidden="false" customHeight="true" outlineLevel="0" collapsed="false">
      <c r="A187" s="855"/>
      <c r="B187" s="855"/>
      <c r="C187" s="855"/>
      <c r="D187" s="855"/>
      <c r="E187" s="855"/>
      <c r="F187" s="855"/>
      <c r="G187" s="855"/>
      <c r="H187" s="855"/>
      <c r="I187" s="855"/>
      <c r="J187" s="855"/>
      <c r="K187" s="855"/>
      <c r="L187" s="855"/>
      <c r="M187" s="855"/>
      <c r="N187" s="856" t="str">
        <f aca="false">"Non-clinical inference, based on threshold chances of "&amp;$E$43&amp;"% for substantial magnitudes"</f>
        <v>Non-clinical inference, based on threshold chances of 50% for substantial magnitudes</v>
      </c>
      <c r="O187" s="856"/>
      <c r="P187" s="858"/>
      <c r="Q187" s="391" t="e">
        <f aca="false">IF(MIN(Q181,Q185)&gt;$E$43,"unclear; get more data",IF(Q181&gt;25,Q182&amp;" +ive",IF(Q185&gt;25,Q186&amp;" –ive",Q184&amp;" trivial")))</f>
        <v>#VALUE!</v>
      </c>
      <c r="R187" s="856" t="str">
        <f aca="false">"Non-clinical inference, based on threshold chances of "&amp;$E$43&amp;"% for substantial magnitudes"</f>
        <v>Non-clinical inference, based on threshold chances of 50% for substantial magnitudes</v>
      </c>
      <c r="S187" s="856"/>
      <c r="T187" s="391" t="e">
        <f aca="false">IF(MIN(T181,T185)&gt;$E$43,"unclear; get more data",IF(T181&gt;25,T182&amp;" +ive",IF(T185&gt;25,T186&amp;" –ive",T184&amp;" trivial")))</f>
        <v>#VALUE!</v>
      </c>
      <c r="U187" s="855"/>
      <c r="V187" s="855"/>
      <c r="W187" s="855"/>
      <c r="X187" s="855"/>
      <c r="Y187" s="855"/>
      <c r="Z187" s="855"/>
    </row>
    <row r="188" s="859" customFormat="true" ht="33.95" hidden="false" customHeight="true" outlineLevel="0" collapsed="false">
      <c r="A188" s="855"/>
      <c r="B188" s="855"/>
      <c r="C188" s="855"/>
      <c r="D188" s="855"/>
      <c r="E188" s="855"/>
      <c r="F188" s="855"/>
      <c r="G188" s="855"/>
      <c r="H188" s="855"/>
      <c r="I188" s="855"/>
      <c r="J188" s="855"/>
      <c r="K188" s="855"/>
      <c r="L188" s="855"/>
      <c r="M188" s="855"/>
      <c r="N188" s="856" t="str">
        <f aca="false">"Clinical inference, based on threshold chances of harm and benefit of "&amp;$E$44&amp;"% and "&amp;$E$45&amp;"%"</f>
        <v>Clinical inference, based on threshold chances of harm and benefit of 5% and 250%</v>
      </c>
      <c r="O188" s="856"/>
      <c r="P188" s="858"/>
      <c r="Q188" s="860" t="e">
        <f aca="false">IF($C$30&gt;1,IF(Q185&gt;$E$45,IF(Q181&lt;$E$44,Q186&amp;" beneficial","unclear; get more data"),IF(Q181&gt;25,Q182&amp;" harmful",Q184&amp;" trivial")),IF(Q181&gt;$E$45,IF(Q185&lt;$E$44,Q182&amp;" beneficial","unclear; get more data"),IF(Q185&gt;25,Q186&amp;" harmful",Q184&amp;" trivial")))</f>
        <v>#VALUE!</v>
      </c>
      <c r="R188" s="856" t="str">
        <f aca="false">"Clinical inference, based on threshold chances of harm and benefit of "&amp;$E$44&amp;"% and "&amp;$E$45&amp;"%"</f>
        <v>Clinical inference, based on threshold chances of harm and benefit of 5% and 250%</v>
      </c>
      <c r="S188" s="856"/>
      <c r="T188" s="860" t="e">
        <f aca="false">IF($C$30&gt;1,IF(T185&gt;$E$45,IF(T181&lt;$E$44,T186&amp;" beneficial","unclear; get more data"),IF(T181&gt;25,T182&amp;" harmful",T184&amp;" trivial")),IF(T181&gt;$E$45,IF(T185&lt;$E$44,T182&amp;" beneficial","unclear; get more data"),IF(T185&gt;25,T186&amp;" harmful",T184&amp;" trivial")))</f>
        <v>#VALUE!</v>
      </c>
      <c r="U188" s="855"/>
      <c r="V188" s="855"/>
      <c r="W188" s="855"/>
      <c r="X188" s="855"/>
      <c r="Y188" s="855"/>
      <c r="Z188" s="855"/>
    </row>
    <row r="189" s="859" customFormat="true" ht="11.45" hidden="false" customHeight="true" outlineLevel="0" collapsed="false">
      <c r="A189" s="855"/>
      <c r="B189" s="855"/>
      <c r="C189" s="855"/>
      <c r="D189" s="855"/>
      <c r="E189" s="855"/>
      <c r="F189" s="855"/>
      <c r="G189" s="855"/>
      <c r="H189" s="855"/>
      <c r="I189" s="855"/>
      <c r="J189" s="855"/>
      <c r="K189" s="855"/>
      <c r="L189" s="855"/>
      <c r="M189" s="855"/>
      <c r="N189" s="856" t="s">
        <v>173</v>
      </c>
      <c r="O189" s="856"/>
      <c r="P189" s="862"/>
      <c r="Q189" s="861" t="e">
        <f aca="false">IF($C$30&gt;1,Q185/(100-Q185)/(Q181/(100-Q181)),Q181/(100-Q181)/(Q185/(100-Q185)))</f>
        <v>#VALUE!</v>
      </c>
      <c r="R189" s="856" t="s">
        <v>173</v>
      </c>
      <c r="S189" s="856"/>
      <c r="T189" s="861" t="e">
        <f aca="false">IF($C$30&gt;1,T185/(100-T185)/(T181/(100-T181)),T181/(100-T181)/(T185/(100-T185)))</f>
        <v>#VALUE!</v>
      </c>
      <c r="U189" s="855"/>
      <c r="V189" s="855"/>
      <c r="W189" s="855"/>
      <c r="X189" s="855"/>
      <c r="Y189" s="855"/>
      <c r="Z189" s="855"/>
    </row>
    <row r="190" s="859" customFormat="true" ht="33.95" hidden="false" customHeight="true" outlineLevel="0" collapsed="false">
      <c r="A190" s="855"/>
      <c r="B190" s="855"/>
      <c r="C190" s="855"/>
      <c r="D190" s="855"/>
      <c r="E190" s="855"/>
      <c r="F190" s="855"/>
      <c r="G190" s="855"/>
      <c r="H190" s="855"/>
      <c r="I190" s="855"/>
      <c r="J190" s="855"/>
      <c r="K190" s="855"/>
      <c r="L190" s="855"/>
      <c r="M190" s="855"/>
      <c r="N190" s="856" t="str">
        <f aca="false">"Clinical inference as above, but declaring beneficial when odds ratio of benefit/harm is &gt;"&amp;$E$46</f>
        <v>Clinical inference as above, but declaring beneficial when odds ratio of benefit/harm is &gt;-32</v>
      </c>
      <c r="O190" s="856"/>
      <c r="P190" s="862"/>
      <c r="Q190" s="858" t="e">
        <f aca="false">IF(Q189&gt;$E$46,IF($C$30&gt;1,Q186,Q182)&amp;" beneficial",IF($C$30&gt;1,IF(Q185&gt;$E$45,IF(Q181&lt;$E$44,Q186&amp;" beneficial","unclear; get more data"),IF(Q181&gt;25,Q182&amp;" harmful",Q184&amp;" trivial")),IF(Q181&gt;$E$45,IF(Q185&lt;$E$44,Q182&amp;" beneficial","unclear; get more data"),IF(Q185&gt;25,Q186&amp;" harmful",Q184&amp;" trivial"))))</f>
        <v>#VALUE!</v>
      </c>
      <c r="R190" s="856" t="str">
        <f aca="false">"Clinical inference as above, but declaring beneficial when odds ratio of benefit/harm is &gt;"&amp;$E$46</f>
        <v>Clinical inference as above, but declaring beneficial when odds ratio of benefit/harm is &gt;-32</v>
      </c>
      <c r="S190" s="856"/>
      <c r="T190" s="858" t="e">
        <f aca="false">IF(T189&gt;$E$46,IF($C$30&gt;1,T186,T182)&amp;" beneficial",IF($C$30&gt;1,IF(T185&gt;$E$45,IF(T181&lt;$E$44,T186&amp;" beneficial","unclear; get more data"),IF(T181&gt;25,T182&amp;" harmful",T184&amp;" trivial")),IF(T181&gt;$E$45,IF(T185&lt;$E$44,T182&amp;" beneficial","unclear; get more data"),IF(T185&gt;25,T186&amp;" harmful",T184&amp;" trivial"))))</f>
        <v>#VALUE!</v>
      </c>
      <c r="U190" s="855"/>
      <c r="V190" s="855"/>
      <c r="W190" s="855"/>
      <c r="X190" s="855"/>
      <c r="Y190" s="855"/>
      <c r="Z190" s="855"/>
    </row>
    <row r="191" s="859" customFormat="true" ht="12" hidden="false" customHeight="false" outlineLevel="0" collapsed="false">
      <c r="A191" s="855"/>
      <c r="B191" s="855"/>
      <c r="C191" s="855"/>
      <c r="D191" s="855"/>
      <c r="E191" s="855"/>
      <c r="F191" s="855"/>
      <c r="G191" s="855"/>
      <c r="H191" s="855"/>
      <c r="I191" s="855"/>
      <c r="J191" s="855"/>
      <c r="K191" s="855"/>
      <c r="L191" s="855"/>
      <c r="M191" s="855"/>
      <c r="N191" s="906"/>
      <c r="O191" s="907"/>
      <c r="P191" s="907"/>
      <c r="Q191" s="908"/>
      <c r="R191" s="909"/>
      <c r="S191" s="910"/>
      <c r="T191" s="910"/>
      <c r="U191" s="855"/>
      <c r="V191" s="855"/>
      <c r="W191" s="855"/>
      <c r="X191" s="855"/>
      <c r="Y191" s="855"/>
      <c r="Z191" s="855"/>
    </row>
    <row r="192" s="859" customFormat="true" ht="12" hidden="false" customHeight="false" outlineLevel="0" collapsed="false">
      <c r="A192" s="855"/>
      <c r="B192" s="855"/>
      <c r="C192" s="855"/>
      <c r="D192" s="855"/>
      <c r="E192" s="855"/>
      <c r="F192" s="855"/>
      <c r="G192" s="855"/>
      <c r="H192" s="855"/>
      <c r="I192" s="855"/>
      <c r="J192" s="855"/>
      <c r="K192" s="855"/>
      <c r="L192" s="855"/>
      <c r="M192" s="855"/>
      <c r="N192" s="911"/>
      <c r="O192" s="912" t="s">
        <v>183</v>
      </c>
      <c r="P192" s="913"/>
      <c r="Q192" s="914" t="n">
        <f aca="false">EXP(Q257/100)</f>
        <v>1.09391137204687</v>
      </c>
      <c r="R192" s="911"/>
      <c r="S192" s="912" t="s">
        <v>184</v>
      </c>
      <c r="T192" s="914" t="n">
        <f aca="false">EXP(T257/100)</f>
        <v>1.12115805041471</v>
      </c>
      <c r="U192" s="855"/>
      <c r="V192" s="855"/>
      <c r="W192" s="855"/>
      <c r="X192" s="855"/>
      <c r="Y192" s="855"/>
      <c r="Z192" s="855"/>
    </row>
    <row r="193" s="859" customFormat="true" ht="12.95" hidden="false" customHeight="true" outlineLevel="0" collapsed="false">
      <c r="A193" s="855"/>
      <c r="B193" s="855"/>
      <c r="C193" s="855"/>
      <c r="D193" s="855"/>
      <c r="E193" s="855"/>
      <c r="F193" s="855"/>
      <c r="G193" s="855"/>
      <c r="H193" s="855"/>
      <c r="I193" s="855"/>
      <c r="J193" s="855"/>
      <c r="K193" s="855"/>
      <c r="L193" s="855"/>
      <c r="M193" s="855"/>
      <c r="N193" s="832" t="s">
        <v>164</v>
      </c>
      <c r="O193" s="915" t="s">
        <v>163</v>
      </c>
      <c r="P193" s="916"/>
      <c r="Q193" s="917" t="n">
        <f aca="false">EXP(Q258/100)</f>
        <v>1.09391137204687</v>
      </c>
      <c r="R193" s="832" t="s">
        <v>164</v>
      </c>
      <c r="S193" s="915" t="s">
        <v>163</v>
      </c>
      <c r="T193" s="917" t="n">
        <f aca="false">EXP(T258/100)</f>
        <v>1.12115805041471</v>
      </c>
      <c r="U193" s="855"/>
      <c r="V193" s="855"/>
      <c r="W193" s="855"/>
      <c r="X193" s="855"/>
      <c r="Y193" s="855"/>
      <c r="Z193" s="855"/>
    </row>
    <row r="194" s="859" customFormat="true" ht="12.95" hidden="false" customHeight="true" outlineLevel="0" collapsed="false">
      <c r="A194" s="855"/>
      <c r="B194" s="855"/>
      <c r="C194" s="855"/>
      <c r="D194" s="855"/>
      <c r="E194" s="855"/>
      <c r="F194" s="855"/>
      <c r="G194" s="855"/>
      <c r="H194" s="855"/>
      <c r="I194" s="855"/>
      <c r="J194" s="855"/>
      <c r="K194" s="855"/>
      <c r="L194" s="855"/>
      <c r="M194" s="855"/>
      <c r="N194" s="832"/>
      <c r="O194" s="897" t="s">
        <v>165</v>
      </c>
      <c r="P194" s="918"/>
      <c r="Q194" s="919" t="n">
        <f aca="false">EXP(Q259/100)</f>
        <v>1.09391137204687</v>
      </c>
      <c r="R194" s="832"/>
      <c r="S194" s="897" t="s">
        <v>165</v>
      </c>
      <c r="T194" s="919" t="n">
        <f aca="false">EXP(T259/100)</f>
        <v>1.12115805041471</v>
      </c>
      <c r="U194" s="855"/>
      <c r="V194" s="855"/>
      <c r="W194" s="855"/>
      <c r="X194" s="855"/>
      <c r="Y194" s="855"/>
      <c r="Z194" s="855"/>
    </row>
    <row r="195" s="597" customFormat="true" ht="12.75" hidden="false" customHeight="false" outlineLevel="0" collapsed="false">
      <c r="A195" s="596"/>
      <c r="B195" s="596"/>
      <c r="C195" s="596"/>
      <c r="D195" s="596"/>
      <c r="E195" s="596"/>
      <c r="F195" s="596"/>
      <c r="G195" s="596"/>
      <c r="H195" s="596"/>
      <c r="I195" s="596"/>
      <c r="J195" s="596"/>
      <c r="K195" s="596"/>
      <c r="L195" s="596"/>
      <c r="M195" s="596"/>
      <c r="N195" s="596"/>
      <c r="O195" s="596"/>
      <c r="P195" s="596"/>
      <c r="Q195" s="596"/>
      <c r="R195" s="596"/>
      <c r="S195" s="596"/>
      <c r="T195" s="596"/>
      <c r="U195" s="596"/>
      <c r="V195" s="596"/>
      <c r="W195" s="596"/>
      <c r="X195" s="596"/>
      <c r="Y195" s="596"/>
      <c r="Z195" s="596"/>
    </row>
    <row r="196" customFormat="false" ht="12.75" hidden="false" customHeight="false" outlineLevel="0" collapsed="false">
      <c r="A196" s="518"/>
      <c r="B196" s="596" t="s">
        <v>52</v>
      </c>
      <c r="C196" s="518"/>
      <c r="D196" s="811" t="str">
        <f aca="false">$D$50</f>
        <v>Predictor</v>
      </c>
      <c r="E196" s="811" t="str">
        <f aca="false">$E$50</f>
        <v>Dependent</v>
      </c>
      <c r="F196" s="596" t="s">
        <v>52</v>
      </c>
      <c r="G196" s="518"/>
      <c r="H196" s="811" t="str">
        <f aca="false">$E$50</f>
        <v>Dependent</v>
      </c>
      <c r="I196" s="596"/>
      <c r="J196" s="596"/>
      <c r="K196" s="596"/>
      <c r="L196" s="518"/>
      <c r="M196" s="518"/>
      <c r="N196" s="596" t="s">
        <v>55</v>
      </c>
      <c r="O196" s="518"/>
      <c r="P196" s="811"/>
      <c r="Q196" s="811" t="str">
        <f aca="false">$E$50</f>
        <v>Dependent</v>
      </c>
      <c r="R196" s="596" t="s">
        <v>55</v>
      </c>
      <c r="S196" s="518"/>
      <c r="T196" s="811" t="str">
        <f aca="false">$E$50</f>
        <v>Dependent</v>
      </c>
      <c r="U196" s="518"/>
      <c r="V196" s="518"/>
      <c r="W196" s="518"/>
      <c r="X196" s="518"/>
      <c r="Y196" s="518"/>
      <c r="Z196" s="518"/>
    </row>
    <row r="197" s="615" customFormat="true" ht="30" hidden="false" customHeight="true" outlineLevel="0" collapsed="false">
      <c r="A197" s="605"/>
      <c r="B197" s="812" t="s">
        <v>178</v>
      </c>
      <c r="C197" s="812"/>
      <c r="D197" s="813" t="str">
        <f aca="false">$B$87&amp;"-"&amp;$B$52</f>
        <v>B-A</v>
      </c>
      <c r="E197" s="813" t="str">
        <f aca="false">$B$87&amp;"-"&amp;$B$52</f>
        <v>B-A</v>
      </c>
      <c r="F197" s="886" t="str">
        <f aca="false">"Adjusted difference or effect of Δ"&amp;$D$51&amp;" in standardized units"</f>
        <v>Adjusted difference or effect of ΔVO2 in standardized units</v>
      </c>
      <c r="G197" s="886"/>
      <c r="H197" s="813" t="str">
        <f aca="false">$B$87&amp;"-"&amp;$B$52</f>
        <v>B-A</v>
      </c>
      <c r="I197" s="814"/>
      <c r="J197" s="814"/>
      <c r="K197" s="814"/>
      <c r="L197" s="605"/>
      <c r="M197" s="605"/>
      <c r="N197" s="812" t="s">
        <v>178</v>
      </c>
      <c r="O197" s="812"/>
      <c r="P197" s="813"/>
      <c r="Q197" s="813" t="str">
        <f aca="false">$B$87&amp;"-"&amp;$B$52</f>
        <v>B-A</v>
      </c>
      <c r="R197" s="886" t="str">
        <f aca="false">"Adjusted difference or effect of Δ"&amp;$D$51&amp;" in standardized units"</f>
        <v>Adjusted difference or effect of ΔVO2 in standardized units</v>
      </c>
      <c r="S197" s="886"/>
      <c r="T197" s="813" t="str">
        <f aca="false">$B$87&amp;"-"&amp;$B$52</f>
        <v>B-A</v>
      </c>
      <c r="U197" s="605"/>
      <c r="V197" s="605"/>
      <c r="W197" s="605"/>
      <c r="X197" s="605"/>
      <c r="Y197" s="605"/>
      <c r="Z197" s="605"/>
    </row>
    <row r="198" s="523" customFormat="true" ht="12.75" hidden="false" customHeight="false" outlineLevel="0" collapsed="false">
      <c r="A198" s="521"/>
      <c r="B198" s="815"/>
      <c r="C198" s="657" t="s">
        <v>159</v>
      </c>
      <c r="D198" s="817" t="n">
        <f aca="false">$E$41</f>
        <v>0</v>
      </c>
      <c r="E198" s="817" t="n">
        <f aca="false">$E$41</f>
        <v>0</v>
      </c>
      <c r="F198" s="815"/>
      <c r="G198" s="657" t="s">
        <v>159</v>
      </c>
      <c r="H198" s="817" t="n">
        <f aca="false">$E$41</f>
        <v>0</v>
      </c>
      <c r="I198" s="816"/>
      <c r="J198" s="816"/>
      <c r="K198" s="816"/>
      <c r="L198" s="521"/>
      <c r="M198" s="521"/>
      <c r="N198" s="815"/>
      <c r="O198" s="657" t="s">
        <v>159</v>
      </c>
      <c r="P198" s="817"/>
      <c r="Q198" s="817" t="n">
        <f aca="false">$E$41</f>
        <v>0</v>
      </c>
      <c r="R198" s="815"/>
      <c r="S198" s="657" t="s">
        <v>159</v>
      </c>
      <c r="T198" s="817" t="n">
        <f aca="false">$E$41</f>
        <v>0</v>
      </c>
      <c r="U198" s="521"/>
      <c r="V198" s="521"/>
      <c r="W198" s="521"/>
      <c r="X198" s="521"/>
      <c r="Y198" s="521"/>
      <c r="Z198" s="521"/>
    </row>
    <row r="199" s="523" customFormat="true" ht="12.95" hidden="false" customHeight="true" outlineLevel="0" collapsed="false">
      <c r="A199" s="521"/>
      <c r="B199" s="815"/>
      <c r="C199" s="657" t="s">
        <v>156</v>
      </c>
      <c r="D199" s="818" t="n">
        <f aca="false">D149</f>
        <v>37.9488705901999</v>
      </c>
      <c r="E199" s="818" t="n">
        <f aca="false">E149</f>
        <v>32.9469719312881</v>
      </c>
      <c r="F199" s="815"/>
      <c r="G199" s="657" t="s">
        <v>156</v>
      </c>
      <c r="H199" s="818" t="n">
        <f aca="false">H140</f>
        <v>29.4983706142012</v>
      </c>
      <c r="I199" s="816"/>
      <c r="J199" s="816"/>
      <c r="K199" s="816"/>
      <c r="L199" s="521"/>
      <c r="M199" s="521"/>
      <c r="N199" s="815"/>
      <c r="O199" s="657" t="s">
        <v>156</v>
      </c>
      <c r="P199" s="821"/>
      <c r="Q199" s="818" t="n">
        <f aca="false">Q143</f>
        <v>37.4873912417378</v>
      </c>
      <c r="R199" s="815"/>
      <c r="S199" s="657" t="s">
        <v>156</v>
      </c>
      <c r="T199" s="818" t="n">
        <f aca="false">T143</f>
        <v>30.8168916464871</v>
      </c>
      <c r="U199" s="521"/>
      <c r="V199" s="521"/>
      <c r="W199" s="521"/>
      <c r="X199" s="521"/>
      <c r="Y199" s="521"/>
      <c r="Z199" s="521"/>
    </row>
    <row r="200" s="523" customFormat="true" ht="12.75" hidden="false" customHeight="false" outlineLevel="0" collapsed="false">
      <c r="A200" s="521"/>
      <c r="B200" s="815"/>
      <c r="C200" s="920" t="s">
        <v>185</v>
      </c>
      <c r="D200" s="890" t="n">
        <f aca="false">D150/D216</f>
        <v>3.10526859052274</v>
      </c>
      <c r="E200" s="921" t="n">
        <f aca="false">E150/E216</f>
        <v>1.62062767327908</v>
      </c>
      <c r="F200" s="815"/>
      <c r="G200" s="920" t="s">
        <v>185</v>
      </c>
      <c r="H200" s="890" t="n">
        <f aca="false">H150/H216</f>
        <v>-0.614280790300761</v>
      </c>
      <c r="I200" s="922"/>
      <c r="J200" s="922"/>
      <c r="K200" s="922"/>
      <c r="L200" s="521"/>
      <c r="M200" s="521"/>
      <c r="N200" s="815"/>
      <c r="O200" s="920" t="s">
        <v>185</v>
      </c>
      <c r="P200" s="888"/>
      <c r="Q200" s="890" t="n">
        <f aca="false">Q244/Q216</f>
        <v>1.46803687287808</v>
      </c>
      <c r="R200" s="815"/>
      <c r="S200" s="920" t="s">
        <v>185</v>
      </c>
      <c r="T200" s="890" t="n">
        <f aca="false">T244/T216</f>
        <v>-0.55194666980261</v>
      </c>
      <c r="U200" s="521"/>
      <c r="V200" s="521"/>
      <c r="W200" s="521"/>
      <c r="X200" s="521"/>
      <c r="Y200" s="521"/>
      <c r="Z200" s="521"/>
    </row>
    <row r="201" s="523" customFormat="true" ht="12.95" hidden="false" customHeight="true" outlineLevel="0" collapsed="false">
      <c r="A201" s="521"/>
      <c r="B201" s="923" t="s">
        <v>162</v>
      </c>
      <c r="C201" s="893" t="s">
        <v>163</v>
      </c>
      <c r="D201" s="711" t="n">
        <f aca="false">D151/D216</f>
        <v>3.10526859052274</v>
      </c>
      <c r="E201" s="711" t="n">
        <f aca="false">E151/E216</f>
        <v>1.62062767327908</v>
      </c>
      <c r="F201" s="923" t="s">
        <v>162</v>
      </c>
      <c r="G201" s="893" t="s">
        <v>163</v>
      </c>
      <c r="H201" s="711" t="n">
        <f aca="false">H151/H216</f>
        <v>-0.614280790300761</v>
      </c>
      <c r="I201" s="562"/>
      <c r="J201" s="562"/>
      <c r="K201" s="562"/>
      <c r="L201" s="521"/>
      <c r="M201" s="521"/>
      <c r="N201" s="923" t="s">
        <v>181</v>
      </c>
      <c r="O201" s="893" t="s">
        <v>163</v>
      </c>
      <c r="P201" s="894"/>
      <c r="Q201" s="711" t="n">
        <f aca="false">Q245/Q216</f>
        <v>1.46803687287808</v>
      </c>
      <c r="R201" s="923" t="s">
        <v>181</v>
      </c>
      <c r="S201" s="893" t="s">
        <v>163</v>
      </c>
      <c r="T201" s="711" t="n">
        <f aca="false">T245/T216</f>
        <v>-0.55194666980261</v>
      </c>
      <c r="U201" s="521"/>
      <c r="V201" s="521"/>
      <c r="W201" s="521"/>
      <c r="X201" s="521"/>
      <c r="Y201" s="521"/>
      <c r="Z201" s="521"/>
    </row>
    <row r="202" s="523" customFormat="true" ht="12.75" hidden="false" customHeight="false" outlineLevel="0" collapsed="false">
      <c r="A202" s="521"/>
      <c r="B202" s="923"/>
      <c r="C202" s="826" t="s">
        <v>165</v>
      </c>
      <c r="D202" s="654" t="n">
        <f aca="false">D152/D216</f>
        <v>3.10526859052274</v>
      </c>
      <c r="E202" s="654" t="n">
        <f aca="false">E152/E216</f>
        <v>1.62062767327908</v>
      </c>
      <c r="F202" s="923"/>
      <c r="G202" s="826" t="s">
        <v>165</v>
      </c>
      <c r="H202" s="654" t="n">
        <f aca="false">H152/H216</f>
        <v>-0.614280790300761</v>
      </c>
      <c r="I202" s="715"/>
      <c r="J202" s="715"/>
      <c r="K202" s="715"/>
      <c r="L202" s="521"/>
      <c r="M202" s="521"/>
      <c r="N202" s="923"/>
      <c r="O202" s="826" t="s">
        <v>165</v>
      </c>
      <c r="P202" s="894"/>
      <c r="Q202" s="654" t="n">
        <f aca="false">Q246/Q216</f>
        <v>1.46803687287808</v>
      </c>
      <c r="R202" s="923"/>
      <c r="S202" s="826" t="s">
        <v>165</v>
      </c>
      <c r="T202" s="654" t="n">
        <f aca="false">T246/T216</f>
        <v>-0.55194666980261</v>
      </c>
      <c r="U202" s="521"/>
      <c r="V202" s="521"/>
      <c r="W202" s="521"/>
      <c r="X202" s="521"/>
      <c r="Y202" s="521"/>
      <c r="Z202" s="521"/>
    </row>
    <row r="203" s="523" customFormat="true" ht="12.75" hidden="false" customHeight="false" outlineLevel="0" collapsed="false">
      <c r="A203" s="521"/>
      <c r="B203" s="923"/>
      <c r="C203" s="670" t="s">
        <v>166</v>
      </c>
      <c r="D203" s="895" t="n">
        <f aca="false">(D202-D201)/2</f>
        <v>0</v>
      </c>
      <c r="E203" s="895" t="n">
        <f aca="false">(E202-E201)/2</f>
        <v>0</v>
      </c>
      <c r="F203" s="923"/>
      <c r="G203" s="670" t="s">
        <v>166</v>
      </c>
      <c r="H203" s="895" t="n">
        <f aca="false">(H202-H201)/2</f>
        <v>0</v>
      </c>
      <c r="I203" s="924"/>
      <c r="J203" s="924"/>
      <c r="K203" s="924"/>
      <c r="L203" s="521"/>
      <c r="M203" s="521"/>
      <c r="N203" s="923"/>
      <c r="O203" s="670" t="s">
        <v>166</v>
      </c>
      <c r="P203" s="689"/>
      <c r="Q203" s="895" t="n">
        <f aca="false">(Q202-Q201)/2</f>
        <v>0</v>
      </c>
      <c r="R203" s="923"/>
      <c r="S203" s="670" t="s">
        <v>166</v>
      </c>
      <c r="T203" s="895" t="n">
        <f aca="false">(T202-T201)/2</f>
        <v>0</v>
      </c>
      <c r="U203" s="521"/>
      <c r="V203" s="521"/>
      <c r="W203" s="521"/>
      <c r="X203" s="521"/>
      <c r="Y203" s="521"/>
      <c r="Z203" s="521"/>
    </row>
    <row r="204" s="859" customFormat="true" ht="12.95" hidden="false" customHeight="true" outlineLevel="0" collapsed="false">
      <c r="A204" s="855"/>
      <c r="B204" s="832" t="s">
        <v>168</v>
      </c>
      <c r="C204" s="898" t="str">
        <f aca="false">"+ive or "&amp;IF($C$31&gt;0,"harmful","beneficial")</f>
        <v>+ive or beneficial</v>
      </c>
      <c r="D204" s="900" t="str">
        <f aca="false">IF(ISBLANK($C$31),"",MAX($C$31,$D$31))</f>
        <v/>
      </c>
      <c r="E204" s="900" t="str">
        <f aca="false">IF(ISBLANK($C$31),"",MAX($C$31,$D$31))</f>
        <v/>
      </c>
      <c r="F204" s="897" t="s">
        <v>168</v>
      </c>
      <c r="G204" s="898" t="str">
        <f aca="false">"+ive or "&amp;IF($C$31&gt;0,"harmful","beneficial")</f>
        <v>+ive or beneficial</v>
      </c>
      <c r="H204" s="900" t="str">
        <f aca="false">IF(ISBLANK($C$31),"",MAX($C$31,$D$31))</f>
        <v/>
      </c>
      <c r="I204" s="925"/>
      <c r="J204" s="925"/>
      <c r="K204" s="925"/>
      <c r="L204" s="855"/>
      <c r="M204" s="855"/>
      <c r="N204" s="897" t="s">
        <v>168</v>
      </c>
      <c r="O204" s="898" t="str">
        <f aca="false">"+ive or "&amp;IF($C$31&gt;0,"harmful","beneficial")</f>
        <v>+ive or beneficial</v>
      </c>
      <c r="P204" s="888" t="str">
        <f aca="false">IF(ISBLANK($C$31),"",MAX($C$31,$D$31))</f>
        <v/>
      </c>
      <c r="Q204" s="900" t="str">
        <f aca="false">IF(ISBLANK($C$31),"",MAX($C$31,$D$31))</f>
        <v/>
      </c>
      <c r="R204" s="897" t="s">
        <v>168</v>
      </c>
      <c r="S204" s="898" t="str">
        <f aca="false">"+ive or "&amp;IF($C$31&gt;0,"harmful","beneficial")</f>
        <v>+ive or beneficial</v>
      </c>
      <c r="T204" s="900" t="str">
        <f aca="false">IF(ISBLANK($C$31),"",MAX($C$31,$D$31))</f>
        <v/>
      </c>
      <c r="U204" s="855"/>
      <c r="V204" s="855"/>
      <c r="W204" s="855"/>
      <c r="X204" s="855"/>
      <c r="Y204" s="855"/>
      <c r="Z204" s="855"/>
    </row>
    <row r="205" s="859" customFormat="true" ht="12.75" hidden="false" customHeight="false" outlineLevel="0" collapsed="false">
      <c r="A205" s="855"/>
      <c r="B205" s="832"/>
      <c r="C205" s="902" t="str">
        <f aca="false">"-ive or "&amp;IF($C$31&lt;0,"harmful","beneficial")</f>
        <v>-ive or beneficial</v>
      </c>
      <c r="D205" s="900" t="str">
        <f aca="false">IF(ISBLANK($C$31),"",MIN($C$31,$D$31))</f>
        <v/>
      </c>
      <c r="E205" s="900" t="str">
        <f aca="false">IF(ISBLANK($C$31),"",MIN($C$31,$D$31))</f>
        <v/>
      </c>
      <c r="F205" s="897"/>
      <c r="G205" s="902" t="str">
        <f aca="false">"-ive or "&amp;IF($C$31&lt;0,"harmful","beneficial")</f>
        <v>-ive or beneficial</v>
      </c>
      <c r="H205" s="900" t="str">
        <f aca="false">IF(ISBLANK($C$31),"",MIN($C$31,$D$31))</f>
        <v/>
      </c>
      <c r="I205" s="925"/>
      <c r="J205" s="925"/>
      <c r="K205" s="925"/>
      <c r="L205" s="855"/>
      <c r="M205" s="855"/>
      <c r="N205" s="897"/>
      <c r="O205" s="902" t="str">
        <f aca="false">"-ive or "&amp;IF($C$31&lt;0,"harmful","beneficial")</f>
        <v>-ive or beneficial</v>
      </c>
      <c r="P205" s="888" t="str">
        <f aca="false">IF(ISBLANK($C$31),"",MIN($C$31,$D$31))</f>
        <v/>
      </c>
      <c r="Q205" s="900" t="str">
        <f aca="false">IF(ISBLANK($C$31),"",MIN($C$31,$D$31))</f>
        <v/>
      </c>
      <c r="R205" s="897"/>
      <c r="S205" s="902" t="str">
        <f aca="false">"-ive or "&amp;IF($C$31&lt;0,"harmful","beneficial")</f>
        <v>-ive or beneficial</v>
      </c>
      <c r="T205" s="900" t="str">
        <f aca="false">IF(ISBLANK($C$31),"",MIN($C$31,$D$31))</f>
        <v/>
      </c>
      <c r="U205" s="855"/>
      <c r="V205" s="855"/>
      <c r="W205" s="855"/>
      <c r="X205" s="855"/>
      <c r="Y205" s="855"/>
      <c r="Z205" s="855"/>
    </row>
    <row r="206" s="859" customFormat="true" ht="12.95" hidden="false" customHeight="true" outlineLevel="0" collapsed="false">
      <c r="A206" s="855"/>
      <c r="B206" s="832" t="s">
        <v>171</v>
      </c>
      <c r="C206" s="841" t="str">
        <f aca="false">"substantially positive (+ive) or "&amp;IF($C$31&gt;0,"harmful","beneficial")</f>
        <v>substantially positive (+ive) or beneficial</v>
      </c>
      <c r="D206" s="374" t="e">
        <f aca="false">IF(ISERROR(TDIST((D204*D216-D$138)/D$141,D199,1)),1-TDIST((D$138-D204*D216)/D$141,D199,1),TDIST((D204*D216-D$138)/D$141,D199,1))*100</f>
        <v>#VALUE!</v>
      </c>
      <c r="E206" s="374" t="e">
        <f aca="false">IF(ISERROR(TDIST((E204*E216-E$138)/E$141,E199,1)),1-TDIST((E$138-E204*E216)/E$141,E199,1),TDIST((E204*E216-E$138)/E$141,E199,1))*100</f>
        <v>#VALUE!</v>
      </c>
      <c r="F206" s="832" t="s">
        <v>171</v>
      </c>
      <c r="G206" s="842" t="str">
        <f aca="false">"substantially positive (+ive) or "&amp;IF($C$31&gt;0,"harmful","beneficial")</f>
        <v>substantially positive (+ive) or beneficial</v>
      </c>
      <c r="H206" s="374" t="e">
        <f aca="false">IF(ISERROR(TDIST((H204*H216-H$138)/H$141,H199,1)),1-TDIST((H$138-H204*H216)/H$141,H199,1),TDIST((H204*H216-H$138)/H$141,H199,1))*100</f>
        <v>#VALUE!</v>
      </c>
      <c r="I206" s="926"/>
      <c r="J206" s="926"/>
      <c r="K206" s="926"/>
      <c r="L206" s="855"/>
      <c r="M206" s="855"/>
      <c r="N206" s="832" t="s">
        <v>171</v>
      </c>
      <c r="O206" s="842" t="str">
        <f aca="false">"substantially positive (+ive) or "&amp;IF($C$31&gt;0,"harmful","beneficial")</f>
        <v>substantially positive (+ive) or beneficial</v>
      </c>
      <c r="P206" s="844"/>
      <c r="Q206" s="374" t="e">
        <f aca="false">IF(ISERROR(TDIST((Q204*Q216-Q$139)/Q$144,Q199,1)),1-TDIST((Q$139-Q204*Q216)/Q$144,Q199,1),TDIST((Q204*Q216-Q$139)/Q$144,Q199,1))*100</f>
        <v>#VALUE!</v>
      </c>
      <c r="R206" s="832" t="s">
        <v>171</v>
      </c>
      <c r="S206" s="842" t="str">
        <f aca="false">"substantially positive (+ive) or "&amp;IF($C$31&gt;0,"harmful","beneficial")</f>
        <v>substantially positive (+ive) or beneficial</v>
      </c>
      <c r="T206" s="374" t="e">
        <f aca="false">IF(ISERROR(TDIST((T204*T216-T$139)/T$144,T199,1)),1-TDIST((T$139-T204*T216)/T$144,T199,1),TDIST((T204*T216-T$139)/T$144,T199,1))*100</f>
        <v>#VALUE!</v>
      </c>
      <c r="U206" s="855"/>
      <c r="V206" s="855"/>
      <c r="W206" s="855"/>
      <c r="X206" s="855"/>
      <c r="Y206" s="855"/>
      <c r="Z206" s="855"/>
    </row>
    <row r="207" s="859" customFormat="true" ht="25.9" hidden="false" customHeight="true" outlineLevel="0" collapsed="false">
      <c r="A207" s="855"/>
      <c r="B207" s="832"/>
      <c r="C207" s="841"/>
      <c r="D207" s="378" t="e">
        <f aca="false">IF(D206&lt;0.5,"most unlikely",IF(D206&lt;5,"very unlikely",IF(D206&lt;25,"unlikely",IF(D206&lt;75,"possibly",IF(D206&lt;95,"likely",IF(D206&lt;99.5,"very likely","most likely"))))))</f>
        <v>#VALUE!</v>
      </c>
      <c r="E207" s="378" t="e">
        <f aca="false">IF(E206&lt;0.5,"most unlikely",IF(E206&lt;5,"very unlikely",IF(E206&lt;25,"unlikely",IF(E206&lt;75,"possibly",IF(E206&lt;95,"likely",IF(E206&lt;99.5,"very likely","most likely"))))))</f>
        <v>#VALUE!</v>
      </c>
      <c r="F207" s="832"/>
      <c r="G207" s="842"/>
      <c r="H207" s="378" t="e">
        <f aca="false">IF(H206&lt;0.5,"most unlikely",IF(H206&lt;5,"very unlikely",IF(H206&lt;25,"unlikely",IF(H206&lt;75,"possibly",IF(H206&lt;95,"likely",IF(H206&lt;99.5,"very likely","most likely"))))))</f>
        <v>#VALUE!</v>
      </c>
      <c r="I207" s="845"/>
      <c r="J207" s="845"/>
      <c r="K207" s="845"/>
      <c r="L207" s="855"/>
      <c r="M207" s="855"/>
      <c r="N207" s="832"/>
      <c r="O207" s="842"/>
      <c r="P207" s="846"/>
      <c r="Q207" s="378" t="e">
        <f aca="false">IF(Q206&lt;0.5,"most unlikely",IF(Q206&lt;5,"very unlikely",IF(Q206&lt;25,"unlikely",IF(Q206&lt;75,"possibly",IF(Q206&lt;95,"likely",IF(Q206&lt;99.5,"very likely","most likely"))))))</f>
        <v>#VALUE!</v>
      </c>
      <c r="R207" s="832"/>
      <c r="S207" s="842"/>
      <c r="T207" s="378" t="e">
        <f aca="false">IF(T206&lt;0.5,"most unlikely",IF(T206&lt;5,"very unlikely",IF(T206&lt;25,"unlikely",IF(T206&lt;75,"possibly",IF(T206&lt;95,"likely",IF(T206&lt;99.5,"very likely","most likely"))))))</f>
        <v>#VALUE!</v>
      </c>
      <c r="U207" s="855"/>
      <c r="V207" s="855"/>
      <c r="W207" s="855"/>
      <c r="X207" s="855"/>
      <c r="Y207" s="855"/>
      <c r="Z207" s="855"/>
    </row>
    <row r="208" s="859" customFormat="true" ht="12.95" hidden="false" customHeight="true" outlineLevel="0" collapsed="false">
      <c r="A208" s="855"/>
      <c r="B208" s="832"/>
      <c r="C208" s="847" t="s">
        <v>172</v>
      </c>
      <c r="D208" s="374" t="e">
        <f aca="false">100-D206-D210</f>
        <v>#VALUE!</v>
      </c>
      <c r="E208" s="374" t="e">
        <f aca="false">100-E206-E210</f>
        <v>#VALUE!</v>
      </c>
      <c r="F208" s="832"/>
      <c r="G208" s="848" t="s">
        <v>172</v>
      </c>
      <c r="H208" s="374" t="e">
        <f aca="false">100-H206-H210</f>
        <v>#VALUE!</v>
      </c>
      <c r="I208" s="926"/>
      <c r="J208" s="926"/>
      <c r="K208" s="926"/>
      <c r="L208" s="855"/>
      <c r="M208" s="855"/>
      <c r="N208" s="832"/>
      <c r="O208" s="848" t="s">
        <v>172</v>
      </c>
      <c r="P208" s="849"/>
      <c r="Q208" s="374" t="e">
        <f aca="false">100-Q206-Q210</f>
        <v>#VALUE!</v>
      </c>
      <c r="R208" s="832"/>
      <c r="S208" s="848" t="s">
        <v>172</v>
      </c>
      <c r="T208" s="374" t="e">
        <f aca="false">100-T206-T210</f>
        <v>#VALUE!</v>
      </c>
      <c r="U208" s="855"/>
      <c r="V208" s="855"/>
      <c r="W208" s="855"/>
      <c r="X208" s="855"/>
      <c r="Y208" s="855"/>
      <c r="Z208" s="855"/>
    </row>
    <row r="209" s="859" customFormat="true" ht="27.2" hidden="false" customHeight="true" outlineLevel="0" collapsed="false">
      <c r="A209" s="855"/>
      <c r="B209" s="832"/>
      <c r="C209" s="847"/>
      <c r="D209" s="378" t="e">
        <f aca="false">IF(D208&lt;0.5,"most unlikely",IF(D208&lt;5,"very unlikely",IF(D208&lt;25,"unlikely",IF(D208&lt;75,"possibly",IF(D208&lt;95,"likely",IF(D208&lt;99.5,"very likely","most likely"))))))</f>
        <v>#VALUE!</v>
      </c>
      <c r="E209" s="378" t="e">
        <f aca="false">IF(E208&lt;0.5,"most unlikely",IF(E208&lt;5,"very unlikely",IF(E208&lt;25,"unlikely",IF(E208&lt;75,"possibly",IF(E208&lt;95,"likely",IF(E208&lt;99.5,"very likely","most likely"))))))</f>
        <v>#VALUE!</v>
      </c>
      <c r="F209" s="832"/>
      <c r="G209" s="848"/>
      <c r="H209" s="378" t="e">
        <f aca="false">IF(H208&lt;0.5,"most unlikely",IF(H208&lt;5,"very unlikely",IF(H208&lt;25,"unlikely",IF(H208&lt;75,"possibly",IF(H208&lt;95,"likely",IF(H208&lt;99.5,"very likely","most likely"))))))</f>
        <v>#VALUE!</v>
      </c>
      <c r="I209" s="845"/>
      <c r="J209" s="845"/>
      <c r="K209" s="845"/>
      <c r="L209" s="855"/>
      <c r="M209" s="855"/>
      <c r="N209" s="832"/>
      <c r="O209" s="848"/>
      <c r="P209" s="850"/>
      <c r="Q209" s="378" t="e">
        <f aca="false">IF(Q208&lt;0.5,"most unlikely",IF(Q208&lt;5,"very unlikely",IF(Q208&lt;25,"unlikely",IF(Q208&lt;75,"possibly",IF(Q208&lt;95,"likely",IF(Q208&lt;99.5,"very likely","most likely"))))))</f>
        <v>#VALUE!</v>
      </c>
      <c r="R209" s="832"/>
      <c r="S209" s="848"/>
      <c r="T209" s="378" t="e">
        <f aca="false">IF(T208&lt;0.5,"most unlikely",IF(T208&lt;5,"very unlikely",IF(T208&lt;25,"unlikely",IF(T208&lt;75,"possibly",IF(T208&lt;95,"likely",IF(T208&lt;99.5,"very likely","most likely"))))))</f>
        <v>#VALUE!</v>
      </c>
      <c r="U209" s="855"/>
      <c r="V209" s="855"/>
      <c r="W209" s="855"/>
      <c r="X209" s="855"/>
      <c r="Y209" s="855"/>
      <c r="Z209" s="855"/>
    </row>
    <row r="210" s="859" customFormat="true" ht="13.15" hidden="false" customHeight="true" outlineLevel="0" collapsed="false">
      <c r="A210" s="855"/>
      <c r="B210" s="832"/>
      <c r="C210" s="851" t="str">
        <f aca="false">"substantially negative (-ive) or "&amp;IF($C$31&lt;0,"harmful","beneficial")</f>
        <v>substantially negative (-ive) or beneficial</v>
      </c>
      <c r="D210" s="374" t="e">
        <f aca="false">IF(ISERROR(TDIST((D205*D216-D$138)/D$141,D199,1)),TDIST((D$138-D205*D216)/D$141,D199,1),1-TDIST((D205*D216-D$138)/D$141,D199,1))*100</f>
        <v>#VALUE!</v>
      </c>
      <c r="E210" s="374" t="e">
        <f aca="false">IF(ISERROR(TDIST((E205*E216-E$138)/E$141,E199,1)),TDIST((E$138-E205*E216)/E$141,E199,1),1-TDIST((E205*E216-E$138)/E$141,E199,1))*100</f>
        <v>#VALUE!</v>
      </c>
      <c r="F210" s="832"/>
      <c r="G210" s="852" t="str">
        <f aca="false">"substantially negative (-ive) or "&amp;IF($C$31&lt;0,"harmful","beneficial")</f>
        <v>substantially negative (-ive) or beneficial</v>
      </c>
      <c r="H210" s="374" t="e">
        <f aca="false">IF(ISERROR(TDIST((H205*H216-H$138)/H$141,H199,1)),TDIST((H$138-H205*H216)/H$141,H199,1),1-TDIST((H205*H216-H$138)/H$141,H199,1))*100</f>
        <v>#VALUE!</v>
      </c>
      <c r="I210" s="926"/>
      <c r="J210" s="926"/>
      <c r="K210" s="926"/>
      <c r="L210" s="855"/>
      <c r="M210" s="855"/>
      <c r="N210" s="832"/>
      <c r="O210" s="852" t="str">
        <f aca="false">"substantially negative (-ive) or "&amp;IF($C$31&lt;0,"harmful","beneficial")</f>
        <v>substantially negative (-ive) or beneficial</v>
      </c>
      <c r="P210" s="853"/>
      <c r="Q210" s="374" t="e">
        <f aca="false">IF(ISERROR(TDIST((Q205*Q216-Q$139)/Q$144,Q199,1)),TDIST((Q$139-Q205*Q216)/Q$144,Q199,1),1-TDIST((Q205*Q216-Q$139)/Q$144,Q199,1))*100</f>
        <v>#VALUE!</v>
      </c>
      <c r="R210" s="832"/>
      <c r="S210" s="852" t="str">
        <f aca="false">"substantially negative (-ive) or "&amp;IF($C$31&lt;0,"harmful","beneficial")</f>
        <v>substantially negative (-ive) or beneficial</v>
      </c>
      <c r="T210" s="374" t="e">
        <f aca="false">IF(ISERROR(TDIST((T205*T216-T$139)/T$144,T199,1)),TDIST((T$139-T205*T216)/T$144,T199,1),1-TDIST((T205*T216-T$139)/T$144,T199,1))*100</f>
        <v>#VALUE!</v>
      </c>
      <c r="U210" s="855"/>
      <c r="V210" s="855"/>
      <c r="W210" s="855"/>
      <c r="X210" s="855"/>
      <c r="Y210" s="855"/>
      <c r="Z210" s="855"/>
    </row>
    <row r="211" s="859" customFormat="true" ht="27.2" hidden="false" customHeight="true" outlineLevel="0" collapsed="false">
      <c r="A211" s="855"/>
      <c r="B211" s="832"/>
      <c r="C211" s="851"/>
      <c r="D211" s="378" t="e">
        <f aca="false">IF(D210&lt;0.5,"most unlikely",IF(D210&lt;5,"very unlikely",IF(D210&lt;25,"unlikely",IF(D210&lt;75,"possibly",IF(D210&lt;95,"likely",IF(D210&lt;99.5,"very likely","most likely"))))))</f>
        <v>#VALUE!</v>
      </c>
      <c r="E211" s="378" t="e">
        <f aca="false">IF(E210&lt;0.5,"most unlikely",IF(E210&lt;5,"very unlikely",IF(E210&lt;25,"unlikely",IF(E210&lt;75,"possibly",IF(E210&lt;95,"likely",IF(E210&lt;99.5,"very likely","most likely"))))))</f>
        <v>#VALUE!</v>
      </c>
      <c r="F211" s="832"/>
      <c r="G211" s="852"/>
      <c r="H211" s="378" t="e">
        <f aca="false">IF(H210&lt;0.5,"most unlikely",IF(H210&lt;5,"very unlikely",IF(H210&lt;25,"unlikely",IF(H210&lt;75,"possibly",IF(H210&lt;95,"likely",IF(H210&lt;99.5,"very likely","most likely"))))))</f>
        <v>#VALUE!</v>
      </c>
      <c r="I211" s="845"/>
      <c r="J211" s="845"/>
      <c r="K211" s="845"/>
      <c r="L211" s="855"/>
      <c r="M211" s="855"/>
      <c r="N211" s="832"/>
      <c r="O211" s="852"/>
      <c r="P211" s="854"/>
      <c r="Q211" s="378" t="e">
        <f aca="false">IF(Q210&lt;0.5,"most unlikely",IF(Q210&lt;5,"very unlikely",IF(Q210&lt;25,"unlikely",IF(Q210&lt;75,"possibly",IF(Q210&lt;95,"likely",IF(Q210&lt;99.5,"very likely","most likely"))))))</f>
        <v>#VALUE!</v>
      </c>
      <c r="R211" s="832"/>
      <c r="S211" s="852"/>
      <c r="T211" s="378" t="e">
        <f aca="false">IF(T210&lt;0.5,"most unlikely",IF(T210&lt;5,"very unlikely",IF(T210&lt;25,"unlikely",IF(T210&lt;75,"possibly",IF(T210&lt;95,"likely",IF(T210&lt;99.5,"very likely","most likely"))))))</f>
        <v>#VALUE!</v>
      </c>
      <c r="U211" s="855"/>
      <c r="V211" s="855"/>
      <c r="W211" s="855"/>
      <c r="X211" s="855"/>
      <c r="Y211" s="855"/>
      <c r="Z211" s="855"/>
    </row>
    <row r="212" s="859" customFormat="true" ht="33.95" hidden="false" customHeight="true" outlineLevel="0" collapsed="false">
      <c r="A212" s="855"/>
      <c r="B212" s="856" t="str">
        <f aca="false">"Non-clinical inference, based on threshold chances of "&amp;$E$43&amp;"% for substantial magnitudes"</f>
        <v>Non-clinical inference, based on threshold chances of 50% for substantial magnitudes</v>
      </c>
      <c r="C212" s="856"/>
      <c r="D212" s="391" t="e">
        <f aca="false">IF(MIN(D206,D210)&gt;$E$43,"unclear; get more data",IF(D206&gt;25,D207&amp;" +ive",IF(D210&gt;25,D211&amp;" –ive",D209&amp;" trivial")))</f>
        <v>#VALUE!</v>
      </c>
      <c r="E212" s="391" t="e">
        <f aca="false">IF(MIN(E206,E210)&gt;$E$43,"unclear; get more data",IF(E206&gt;25,E207&amp;" +ive",IF(E210&gt;25,E211&amp;" –ive",E209&amp;" trivial")))</f>
        <v>#VALUE!</v>
      </c>
      <c r="F212" s="856" t="str">
        <f aca="false">"Non-clinical inference, based on threshold chances of "&amp;$E$43&amp;"% for substantial magnitudes"</f>
        <v>Non-clinical inference, based on threshold chances of 50% for substantial magnitudes</v>
      </c>
      <c r="G212" s="856"/>
      <c r="H212" s="391" t="e">
        <f aca="false">IF(MIN(H206,H210)&gt;$E$43,"unclear; get more data",IF(H206&gt;25,H207&amp;" +ive",IF(H210&gt;25,H211&amp;" –ive",H209&amp;" trivial")))</f>
        <v>#VALUE!</v>
      </c>
      <c r="I212" s="857"/>
      <c r="J212" s="857"/>
      <c r="K212" s="857"/>
      <c r="L212" s="855"/>
      <c r="M212" s="855"/>
      <c r="N212" s="856" t="str">
        <f aca="false">"Non-clinical inference, based on threshold chances of "&amp;$E$43&amp;"% for substantial magnitudes"</f>
        <v>Non-clinical inference, based on threshold chances of 50% for substantial magnitudes</v>
      </c>
      <c r="O212" s="856"/>
      <c r="P212" s="858"/>
      <c r="Q212" s="391" t="e">
        <f aca="false">IF(MIN(Q206,Q210)&gt;$E$43,"unclear; get more data",IF(Q206&gt;25,Q207&amp;" +ive",IF(Q210&gt;25,Q211&amp;" –ive",Q209&amp;" trivial")))</f>
        <v>#VALUE!</v>
      </c>
      <c r="R212" s="856" t="str">
        <f aca="false">"Non-clinical inference, based on threshold chances of "&amp;$E$43&amp;"% for substantial magnitudes"</f>
        <v>Non-clinical inference, based on threshold chances of 50% for substantial magnitudes</v>
      </c>
      <c r="S212" s="856"/>
      <c r="T212" s="391" t="e">
        <f aca="false">IF(MIN(T206,T210)&gt;$E$43,"unclear; get more data",IF(T206&gt;25,T207&amp;" +ive",IF(T210&gt;25,T211&amp;" –ive",T209&amp;" trivial")))</f>
        <v>#VALUE!</v>
      </c>
      <c r="U212" s="855"/>
      <c r="V212" s="855"/>
      <c r="W212" s="855"/>
      <c r="X212" s="855"/>
      <c r="Y212" s="855"/>
      <c r="Z212" s="855"/>
    </row>
    <row r="213" s="859" customFormat="true" ht="33.95" hidden="false" customHeight="true" outlineLevel="0" collapsed="false">
      <c r="A213" s="855"/>
      <c r="B213" s="856" t="str">
        <f aca="false">"Clinical inference, based on threshold chances of harm and benefit of "&amp;$E$44&amp;"% and "&amp;$E$45&amp;"%"</f>
        <v>Clinical inference, based on threshold chances of harm and benefit of 5% and 250%</v>
      </c>
      <c r="C213" s="856"/>
      <c r="D213" s="860" t="e">
        <f aca="false">IF($C$31&gt;0,IF(D210&gt;$E$45,IF(D206&lt;$E$44,D211&amp;" beneficial","unclear; get more data"),IF(D206&gt;25,D207&amp;" harmful",D209&amp;" trivial")),IF(D206&gt;$E$45,IF(D210&lt;$E$44,D207&amp;" beneficial","unclear; get more data"),IF(D210&gt;25,D211&amp;" harmful",D209&amp;" trivial")))</f>
        <v>#VALUE!</v>
      </c>
      <c r="E213" s="860" t="e">
        <f aca="false">IF($C$31&gt;0,IF(E210&gt;$E$45,IF(E206&lt;$E$44,E211&amp;" beneficial","unclear; get more data"),IF(E206&gt;25,E207&amp;" harmful",E209&amp;" trivial")),IF(E206&gt;$E$45,IF(E210&lt;$E$44,E207&amp;" beneficial","unclear; get more data"),IF(E210&gt;25,E211&amp;" harmful",E209&amp;" trivial")))</f>
        <v>#VALUE!</v>
      </c>
      <c r="F213" s="856" t="str">
        <f aca="false">"Clinical inference, based on threshold chances of harm and benefit of "&amp;$E$44&amp;"% and "&amp;$E$45&amp;"%"</f>
        <v>Clinical inference, based on threshold chances of harm and benefit of 5% and 250%</v>
      </c>
      <c r="G213" s="856"/>
      <c r="H213" s="860" t="e">
        <f aca="false">IF($C$31&gt;0,IF(H210&gt;$E$45,IF(H206&lt;$E$44,H211&amp;" beneficial","unclear; get more data"),IF(H206&gt;25,H207&amp;" harmful",H209&amp;" trivial")),IF(H206&gt;$E$45,IF(H210&lt;$E$44,H207&amp;" beneficial","unclear; get more data"),IF(H210&gt;25,H211&amp;" harmful",H209&amp;" trivial")))</f>
        <v>#VALUE!</v>
      </c>
      <c r="I213" s="857"/>
      <c r="J213" s="857"/>
      <c r="K213" s="857"/>
      <c r="L213" s="855"/>
      <c r="M213" s="855"/>
      <c r="N213" s="856" t="str">
        <f aca="false">"Clinical inference, based on threshold chances of harm and benefit of "&amp;$E$44&amp;"% and "&amp;$E$45&amp;"%"</f>
        <v>Clinical inference, based on threshold chances of harm and benefit of 5% and 250%</v>
      </c>
      <c r="O213" s="856"/>
      <c r="P213" s="858"/>
      <c r="Q213" s="860" t="e">
        <f aca="false">IF($C$31&gt;0,IF(Q210&gt;$E$45,IF(Q206&lt;$E$44,Q211&amp;" beneficial","unclear; get more data"),IF(Q206&gt;25,Q207&amp;" harmful",Q209&amp;" trivial")),IF(Q206&gt;$E$45,IF(Q210&lt;$E$44,Q207&amp;" beneficial","unclear; get more data"),IF(Q210&gt;25,Q211&amp;" harmful",Q209&amp;" trivial")))</f>
        <v>#VALUE!</v>
      </c>
      <c r="R213" s="856" t="str">
        <f aca="false">"Clinical inference, based on threshold chances of harm and benefit of "&amp;$E$44&amp;"% and "&amp;$E$45&amp;"%"</f>
        <v>Clinical inference, based on threshold chances of harm and benefit of 5% and 250%</v>
      </c>
      <c r="S213" s="856"/>
      <c r="T213" s="860" t="e">
        <f aca="false">IF($C$31&gt;0,IF(T210&gt;$E$45,IF(T206&lt;$E$44,T211&amp;" beneficial","unclear; get more data"),IF(T206&gt;25,T207&amp;" harmful",T209&amp;" trivial")),IF(T206&gt;$E$45,IF(T210&lt;$E$44,T207&amp;" beneficial","unclear; get more data"),IF(T210&gt;25,T211&amp;" harmful",T209&amp;" trivial")))</f>
        <v>#VALUE!</v>
      </c>
      <c r="U213" s="855"/>
      <c r="V213" s="855"/>
      <c r="W213" s="855"/>
      <c r="X213" s="855"/>
      <c r="Y213" s="855"/>
      <c r="Z213" s="855"/>
    </row>
    <row r="214" s="859" customFormat="true" ht="12.75" hidden="false" customHeight="true" outlineLevel="0" collapsed="false">
      <c r="A214" s="855"/>
      <c r="B214" s="856" t="s">
        <v>173</v>
      </c>
      <c r="C214" s="856"/>
      <c r="D214" s="861" t="e">
        <f aca="false">IF($C$31&gt;0,D210/(100-D210)/(D206/(100-D206)),D206/(100-D206)/(D210/(100-D210)))</f>
        <v>#VALUE!</v>
      </c>
      <c r="E214" s="861" t="e">
        <f aca="false">IF($C$31&gt;0,E210/(100-E210)/(E206/(100-E206)),E206/(100-E206)/(E210/(100-E210)))</f>
        <v>#VALUE!</v>
      </c>
      <c r="F214" s="856" t="s">
        <v>173</v>
      </c>
      <c r="G214" s="856"/>
      <c r="H214" s="861" t="e">
        <f aca="false">IF($C$31&gt;0,H210/(100-H210)/(H206/(100-H206)),H206/(100-H206)/(H210/(100-H210)))</f>
        <v>#VALUE!</v>
      </c>
      <c r="I214" s="857"/>
      <c r="J214" s="857"/>
      <c r="K214" s="857"/>
      <c r="L214" s="855"/>
      <c r="M214" s="855"/>
      <c r="N214" s="856" t="s">
        <v>173</v>
      </c>
      <c r="O214" s="856"/>
      <c r="P214" s="858"/>
      <c r="Q214" s="861" t="e">
        <f aca="false">IF($C$31&gt;0,Q210/(100-Q210)/(Q206/(100-Q206)),Q206/(100-Q206)/(Q210/(100-Q210)))</f>
        <v>#VALUE!</v>
      </c>
      <c r="R214" s="856" t="s">
        <v>173</v>
      </c>
      <c r="S214" s="856"/>
      <c r="T214" s="861" t="e">
        <f aca="false">IF($C$31&gt;0,T210/(100-T210)/(T206/(100-T206)),T206/(100-T206)/(T210/(100-T210)))</f>
        <v>#VALUE!</v>
      </c>
      <c r="U214" s="855"/>
      <c r="V214" s="855"/>
      <c r="W214" s="855"/>
      <c r="X214" s="855"/>
      <c r="Y214" s="855"/>
      <c r="Z214" s="855"/>
    </row>
    <row r="215" s="859" customFormat="true" ht="33.95" hidden="false" customHeight="true" outlineLevel="0" collapsed="false">
      <c r="A215" s="855"/>
      <c r="B215" s="856" t="str">
        <f aca="false">"Clinical inference as above, but declaring beneficial when odds ratio of benefit/harm is &gt;"&amp;$E$46</f>
        <v>Clinical inference as above, but declaring beneficial when odds ratio of benefit/harm is &gt;-32</v>
      </c>
      <c r="C215" s="856"/>
      <c r="D215" s="858" t="e">
        <f aca="false">IF(D214&gt;$E$46,IF($C$31&gt;0,D211,D207)&amp;" beneficial",IF($C$31&gt;0,IF(D210&gt;$E$45,IF(D206&lt;$E$44,D211&amp;" beneficial","unclear; get more data"),IF(D206&gt;25,D207&amp;" harmful",D209&amp;" trivial")),IF(D206&gt;$E$45,IF(D210&lt;$E$44,D207&amp;" beneficial","unclear; get more data"),IF(D210&gt;25,D211&amp;" harmful",D209&amp;" trivial"))))</f>
        <v>#VALUE!</v>
      </c>
      <c r="E215" s="858" t="e">
        <f aca="false">IF(E214&gt;$E$46,IF($C$31&gt;0,E211,E207)&amp;" beneficial",IF($C$31&gt;0,IF(E210&gt;$E$45,IF(E206&lt;$E$44,E211&amp;" beneficial","unclear; get more data"),IF(E206&gt;25,E207&amp;" harmful",E209&amp;" trivial")),IF(E206&gt;$E$45,IF(E210&lt;$E$44,E207&amp;" beneficial","unclear; get more data"),IF(E210&gt;25,E211&amp;" harmful",E209&amp;" trivial"))))</f>
        <v>#VALUE!</v>
      </c>
      <c r="F215" s="856" t="str">
        <f aca="false">"Clinical inference as above, but declaring beneficial when odds ratio of benefit/harm is &gt;"&amp;$E$46</f>
        <v>Clinical inference as above, but declaring beneficial when odds ratio of benefit/harm is &gt;-32</v>
      </c>
      <c r="G215" s="856"/>
      <c r="H215" s="858" t="e">
        <f aca="false">IF(H214&gt;$E$46,IF($C$31&gt;0,H211,H207)&amp;" beneficial",IF($C$31&gt;0,IF(H210&gt;$E$45,IF(H206&lt;$E$44,H211&amp;" beneficial","unclear; get more data"),IF(H206&gt;25,H207&amp;" harmful",H209&amp;" trivial")),IF(H206&gt;$E$45,IF(H210&lt;$E$44,H207&amp;" beneficial","unclear; get more data"),IF(H210&gt;25,H211&amp;" harmful",H209&amp;" trivial"))))</f>
        <v>#VALUE!</v>
      </c>
      <c r="I215" s="857"/>
      <c r="J215" s="857"/>
      <c r="K215" s="857"/>
      <c r="L215" s="855"/>
      <c r="M215" s="855"/>
      <c r="N215" s="856" t="str">
        <f aca="false">"Clinical inference as above, but declaring beneficial when odds ratio of benefit/harm is &gt;"&amp;$E$46</f>
        <v>Clinical inference as above, but declaring beneficial when odds ratio of benefit/harm is &gt;-32</v>
      </c>
      <c r="O215" s="856"/>
      <c r="P215" s="858"/>
      <c r="Q215" s="858" t="e">
        <f aca="false">IF(Q214&gt;$E$46,IF($C$31&gt;0,Q211,Q207)&amp;" beneficial",IF($C$31&gt;0,IF(Q210&gt;$E$45,IF(Q206&lt;$E$44,Q211&amp;" beneficial","unclear; get more data"),IF(Q206&gt;25,Q207&amp;" harmful",Q209&amp;" trivial")),IF(Q206&gt;$E$45,IF(Q210&lt;$E$44,Q207&amp;" beneficial","unclear; get more data"),IF(Q210&gt;25,Q211&amp;" harmful",Q209&amp;" trivial"))))</f>
        <v>#VALUE!</v>
      </c>
      <c r="R215" s="856" t="str">
        <f aca="false">"Clinical inference as above, but declaring beneficial when odds ratio of benefit/harm is &gt;"&amp;$E$46</f>
        <v>Clinical inference as above, but declaring beneficial when odds ratio of benefit/harm is &gt;-32</v>
      </c>
      <c r="S215" s="856"/>
      <c r="T215" s="858" t="e">
        <f aca="false">IF(T214&gt;$E$46,IF($C$31&gt;0,T211,T207)&amp;" beneficial",IF($C$31&gt;0,IF(T210&gt;$E$45,IF(T206&lt;$E$44,T211&amp;" beneficial","unclear; get more data"),IF(T206&gt;25,T207&amp;" harmful",T209&amp;" trivial")),IF(T206&gt;$E$45,IF(T210&lt;$E$44,T207&amp;" beneficial","unclear; get more data"),IF(T210&gt;25,T211&amp;" harmful",T209&amp;" trivial"))))</f>
        <v>#VALUE!</v>
      </c>
      <c r="U215" s="855"/>
      <c r="V215" s="855"/>
      <c r="W215" s="855"/>
      <c r="X215" s="855"/>
      <c r="Y215" s="855"/>
      <c r="Z215" s="855"/>
    </row>
    <row r="216" s="859" customFormat="true" ht="12" hidden="false" customHeight="false" outlineLevel="0" collapsed="false">
      <c r="A216" s="855"/>
      <c r="B216" s="911"/>
      <c r="C216" s="927" t="s">
        <v>186</v>
      </c>
      <c r="D216" s="928" t="n">
        <f aca="false">D135</f>
        <v>0.347516451009669</v>
      </c>
      <c r="E216" s="928" t="n">
        <f aca="false">E135</f>
        <v>68.1574385706975</v>
      </c>
      <c r="F216" s="929"/>
      <c r="G216" s="927" t="s">
        <v>186</v>
      </c>
      <c r="H216" s="928" t="n">
        <f aca="false">H135</f>
        <v>50.7031279992029</v>
      </c>
      <c r="I216" s="855"/>
      <c r="J216" s="855"/>
      <c r="K216" s="855"/>
      <c r="L216" s="855"/>
      <c r="M216" s="855"/>
      <c r="N216" s="911"/>
      <c r="O216" s="927" t="s">
        <v>186</v>
      </c>
      <c r="P216" s="928" t="n">
        <f aca="false">P134</f>
        <v>9.9139495409439</v>
      </c>
      <c r="Q216" s="928" t="n">
        <f aca="false">Q134</f>
        <v>21.1602481873235</v>
      </c>
      <c r="R216" s="929"/>
      <c r="S216" s="927" t="s">
        <v>186</v>
      </c>
      <c r="T216" s="928" t="n">
        <f aca="false">T134</f>
        <v>16.5569369402446</v>
      </c>
      <c r="U216" s="855"/>
      <c r="V216" s="855"/>
      <c r="W216" s="855"/>
      <c r="X216" s="855"/>
      <c r="Y216" s="855"/>
      <c r="Z216" s="855"/>
    </row>
    <row r="217" s="859" customFormat="true" ht="12.95" hidden="false" customHeight="true" outlineLevel="0" collapsed="false">
      <c r="A217" s="855"/>
      <c r="B217" s="911"/>
      <c r="C217" s="912" t="s">
        <v>187</v>
      </c>
      <c r="D217" s="914" t="n">
        <f aca="false">D167/D216</f>
        <v>0.251216746764978</v>
      </c>
      <c r="E217" s="914" t="n">
        <f aca="false">E167/E216</f>
        <v>0.829828819158868</v>
      </c>
      <c r="F217" s="911"/>
      <c r="G217" s="912" t="s">
        <v>187</v>
      </c>
      <c r="H217" s="914" t="n">
        <f aca="false">H167/H216</f>
        <v>0.986071393429998</v>
      </c>
      <c r="I217" s="930"/>
      <c r="J217" s="930"/>
      <c r="K217" s="930"/>
      <c r="L217" s="855"/>
      <c r="M217" s="855"/>
      <c r="N217" s="911"/>
      <c r="O217" s="912" t="s">
        <v>187</v>
      </c>
      <c r="P217" s="913"/>
      <c r="Q217" s="914" t="n">
        <f aca="false">Q257/Q216</f>
        <v>0.424190147342519</v>
      </c>
      <c r="R217" s="911"/>
      <c r="S217" s="912" t="s">
        <v>187</v>
      </c>
      <c r="T217" s="914" t="n">
        <f aca="false">T257/T216</f>
        <v>0.690720301235711</v>
      </c>
      <c r="U217" s="855"/>
      <c r="V217" s="855"/>
      <c r="W217" s="855"/>
      <c r="X217" s="855"/>
      <c r="Y217" s="855"/>
      <c r="Z217" s="855"/>
    </row>
    <row r="218" s="859" customFormat="true" ht="12.95" hidden="false" customHeight="true" outlineLevel="0" collapsed="false">
      <c r="A218" s="855"/>
      <c r="B218" s="832" t="s">
        <v>164</v>
      </c>
      <c r="C218" s="915" t="s">
        <v>163</v>
      </c>
      <c r="D218" s="917" t="n">
        <f aca="false">D168/D216</f>
        <v>0.251216746764978</v>
      </c>
      <c r="E218" s="917" t="n">
        <f aca="false">E168/E216</f>
        <v>0.829828819158868</v>
      </c>
      <c r="F218" s="832" t="s">
        <v>164</v>
      </c>
      <c r="G218" s="915" t="s">
        <v>163</v>
      </c>
      <c r="H218" s="917" t="n">
        <f aca="false">H168/H216</f>
        <v>0.986071393429998</v>
      </c>
      <c r="I218" s="931"/>
      <c r="J218" s="931"/>
      <c r="K218" s="931"/>
      <c r="L218" s="855"/>
      <c r="M218" s="855"/>
      <c r="N218" s="832" t="s">
        <v>164</v>
      </c>
      <c r="O218" s="915" t="s">
        <v>163</v>
      </c>
      <c r="P218" s="916"/>
      <c r="Q218" s="917" t="n">
        <f aca="false">Q258/Q216</f>
        <v>0.424190147342519</v>
      </c>
      <c r="R218" s="832" t="s">
        <v>164</v>
      </c>
      <c r="S218" s="915" t="s">
        <v>163</v>
      </c>
      <c r="T218" s="917" t="n">
        <f aca="false">T258/T216</f>
        <v>0.690720301235711</v>
      </c>
      <c r="U218" s="855"/>
      <c r="V218" s="855"/>
      <c r="W218" s="855"/>
      <c r="X218" s="855"/>
      <c r="Y218" s="855"/>
      <c r="Z218" s="855"/>
    </row>
    <row r="219" s="859" customFormat="true" ht="12" hidden="false" customHeight="false" outlineLevel="0" collapsed="false">
      <c r="A219" s="855"/>
      <c r="B219" s="832"/>
      <c r="C219" s="897" t="s">
        <v>165</v>
      </c>
      <c r="D219" s="919" t="n">
        <f aca="false">D169/D216</f>
        <v>0.251216746764978</v>
      </c>
      <c r="E219" s="919" t="n">
        <f aca="false">E169/E216</f>
        <v>0.829828819158868</v>
      </c>
      <c r="F219" s="832"/>
      <c r="G219" s="897" t="s">
        <v>165</v>
      </c>
      <c r="H219" s="919" t="n">
        <f aca="false">H169/H216</f>
        <v>0.986071393429998</v>
      </c>
      <c r="I219" s="932"/>
      <c r="J219" s="932"/>
      <c r="K219" s="932"/>
      <c r="L219" s="855"/>
      <c r="M219" s="855"/>
      <c r="N219" s="832"/>
      <c r="O219" s="897" t="s">
        <v>165</v>
      </c>
      <c r="P219" s="918"/>
      <c r="Q219" s="919" t="n">
        <f aca="false">Q259/Q216</f>
        <v>0.424190147342519</v>
      </c>
      <c r="R219" s="832"/>
      <c r="S219" s="897" t="s">
        <v>165</v>
      </c>
      <c r="T219" s="919" t="n">
        <f aca="false">T259/T216</f>
        <v>0.690720301235711</v>
      </c>
      <c r="U219" s="855"/>
      <c r="V219" s="855"/>
      <c r="W219" s="855"/>
      <c r="X219" s="855"/>
      <c r="Y219" s="855"/>
      <c r="Z219" s="855"/>
    </row>
    <row r="220" customFormat="false" ht="12.75" hidden="false" customHeight="false" outlineLevel="0" collapsed="false">
      <c r="A220" s="518"/>
      <c r="B220" s="933"/>
      <c r="C220" s="934"/>
      <c r="D220" s="715"/>
      <c r="E220" s="715"/>
      <c r="F220" s="935"/>
      <c r="G220" s="934"/>
      <c r="H220" s="715"/>
      <c r="I220" s="715"/>
      <c r="J220" s="715"/>
      <c r="K220" s="715"/>
      <c r="L220" s="518"/>
      <c r="M220" s="518"/>
      <c r="N220" s="935"/>
      <c r="O220" s="934"/>
      <c r="P220" s="934"/>
      <c r="Q220" s="715"/>
      <c r="R220" s="935"/>
      <c r="S220" s="934"/>
      <c r="T220" s="715"/>
      <c r="U220" s="518"/>
      <c r="V220" s="518"/>
      <c r="W220" s="518"/>
      <c r="X220" s="518"/>
      <c r="Y220" s="518"/>
      <c r="Z220" s="518"/>
    </row>
    <row r="221" customFormat="false" ht="12.75" hidden="false" customHeight="false" outlineLevel="0" collapsed="false">
      <c r="A221" s="518"/>
      <c r="B221" s="935"/>
      <c r="C221" s="934"/>
      <c r="D221" s="715"/>
      <c r="E221" s="715"/>
      <c r="F221" s="935"/>
      <c r="G221" s="934"/>
      <c r="H221" s="715"/>
      <c r="I221" s="715"/>
      <c r="J221" s="715"/>
      <c r="K221" s="715"/>
      <c r="L221" s="518"/>
      <c r="M221" s="518"/>
      <c r="N221" s="935"/>
      <c r="O221" s="934"/>
      <c r="P221" s="934"/>
      <c r="Q221" s="715"/>
      <c r="R221" s="935"/>
      <c r="S221" s="934"/>
      <c r="T221" s="715"/>
      <c r="U221" s="518"/>
      <c r="V221" s="518"/>
      <c r="W221" s="518"/>
      <c r="X221" s="518"/>
      <c r="Y221" s="518"/>
      <c r="Z221" s="518"/>
    </row>
    <row r="222" customFormat="false" ht="12.75" hidden="false" customHeight="false" outlineLevel="0" collapsed="false">
      <c r="A222" s="518"/>
      <c r="B222" s="596" t="s">
        <v>52</v>
      </c>
      <c r="C222" s="518"/>
      <c r="D222" s="811" t="str">
        <f aca="false">$D$50</f>
        <v>Predictor</v>
      </c>
      <c r="E222" s="811" t="str">
        <f aca="false">$E$50</f>
        <v>Dependent</v>
      </c>
      <c r="F222" s="518"/>
      <c r="G222" s="518"/>
      <c r="H222" s="811" t="str">
        <f aca="false">$E$50</f>
        <v>Dependent</v>
      </c>
      <c r="I222" s="518"/>
      <c r="J222" s="518"/>
      <c r="K222" s="518"/>
      <c r="L222" s="518"/>
      <c r="M222" s="518"/>
      <c r="N222" s="596" t="s">
        <v>55</v>
      </c>
      <c r="O222" s="518"/>
      <c r="P222" s="518"/>
      <c r="Q222" s="811" t="str">
        <f aca="false">$E$50</f>
        <v>Dependent</v>
      </c>
      <c r="R222" s="518"/>
      <c r="S222" s="518"/>
      <c r="T222" s="811" t="str">
        <f aca="false">$E$50</f>
        <v>Dependent</v>
      </c>
      <c r="U222" s="518"/>
      <c r="V222" s="518"/>
      <c r="W222" s="518"/>
      <c r="X222" s="518"/>
      <c r="Y222" s="518"/>
      <c r="Z222" s="518"/>
    </row>
    <row r="223" s="939" customFormat="true" ht="32.65" hidden="false" customHeight="true" outlineLevel="0" collapsed="false">
      <c r="A223" s="936"/>
      <c r="B223" s="937" t="s">
        <v>188</v>
      </c>
      <c r="C223" s="937"/>
      <c r="D223" s="938" t="str">
        <f aca="false">$B$87&amp;"/"&amp;$B$52&amp;" ratio"</f>
        <v>B/A ratio</v>
      </c>
      <c r="E223" s="938" t="str">
        <f aca="false">$B$87&amp;"/"&amp;$B$52&amp;" ratio"</f>
        <v>B/A ratio</v>
      </c>
      <c r="F223" s="937" t="s">
        <v>189</v>
      </c>
      <c r="G223" s="937"/>
      <c r="H223" s="938" t="str">
        <f aca="false">$B$87&amp;"/"&amp;$B$52&amp;" ratio"</f>
        <v>B/A ratio</v>
      </c>
      <c r="I223" s="936"/>
      <c r="J223" s="936"/>
      <c r="K223" s="936"/>
      <c r="L223" s="936"/>
      <c r="M223" s="936"/>
      <c r="N223" s="937" t="s">
        <v>188</v>
      </c>
      <c r="O223" s="937"/>
      <c r="P223" s="938"/>
      <c r="Q223" s="938" t="str">
        <f aca="false">$B$87&amp;"/"&amp;$B$52&amp;" ratio"</f>
        <v>B/A ratio</v>
      </c>
      <c r="R223" s="937" t="s">
        <v>189</v>
      </c>
      <c r="S223" s="937"/>
      <c r="T223" s="938" t="str">
        <f aca="false">$B$87&amp;"/"&amp;$B$52&amp;" ratio"</f>
        <v>B/A ratio</v>
      </c>
      <c r="U223" s="936"/>
      <c r="V223" s="936"/>
      <c r="W223" s="936"/>
      <c r="X223" s="936"/>
      <c r="Y223" s="936"/>
      <c r="Z223" s="936"/>
    </row>
    <row r="224" s="523" customFormat="true" ht="12.95" hidden="false" customHeight="true" outlineLevel="0" collapsed="false">
      <c r="A224" s="521"/>
      <c r="B224" s="815"/>
      <c r="C224" s="657" t="s">
        <v>159</v>
      </c>
      <c r="D224" s="817" t="n">
        <f aca="false">$E$41</f>
        <v>0</v>
      </c>
      <c r="E224" s="817" t="n">
        <f aca="false">$E$41</f>
        <v>0</v>
      </c>
      <c r="F224" s="815"/>
      <c r="G224" s="657" t="s">
        <v>159</v>
      </c>
      <c r="H224" s="817" t="n">
        <f aca="false">$E$41</f>
        <v>0</v>
      </c>
      <c r="I224" s="521"/>
      <c r="J224" s="521"/>
      <c r="K224" s="521"/>
      <c r="L224" s="521"/>
      <c r="M224" s="521"/>
      <c r="N224" s="815"/>
      <c r="O224" s="657" t="s">
        <v>159</v>
      </c>
      <c r="P224" s="817"/>
      <c r="Q224" s="817" t="n">
        <f aca="false">$E$41</f>
        <v>0</v>
      </c>
      <c r="R224" s="815"/>
      <c r="S224" s="657" t="s">
        <v>159</v>
      </c>
      <c r="T224" s="817" t="n">
        <f aca="false">$E$41</f>
        <v>0</v>
      </c>
      <c r="U224" s="521"/>
      <c r="V224" s="521"/>
      <c r="W224" s="521"/>
      <c r="X224" s="521"/>
      <c r="Y224" s="521"/>
      <c r="Z224" s="521"/>
    </row>
    <row r="225" s="523" customFormat="true" ht="12" hidden="false" customHeight="true" outlineLevel="0" collapsed="false">
      <c r="A225" s="521"/>
      <c r="B225" s="815"/>
      <c r="C225" s="940" t="s">
        <v>190</v>
      </c>
      <c r="D225" s="706" t="n">
        <f aca="false">D108/D73</f>
        <v>1.03740500288025</v>
      </c>
      <c r="E225" s="706" t="n">
        <f aca="false">E108/E73</f>
        <v>1.51242680195325</v>
      </c>
      <c r="F225" s="815"/>
      <c r="G225" s="940" t="s">
        <v>190</v>
      </c>
      <c r="H225" s="706" t="n">
        <f aca="false">H108/H73</f>
        <v>1.79139039189258</v>
      </c>
      <c r="I225" s="521"/>
      <c r="J225" s="521"/>
      <c r="K225" s="521"/>
      <c r="L225" s="521"/>
      <c r="M225" s="521"/>
      <c r="N225" s="815"/>
      <c r="O225" s="940" t="s">
        <v>190</v>
      </c>
      <c r="P225" s="706"/>
      <c r="Q225" s="706" t="n">
        <f aca="false">Q108/Q73</f>
        <v>1.12465239223371</v>
      </c>
      <c r="R225" s="815"/>
      <c r="S225" s="940" t="s">
        <v>190</v>
      </c>
      <c r="T225" s="706" t="n">
        <f aca="false">T108/T73</f>
        <v>1.38193239285637</v>
      </c>
      <c r="U225" s="521"/>
      <c r="V225" s="521"/>
      <c r="W225" s="521"/>
      <c r="X225" s="521"/>
      <c r="Y225" s="521"/>
      <c r="Z225" s="521"/>
    </row>
    <row r="226" s="523" customFormat="true" ht="12.95" hidden="false" customHeight="true" outlineLevel="0" collapsed="false">
      <c r="A226" s="521"/>
      <c r="B226" s="923" t="s">
        <v>181</v>
      </c>
      <c r="C226" s="822" t="s">
        <v>163</v>
      </c>
      <c r="D226" s="711" t="n">
        <f aca="false">SQRT(FINV((1-(100-D224)/100/2),D75,D110))*D225</f>
        <v>1.03740500288025</v>
      </c>
      <c r="E226" s="711" t="n">
        <f aca="false">SQRT(FINV((1-(100-E224)/100/2),E75,E110))*E225</f>
        <v>1.51242680195325</v>
      </c>
      <c r="F226" s="923" t="s">
        <v>181</v>
      </c>
      <c r="G226" s="822" t="s">
        <v>163</v>
      </c>
      <c r="H226" s="711" t="n">
        <f aca="false">SQRT(FINV((1-(100-H224)/100/2),H75,H110))*H225</f>
        <v>1.79139039189258</v>
      </c>
      <c r="I226" s="521"/>
      <c r="J226" s="521"/>
      <c r="K226" s="521"/>
      <c r="L226" s="521"/>
      <c r="M226" s="521"/>
      <c r="N226" s="710" t="s">
        <v>181</v>
      </c>
      <c r="O226" s="822" t="s">
        <v>163</v>
      </c>
      <c r="P226" s="711"/>
      <c r="Q226" s="711" t="n">
        <f aca="false">SQRT(FINV((1-(100-Q224)/100/2),Q75,Q110))*Q225</f>
        <v>1.12465239223371</v>
      </c>
      <c r="R226" s="923" t="s">
        <v>181</v>
      </c>
      <c r="S226" s="822" t="s">
        <v>163</v>
      </c>
      <c r="T226" s="711" t="n">
        <f aca="false">SQRT(FINV((1-(100-T224)/100/2),T75,T110))*T225</f>
        <v>1.38193239285637</v>
      </c>
      <c r="U226" s="521"/>
      <c r="V226" s="521"/>
      <c r="W226" s="521"/>
      <c r="X226" s="521"/>
      <c r="Y226" s="521"/>
      <c r="Z226" s="521"/>
    </row>
    <row r="227" s="523" customFormat="true" ht="12.75" hidden="false" customHeight="false" outlineLevel="0" collapsed="false">
      <c r="A227" s="521"/>
      <c r="B227" s="923"/>
      <c r="C227" s="826" t="s">
        <v>165</v>
      </c>
      <c r="D227" s="654" t="n">
        <f aca="false">SQRT(FINV((100-D224)/100/2,D75,D110))*D225</f>
        <v>1.03740500288025</v>
      </c>
      <c r="E227" s="654" t="n">
        <f aca="false">SQRT(FINV((100-E224)/100/2,E75,E110))*E225</f>
        <v>1.51242680195325</v>
      </c>
      <c r="F227" s="923"/>
      <c r="G227" s="826" t="s">
        <v>165</v>
      </c>
      <c r="H227" s="654" t="n">
        <f aca="false">SQRT(FINV((100-H224)/100/2,H75,H110))*H225</f>
        <v>1.79139039189258</v>
      </c>
      <c r="I227" s="521"/>
      <c r="J227" s="521"/>
      <c r="K227" s="521"/>
      <c r="L227" s="521"/>
      <c r="M227" s="521"/>
      <c r="N227" s="710"/>
      <c r="O227" s="826" t="s">
        <v>165</v>
      </c>
      <c r="P227" s="654"/>
      <c r="Q227" s="654" t="n">
        <f aca="false">SQRT(FINV((100-Q224)/100/2,Q75,Q110))*Q225</f>
        <v>1.12465239223371</v>
      </c>
      <c r="R227" s="923"/>
      <c r="S227" s="826" t="s">
        <v>165</v>
      </c>
      <c r="T227" s="654" t="n">
        <f aca="false">SQRT(FINV((100-T224)/100/2,T75,T110))*T225</f>
        <v>1.38193239285637</v>
      </c>
      <c r="U227" s="521"/>
      <c r="V227" s="521"/>
      <c r="W227" s="521"/>
      <c r="X227" s="521"/>
      <c r="Y227" s="521"/>
      <c r="Z227" s="521"/>
    </row>
    <row r="228" s="523" customFormat="true" ht="12.95" hidden="false" customHeight="true" outlineLevel="0" collapsed="false">
      <c r="A228" s="521"/>
      <c r="B228" s="923"/>
      <c r="C228" s="670" t="s">
        <v>182</v>
      </c>
      <c r="D228" s="706" t="n">
        <f aca="false">SQRT(D227/D226)</f>
        <v>1</v>
      </c>
      <c r="E228" s="706" t="n">
        <f aca="false">SQRT(E227/E226)</f>
        <v>1</v>
      </c>
      <c r="F228" s="923"/>
      <c r="G228" s="670" t="s">
        <v>182</v>
      </c>
      <c r="H228" s="706" t="n">
        <f aca="false">SQRT(H227/H226)</f>
        <v>1</v>
      </c>
      <c r="I228" s="521"/>
      <c r="J228" s="521"/>
      <c r="K228" s="521"/>
      <c r="L228" s="521"/>
      <c r="M228" s="521"/>
      <c r="N228" s="710"/>
      <c r="O228" s="670" t="s">
        <v>182</v>
      </c>
      <c r="P228" s="706"/>
      <c r="Q228" s="706" t="n">
        <f aca="false">SQRT(Q227/Q226)</f>
        <v>1</v>
      </c>
      <c r="R228" s="923"/>
      <c r="S228" s="670" t="s">
        <v>182</v>
      </c>
      <c r="T228" s="706" t="n">
        <f aca="false">SQRT(T227/T226)</f>
        <v>1</v>
      </c>
      <c r="U228" s="521"/>
      <c r="V228" s="521"/>
      <c r="W228" s="521"/>
      <c r="X228" s="521"/>
      <c r="Y228" s="521"/>
      <c r="Z228" s="521"/>
    </row>
    <row r="229" s="859" customFormat="true" ht="12.95" hidden="false" customHeight="true" outlineLevel="0" collapsed="false">
      <c r="A229" s="855"/>
      <c r="B229" s="832" t="s">
        <v>191</v>
      </c>
      <c r="C229" s="941" t="s">
        <v>192</v>
      </c>
      <c r="D229" s="942" t="str">
        <f aca="false">IF(C31="","",SQRT(1+($C$31*D135/2/D73)^2))</f>
        <v/>
      </c>
      <c r="E229" s="942" t="str">
        <f aca="false">IF($C$28&amp;$C$31="","",SQRT(1+(IF(ISBLANK($C$31),$C$28/2,$C$31/2*E135)/E73)^2))</f>
        <v/>
      </c>
      <c r="F229" s="832" t="s">
        <v>191</v>
      </c>
      <c r="G229" s="941" t="s">
        <v>192</v>
      </c>
      <c r="H229" s="942" t="str">
        <f aca="false">IF($C$28&amp;$C$31="","",SQRT(1+(IF(ISBLANK($C$31),$C$28/2,$C$31/2*H135)/H73)^2))</f>
        <v/>
      </c>
      <c r="I229" s="855"/>
      <c r="J229" s="930"/>
      <c r="K229" s="930"/>
      <c r="L229" s="855"/>
      <c r="M229" s="855"/>
      <c r="N229" s="832" t="s">
        <v>191</v>
      </c>
      <c r="O229" s="941" t="s">
        <v>192</v>
      </c>
      <c r="P229" s="943"/>
      <c r="Q229" s="942" t="str">
        <f aca="false">IF($C$29&amp;$C$30&amp;$C$31="","",SQRT(1+(IF(ISBLANK($C$31),IF(ISBLANK($C$30),100*LN(1+$C$29/100)/2,100*LN($C$30)/2),$C$31*Q134/2)/Q73)^2))</f>
        <v/>
      </c>
      <c r="R229" s="832" t="s">
        <v>191</v>
      </c>
      <c r="S229" s="941" t="s">
        <v>192</v>
      </c>
      <c r="T229" s="942" t="str">
        <f aca="false">IF($C$29&amp;$C$30&amp;$C$31="","",SQRT(1+(IF(ISBLANK($C$31),IF(ISBLANK($C$30),100*LN(1+$C$29/100)/2,100*LN($C$30)/2),$C$31*T134/2)/T73)^2))</f>
        <v/>
      </c>
      <c r="U229" s="855"/>
      <c r="V229" s="521"/>
      <c r="W229" s="521"/>
      <c r="X229" s="521"/>
      <c r="Y229" s="521"/>
      <c r="Z229" s="855"/>
    </row>
    <row r="230" s="859" customFormat="true" ht="12.75" hidden="false" customHeight="false" outlineLevel="0" collapsed="false">
      <c r="A230" s="855"/>
      <c r="B230" s="832"/>
      <c r="C230" s="941" t="s">
        <v>193</v>
      </c>
      <c r="D230" s="942" t="str">
        <f aca="false">IF(C31="","",1/SQRT(1+($C$31*D135/2/D108)^2))</f>
        <v/>
      </c>
      <c r="E230" s="942" t="str">
        <f aca="false">IF($C$28&amp;$C$31="","",1/SQRT(1+(IF(ISBLANK($C$31),$C$28/2,$C$31/2*E135)/E108)^2))</f>
        <v/>
      </c>
      <c r="F230" s="832"/>
      <c r="G230" s="941" t="s">
        <v>193</v>
      </c>
      <c r="H230" s="942" t="str">
        <f aca="false">IF($C$28&amp;$C$31="","",1/SQRT(1+(IF(ISBLANK($C$31),$C$28/2,$C$31/2*H135)/H108)^2))</f>
        <v/>
      </c>
      <c r="I230" s="855"/>
      <c r="J230" s="931"/>
      <c r="K230" s="931"/>
      <c r="L230" s="855"/>
      <c r="M230" s="855"/>
      <c r="N230" s="832"/>
      <c r="O230" s="941" t="s">
        <v>193</v>
      </c>
      <c r="P230" s="943"/>
      <c r="Q230" s="942" t="str">
        <f aca="false">IF($C$29&amp;$C$30&amp;$C$31="","",1/SQRT(1+(IF(ISBLANK($C$31),IF(ISBLANK($C$30),100*LN(1+$C$29/100)/2,100*LN($C$30)/2),$C$31*Q134/2)/Q108)^2))</f>
        <v/>
      </c>
      <c r="R230" s="832"/>
      <c r="S230" s="941" t="s">
        <v>193</v>
      </c>
      <c r="T230" s="942" t="str">
        <f aca="false">IF($C$29&amp;$C$30&amp;$C$31="","",1/SQRT(1+(IF(ISBLANK($C$31),IF(ISBLANK($C$30),100*LN(1+$C$29/100)/2,100*LN($C$30)/2),$C$31*T134/2)/T108)^2))</f>
        <v/>
      </c>
      <c r="U230" s="855"/>
      <c r="V230" s="521"/>
      <c r="W230" s="521"/>
      <c r="X230" s="521"/>
      <c r="Y230" s="521"/>
      <c r="Z230" s="855"/>
    </row>
    <row r="231" s="859" customFormat="true" ht="12.95" hidden="false" customHeight="true" outlineLevel="0" collapsed="false">
      <c r="A231" s="855"/>
      <c r="B231" s="832" t="s">
        <v>171</v>
      </c>
      <c r="C231" s="851" t="s">
        <v>194</v>
      </c>
      <c r="D231" s="374" t="e">
        <f aca="false">100*FDIST(1/D225^2*D229^2,D75,D110)</f>
        <v>#VALUE!</v>
      </c>
      <c r="E231" s="374" t="e">
        <f aca="false">100*FDIST(1/E225^2*E229^2,E75,E110)</f>
        <v>#VALUE!</v>
      </c>
      <c r="F231" s="832" t="s">
        <v>171</v>
      </c>
      <c r="G231" s="851" t="s">
        <v>195</v>
      </c>
      <c r="H231" s="374" t="e">
        <f aca="false">100*FDIST(1/H225^2*H229^2,H75,H110)</f>
        <v>#VALUE!</v>
      </c>
      <c r="I231" s="855"/>
      <c r="J231" s="855"/>
      <c r="K231" s="855"/>
      <c r="L231" s="855"/>
      <c r="M231" s="855"/>
      <c r="N231" s="832" t="s">
        <v>171</v>
      </c>
      <c r="O231" s="851" t="s">
        <v>194</v>
      </c>
      <c r="P231" s="944"/>
      <c r="Q231" s="374" t="e">
        <f aca="false">100*FDIST(1/Q225^2*Q229^2,Q75,Q110)</f>
        <v>#VALUE!</v>
      </c>
      <c r="R231" s="832" t="s">
        <v>171</v>
      </c>
      <c r="S231" s="851" t="s">
        <v>195</v>
      </c>
      <c r="T231" s="374" t="e">
        <f aca="false">100*FDIST(1/T225^2*T229^2,T75,T110)</f>
        <v>#VALUE!</v>
      </c>
      <c r="U231" s="855"/>
      <c r="V231" s="855"/>
      <c r="W231" s="855"/>
      <c r="X231" s="855"/>
      <c r="Y231" s="855"/>
      <c r="Z231" s="855"/>
    </row>
    <row r="232" s="859" customFormat="true" ht="25.15" hidden="false" customHeight="true" outlineLevel="0" collapsed="false">
      <c r="A232" s="855"/>
      <c r="B232" s="832"/>
      <c r="C232" s="851"/>
      <c r="D232" s="378" t="e">
        <f aca="false">IF(D231&lt;0.5,"most unlikely",IF(D231&lt;5,"very unlikely",IF(D231&lt;25,"unlikely",IF(D231&lt;75,"possibly",IF(D231&lt;95,"likely",IF(D231&lt;99.5,"very likely","most likely"))))))</f>
        <v>#VALUE!</v>
      </c>
      <c r="E232" s="378" t="e">
        <f aca="false">IF(E231&lt;0.5,"most unlikely",IF(E231&lt;5,"very unlikely",IF(E231&lt;25,"unlikely",IF(E231&lt;75,"possibly",IF(E231&lt;95,"likely",IF(E231&lt;99.5,"very likely","most likely"))))))</f>
        <v>#VALUE!</v>
      </c>
      <c r="F232" s="832"/>
      <c r="G232" s="851"/>
      <c r="H232" s="378" t="e">
        <f aca="false">IF(H231&lt;0.5,"most unlikely",IF(H231&lt;5,"very unlikely",IF(H231&lt;25,"unlikely",IF(H231&lt;75,"possibly",IF(H231&lt;95,"likely",IF(H231&lt;99.5,"very likely","most likely"))))))</f>
        <v>#VALUE!</v>
      </c>
      <c r="I232" s="855"/>
      <c r="J232" s="855"/>
      <c r="K232" s="855"/>
      <c r="L232" s="855"/>
      <c r="M232" s="855"/>
      <c r="N232" s="832"/>
      <c r="O232" s="851"/>
      <c r="P232" s="945"/>
      <c r="Q232" s="378" t="e">
        <f aca="false">IF(Q231&lt;0.5,"most unlikely",IF(Q231&lt;5,"very unlikely",IF(Q231&lt;25,"unlikely",IF(Q231&lt;75,"possibly",IF(Q231&lt;95,"likely",IF(Q231&lt;99.5,"very likely","most likely"))))))</f>
        <v>#VALUE!</v>
      </c>
      <c r="R232" s="832"/>
      <c r="S232" s="851"/>
      <c r="T232" s="378" t="e">
        <f aca="false">IF(T231&lt;0.5,"most unlikely",IF(T231&lt;5,"very unlikely",IF(T231&lt;25,"unlikely",IF(T231&lt;75,"possibly",IF(T231&lt;95,"likely",IF(T231&lt;99.5,"very likely","most likely"))))))</f>
        <v>#VALUE!</v>
      </c>
      <c r="U232" s="855"/>
      <c r="V232" s="855"/>
      <c r="W232" s="855"/>
      <c r="X232" s="855"/>
      <c r="Y232" s="855"/>
      <c r="Z232" s="855"/>
    </row>
    <row r="233" s="859" customFormat="true" ht="13.5" hidden="false" customHeight="true" outlineLevel="0" collapsed="false">
      <c r="A233" s="855"/>
      <c r="B233" s="832"/>
      <c r="C233" s="946" t="s">
        <v>172</v>
      </c>
      <c r="D233" s="374" t="e">
        <f aca="false">100-D231-D235</f>
        <v>#VALUE!</v>
      </c>
      <c r="E233" s="374" t="e">
        <f aca="false">100-E231-E235</f>
        <v>#VALUE!</v>
      </c>
      <c r="F233" s="832"/>
      <c r="G233" s="946" t="s">
        <v>172</v>
      </c>
      <c r="H233" s="374" t="e">
        <f aca="false">100-H231-H235</f>
        <v>#VALUE!</v>
      </c>
      <c r="I233" s="855"/>
      <c r="J233" s="855"/>
      <c r="K233" s="855"/>
      <c r="L233" s="855"/>
      <c r="M233" s="855"/>
      <c r="N233" s="832"/>
      <c r="O233" s="946" t="s">
        <v>172</v>
      </c>
      <c r="P233" s="944"/>
      <c r="Q233" s="374" t="e">
        <f aca="false">100-Q231-Q235</f>
        <v>#VALUE!</v>
      </c>
      <c r="R233" s="832"/>
      <c r="S233" s="946" t="s">
        <v>172</v>
      </c>
      <c r="T233" s="374" t="e">
        <f aca="false">100-T231-T235</f>
        <v>#VALUE!</v>
      </c>
      <c r="U233" s="855"/>
      <c r="V233" s="855"/>
      <c r="W233" s="855"/>
      <c r="X233" s="855"/>
      <c r="Y233" s="855"/>
      <c r="Z233" s="855"/>
    </row>
    <row r="234" s="859" customFormat="true" ht="27.2" hidden="false" customHeight="true" outlineLevel="0" collapsed="false">
      <c r="A234" s="855"/>
      <c r="B234" s="832"/>
      <c r="C234" s="946"/>
      <c r="D234" s="378" t="e">
        <f aca="false">IF(D233&lt;0.5,"most unlikely",IF(D233&lt;5,"very unlikely",IF(D233&lt;25,"unlikely",IF(D233&lt;75,"possibly",IF(D233&lt;95,"likely",IF(D233&lt;99.5,"very likely","most likely"))))))</f>
        <v>#VALUE!</v>
      </c>
      <c r="E234" s="378" t="e">
        <f aca="false">IF(E233&lt;0.5,"most unlikely",IF(E233&lt;5,"very unlikely",IF(E233&lt;25,"unlikely",IF(E233&lt;75,"possibly",IF(E233&lt;95,"likely",IF(E233&lt;99.5,"very likely","most likely"))))))</f>
        <v>#VALUE!</v>
      </c>
      <c r="F234" s="832"/>
      <c r="G234" s="946"/>
      <c r="H234" s="378" t="e">
        <f aca="false">IF(H233&lt;0.5,"most unlikely",IF(H233&lt;5,"very unlikely",IF(H233&lt;25,"unlikely",IF(H233&lt;75,"possibly",IF(H233&lt;95,"likely",IF(H233&lt;99.5,"very likely","most likely"))))))</f>
        <v>#VALUE!</v>
      </c>
      <c r="I234" s="855"/>
      <c r="J234" s="855"/>
      <c r="K234" s="855"/>
      <c r="L234" s="855"/>
      <c r="M234" s="855"/>
      <c r="N234" s="832"/>
      <c r="O234" s="946"/>
      <c r="P234" s="945"/>
      <c r="Q234" s="378" t="e">
        <f aca="false">IF(Q233&lt;0.5,"most unlikely",IF(Q233&lt;5,"very unlikely",IF(Q233&lt;25,"unlikely",IF(Q233&lt;75,"possibly",IF(Q233&lt;95,"likely",IF(Q233&lt;99.5,"very likely","most likely"))))))</f>
        <v>#VALUE!</v>
      </c>
      <c r="R234" s="832"/>
      <c r="S234" s="946"/>
      <c r="T234" s="378" t="e">
        <f aca="false">IF(T233&lt;0.5,"most unlikely",IF(T233&lt;5,"very unlikely",IF(T233&lt;25,"unlikely",IF(T233&lt;75,"possibly",IF(T233&lt;95,"likely",IF(T233&lt;99.5,"very likely","most likely"))))))</f>
        <v>#VALUE!</v>
      </c>
      <c r="U234" s="855"/>
      <c r="V234" s="855"/>
      <c r="W234" s="855"/>
      <c r="X234" s="855"/>
      <c r="Y234" s="855"/>
      <c r="Z234" s="855"/>
    </row>
    <row r="235" s="859" customFormat="true" ht="13.15" hidden="false" customHeight="true" outlineLevel="0" collapsed="false">
      <c r="A235" s="855"/>
      <c r="B235" s="832"/>
      <c r="C235" s="841" t="s">
        <v>196</v>
      </c>
      <c r="D235" s="374" t="e">
        <f aca="false">100-100*FDIST(1/D225^2*D230^2,D75,D110)</f>
        <v>#VALUE!</v>
      </c>
      <c r="E235" s="374" t="e">
        <f aca="false">100-100*FDIST(1/E225^2*E230^2,E75,E110)</f>
        <v>#VALUE!</v>
      </c>
      <c r="F235" s="832"/>
      <c r="G235" s="841" t="s">
        <v>197</v>
      </c>
      <c r="H235" s="374" t="e">
        <f aca="false">100-100*FDIST(1/H225^2*H230^2,H75,H110)</f>
        <v>#VALUE!</v>
      </c>
      <c r="I235" s="855"/>
      <c r="J235" s="855"/>
      <c r="K235" s="855"/>
      <c r="L235" s="855"/>
      <c r="M235" s="855"/>
      <c r="N235" s="832"/>
      <c r="O235" s="841" t="s">
        <v>196</v>
      </c>
      <c r="P235" s="944"/>
      <c r="Q235" s="374" t="e">
        <f aca="false">100-100*FDIST(1/Q225^2*Q230^2,Q75,Q110)</f>
        <v>#VALUE!</v>
      </c>
      <c r="R235" s="832"/>
      <c r="S235" s="841" t="s">
        <v>197</v>
      </c>
      <c r="T235" s="374" t="e">
        <f aca="false">100-100*FDIST(1/T225^2*T230^2,T75,T110)</f>
        <v>#VALUE!</v>
      </c>
      <c r="U235" s="855"/>
      <c r="V235" s="855"/>
      <c r="W235" s="855"/>
      <c r="X235" s="855"/>
      <c r="Y235" s="855"/>
      <c r="Z235" s="855"/>
    </row>
    <row r="236" s="859" customFormat="true" ht="27" hidden="false" customHeight="true" outlineLevel="0" collapsed="false">
      <c r="A236" s="855"/>
      <c r="B236" s="832"/>
      <c r="C236" s="841"/>
      <c r="D236" s="378" t="e">
        <f aca="false">IF(D235&lt;0.5,"most unlikely",IF(D235&lt;5,"very unlikely",IF(D235&lt;25,"unlikely",IF(D235&lt;75,"possibly",IF(D235&lt;95,"likely",IF(D235&lt;99.5,"very likely","most likely"))))))</f>
        <v>#VALUE!</v>
      </c>
      <c r="E236" s="378" t="e">
        <f aca="false">IF(E235&lt;0.5,"most unlikely",IF(E235&lt;5,"very unlikely",IF(E235&lt;25,"unlikely",IF(E235&lt;75,"possibly",IF(E235&lt;95,"likely",IF(E235&lt;99.5,"very likely","most likely"))))))</f>
        <v>#VALUE!</v>
      </c>
      <c r="F236" s="832"/>
      <c r="G236" s="841"/>
      <c r="H236" s="378" t="e">
        <f aca="false">IF(H235&lt;0.5,"most unlikely",IF(H235&lt;5,"very unlikely",IF(H235&lt;25,"unlikely",IF(H235&lt;75,"possibly",IF(H235&lt;95,"likely",IF(H235&lt;99.5,"very likely","most likely"))))))</f>
        <v>#VALUE!</v>
      </c>
      <c r="I236" s="855"/>
      <c r="J236" s="855"/>
      <c r="K236" s="855"/>
      <c r="L236" s="910"/>
      <c r="M236" s="910"/>
      <c r="N236" s="832"/>
      <c r="O236" s="841"/>
      <c r="P236" s="945"/>
      <c r="Q236" s="378" t="e">
        <f aca="false">IF(Q235&lt;0.5,"most unlikely",IF(Q235&lt;5,"very unlikely",IF(Q235&lt;25,"unlikely",IF(Q235&lt;75,"possibly",IF(Q235&lt;95,"likely",IF(Q235&lt;99.5,"very likely","most likely"))))))</f>
        <v>#VALUE!</v>
      </c>
      <c r="R236" s="832"/>
      <c r="S236" s="841"/>
      <c r="T236" s="378" t="e">
        <f aca="false">IF(T235&lt;0.5,"most unlikely",IF(T235&lt;5,"very unlikely",IF(T235&lt;25,"unlikely",IF(T235&lt;75,"possibly",IF(T235&lt;95,"likely",IF(T235&lt;99.5,"very likely","most likely"))))))</f>
        <v>#VALUE!</v>
      </c>
      <c r="U236" s="855"/>
      <c r="V236" s="855"/>
      <c r="W236" s="855"/>
      <c r="X236" s="855"/>
      <c r="Y236" s="855"/>
      <c r="Z236" s="855"/>
    </row>
    <row r="237" s="859" customFormat="true" ht="33.95" hidden="false" customHeight="true" outlineLevel="0" collapsed="false">
      <c r="A237" s="855"/>
      <c r="B237" s="856" t="str">
        <f aca="false">"Non-clinical inference, based on threshold chances of "&amp;$E$43&amp;"% for substantial magnitudes"</f>
        <v>Non-clinical inference, based on threshold chances of 50% for substantial magnitudes</v>
      </c>
      <c r="C237" s="856"/>
      <c r="D237" s="393" t="e">
        <f aca="false">IF(MIN(D231,D235)&gt;$E$43,"unclear; get more data",IF(D231&gt;25,D232&amp;" &gt;",IF(D235&gt;25,D236&amp;" &lt;",D234&amp;" trivial")))</f>
        <v>#VALUE!</v>
      </c>
      <c r="E237" s="393" t="e">
        <f aca="false">IF(MIN(E231,E235)&gt;$E$43,"unclear; get more data",IF(E231&gt;25,E232&amp;" &gt;",IF(E235&gt;25,E236&amp;" &lt;",E234&amp;" trivial")))</f>
        <v>#VALUE!</v>
      </c>
      <c r="F237" s="856" t="str">
        <f aca="false">"Non-clinical inference, based on threshold chances of "&amp;$E$43&amp;"% for substantial magnitudes"</f>
        <v>Non-clinical inference, based on threshold chances of 50% for substantial magnitudes</v>
      </c>
      <c r="G237" s="856"/>
      <c r="H237" s="393" t="e">
        <f aca="false">IF(MIN(H231,H235)&gt;$E$43,"unclear; get more data",IF(H231&gt;25,H232&amp;" &gt;",IF(H235&gt;25,H236&amp;" &lt;",H234&amp;" trivial")))</f>
        <v>#VALUE!</v>
      </c>
      <c r="I237" s="855"/>
      <c r="J237" s="855"/>
      <c r="K237" s="855"/>
      <c r="L237" s="855"/>
      <c r="M237" s="855"/>
      <c r="N237" s="856" t="str">
        <f aca="false">"Non-clinical inference, based on threshold chances of "&amp;$E$43&amp;"% for substantial magnitudes"</f>
        <v>Non-clinical inference, based on threshold chances of 50% for substantial magnitudes</v>
      </c>
      <c r="O237" s="856"/>
      <c r="P237" s="858"/>
      <c r="Q237" s="393" t="e">
        <f aca="false">IF(MIN(Q231,Q235)&gt;$E$43,"unclear; get more data",IF(Q231&gt;25,Q232&amp;" &gt;",IF(Q235&gt;25,Q236&amp;" &lt;",Q234&amp;" trivial")))</f>
        <v>#VALUE!</v>
      </c>
      <c r="R237" s="856" t="str">
        <f aca="false">"Non-clinical inference, based on threshold chances of "&amp;$E$43&amp;"% for substantial magnitudes"</f>
        <v>Non-clinical inference, based on threshold chances of 50% for substantial magnitudes</v>
      </c>
      <c r="S237" s="856"/>
      <c r="T237" s="393" t="e">
        <f aca="false">IF(MIN(T231,T235)&gt;$E$43,"unclear; get more data",IF(T231&gt;25,T232&amp;" &gt;",IF(T235&gt;25,T236&amp;" &lt;",T234&amp;" trivial")))</f>
        <v>#VALUE!</v>
      </c>
      <c r="U237" s="855"/>
      <c r="V237" s="855"/>
      <c r="W237" s="855"/>
      <c r="X237" s="855"/>
      <c r="Y237" s="855"/>
      <c r="Z237" s="855"/>
    </row>
    <row r="238" customFormat="false" ht="12.95" hidden="false" customHeight="true" outlineLevel="0" collapsed="false">
      <c r="A238" s="518"/>
      <c r="B238" s="518"/>
      <c r="C238" s="561" t="str">
        <f aca="false">IF(C28&amp;C31="","","Threshold ratios are derived from the smallest important "&amp;IF(ISBLANK(C31),"raw","stdized")&amp;" effect.")</f>
        <v/>
      </c>
      <c r="D238" s="561"/>
      <c r="E238" s="561"/>
      <c r="F238" s="518"/>
      <c r="G238" s="518"/>
      <c r="H238" s="518"/>
      <c r="I238" s="518"/>
      <c r="J238" s="518"/>
      <c r="K238" s="518"/>
      <c r="L238" s="518"/>
      <c r="M238" s="518"/>
      <c r="N238" s="518"/>
      <c r="O238" s="561" t="str">
        <f aca="false">IF(C31&amp;C30&amp;C29="","","Threshold ratios are derived from the smallest important "&amp;IF(ISBLANK(C31),"percent or factor","stdized")&amp;" effect.")</f>
        <v/>
      </c>
      <c r="P238" s="561"/>
      <c r="Q238" s="561"/>
      <c r="R238" s="518"/>
      <c r="S238" s="518"/>
      <c r="T238" s="518"/>
      <c r="U238" s="518"/>
      <c r="V238" s="518"/>
      <c r="W238" s="518"/>
      <c r="X238" s="518"/>
      <c r="Y238" s="518"/>
      <c r="Z238" s="518"/>
    </row>
    <row r="239" customFormat="false" ht="12.95" hidden="false" customHeight="true" outlineLevel="0" collapsed="false">
      <c r="A239" s="518"/>
      <c r="B239" s="518"/>
      <c r="C239" s="561" t="str">
        <f aca="false">IF(AND(C28&lt;&gt;0,C31&lt;&gt;0),"For threshold ratios derived from smallest important raw effect, clear Cell C31.","")</f>
        <v/>
      </c>
      <c r="D239" s="561"/>
      <c r="E239" s="561"/>
      <c r="F239" s="518"/>
      <c r="G239" s="518"/>
      <c r="H239" s="518"/>
      <c r="I239" s="518"/>
      <c r="J239" s="518"/>
      <c r="K239" s="518"/>
      <c r="L239" s="518"/>
      <c r="M239" s="518"/>
      <c r="N239" s="518"/>
      <c r="O239" s="561" t="str">
        <f aca="false">IF(AND(C31&lt;&gt;0,OR(C30&lt;&gt;0,C29&lt;&gt;0)),"For threshold ratios derived from smallest important factor or percent effect, clear Cell C31.","")</f>
        <v/>
      </c>
      <c r="P239" s="561"/>
      <c r="Q239" s="561"/>
      <c r="R239" s="518"/>
      <c r="S239" s="518"/>
      <c r="T239" s="518"/>
      <c r="U239" s="518"/>
      <c r="V239" s="518"/>
      <c r="W239" s="518"/>
      <c r="X239" s="518"/>
      <c r="Y239" s="518"/>
      <c r="Z239" s="518"/>
    </row>
    <row r="240" customFormat="false" ht="12.75" hidden="false" customHeight="false" outlineLevel="0" collapsed="false">
      <c r="A240" s="518"/>
      <c r="B240" s="518"/>
      <c r="C240" s="518"/>
      <c r="D240" s="518"/>
      <c r="E240" s="518"/>
      <c r="F240" s="518"/>
      <c r="G240" s="518"/>
      <c r="H240" s="518"/>
      <c r="I240" s="518"/>
      <c r="J240" s="518"/>
      <c r="K240" s="518"/>
      <c r="L240" s="518"/>
      <c r="M240" s="518"/>
      <c r="N240" s="596" t="s">
        <v>55</v>
      </c>
      <c r="O240" s="518"/>
      <c r="P240" s="518"/>
      <c r="Q240" s="811" t="str">
        <f aca="false">$E$50</f>
        <v>Dependent</v>
      </c>
      <c r="R240" s="596" t="s">
        <v>55</v>
      </c>
      <c r="S240" s="518"/>
      <c r="T240" s="811" t="str">
        <f aca="false">$E$50</f>
        <v>Dependent</v>
      </c>
      <c r="U240" s="518"/>
      <c r="V240" s="518"/>
      <c r="W240" s="518"/>
      <c r="X240" s="518"/>
      <c r="Y240" s="518"/>
      <c r="Z240" s="518"/>
    </row>
    <row r="241" customFormat="false" ht="25.5" hidden="false" customHeight="true" outlineLevel="0" collapsed="false">
      <c r="A241" s="518"/>
      <c r="B241" s="518"/>
      <c r="C241" s="518"/>
      <c r="D241" s="518"/>
      <c r="E241" s="518"/>
      <c r="F241" s="518"/>
      <c r="G241" s="518"/>
      <c r="H241" s="518"/>
      <c r="I241" s="518"/>
      <c r="J241" s="518"/>
      <c r="K241" s="518"/>
      <c r="L241" s="518"/>
      <c r="M241" s="518"/>
      <c r="N241" s="947" t="s">
        <v>198</v>
      </c>
      <c r="O241" s="947"/>
      <c r="P241" s="948" t="str">
        <f aca="false">$B$87&amp;"-"&amp;$B$52</f>
        <v>B-A</v>
      </c>
      <c r="Q241" s="948" t="str">
        <f aca="false">$B$87&amp;"-"&amp;$B$52</f>
        <v>B-A</v>
      </c>
      <c r="R241" s="947" t="s">
        <v>199</v>
      </c>
      <c r="S241" s="947"/>
      <c r="T241" s="948" t="str">
        <f aca="false">$B$87&amp;"-"&amp;$B$52</f>
        <v>B-A</v>
      </c>
      <c r="U241" s="518"/>
      <c r="V241" s="518"/>
      <c r="W241" s="518"/>
      <c r="X241" s="518"/>
      <c r="Y241" s="518"/>
      <c r="Z241" s="518"/>
    </row>
    <row r="242" s="523" customFormat="true" ht="12.75" hidden="false" customHeight="false" outlineLevel="0" collapsed="false">
      <c r="A242" s="521"/>
      <c r="B242" s="521"/>
      <c r="C242" s="521"/>
      <c r="D242" s="521"/>
      <c r="E242" s="521"/>
      <c r="F242" s="521"/>
      <c r="G242" s="521"/>
      <c r="H242" s="521"/>
      <c r="I242" s="521"/>
      <c r="J242" s="521"/>
      <c r="K242" s="521"/>
      <c r="L242" s="521"/>
      <c r="M242" s="521"/>
      <c r="N242" s="949"/>
      <c r="O242" s="950" t="s">
        <v>159</v>
      </c>
      <c r="P242" s="951" t="n">
        <f aca="false">$E$41</f>
        <v>0</v>
      </c>
      <c r="Q242" s="951" t="n">
        <f aca="false">$E$41</f>
        <v>0</v>
      </c>
      <c r="R242" s="952"/>
      <c r="S242" s="950" t="s">
        <v>159</v>
      </c>
      <c r="T242" s="951" t="n">
        <f aca="false">$E$41</f>
        <v>0</v>
      </c>
      <c r="U242" s="521"/>
      <c r="V242" s="521"/>
      <c r="W242" s="521"/>
      <c r="X242" s="521"/>
      <c r="Y242" s="521"/>
      <c r="Z242" s="521"/>
    </row>
    <row r="243" customFormat="false" ht="12.75" hidden="false" customHeight="false" outlineLevel="0" collapsed="false">
      <c r="A243" s="518"/>
      <c r="B243" s="518"/>
      <c r="C243" s="518"/>
      <c r="D243" s="518"/>
      <c r="E243" s="518"/>
      <c r="F243" s="518"/>
      <c r="G243" s="518"/>
      <c r="H243" s="518"/>
      <c r="I243" s="518"/>
      <c r="J243" s="518"/>
      <c r="K243" s="518"/>
      <c r="L243" s="518"/>
      <c r="M243" s="518"/>
      <c r="N243" s="952"/>
      <c r="O243" s="953" t="s">
        <v>156</v>
      </c>
      <c r="P243" s="954" t="n">
        <f aca="false">P143</f>
        <v>35.7031230792376</v>
      </c>
      <c r="Q243" s="954" t="n">
        <f aca="false">Q143</f>
        <v>37.4873912417378</v>
      </c>
      <c r="R243" s="952"/>
      <c r="S243" s="953" t="s">
        <v>156</v>
      </c>
      <c r="T243" s="955" t="n">
        <f aca="false">T143</f>
        <v>30.8168916464871</v>
      </c>
      <c r="U243" s="518"/>
      <c r="V243" s="518"/>
      <c r="W243" s="518"/>
      <c r="X243" s="518"/>
      <c r="Y243" s="518"/>
      <c r="Z243" s="518"/>
    </row>
    <row r="244" customFormat="false" ht="12.75" hidden="false" customHeight="false" outlineLevel="0" collapsed="false">
      <c r="A244" s="518"/>
      <c r="B244" s="518"/>
      <c r="C244" s="518"/>
      <c r="D244" s="518"/>
      <c r="E244" s="518"/>
      <c r="F244" s="518"/>
      <c r="G244" s="518"/>
      <c r="H244" s="518"/>
      <c r="I244" s="518"/>
      <c r="J244" s="518"/>
      <c r="K244" s="518"/>
      <c r="L244" s="518"/>
      <c r="M244" s="518"/>
      <c r="N244" s="952"/>
      <c r="O244" s="953" t="s">
        <v>160</v>
      </c>
      <c r="P244" s="956" t="n">
        <f aca="false">P139</f>
        <v>31.1172161333033</v>
      </c>
      <c r="Q244" s="956" t="n">
        <f aca="false">Q139</f>
        <v>31.0640245782425</v>
      </c>
      <c r="R244" s="952"/>
      <c r="S244" s="953" t="s">
        <v>160</v>
      </c>
      <c r="T244" s="956" t="n">
        <f aca="false">T139</f>
        <v>-9.13854620629979</v>
      </c>
      <c r="U244" s="518"/>
      <c r="V244" s="518"/>
      <c r="W244" s="518"/>
      <c r="X244" s="518"/>
      <c r="Y244" s="518"/>
      <c r="Z244" s="518"/>
    </row>
    <row r="245" customFormat="false" ht="12.95" hidden="false" customHeight="true" outlineLevel="0" collapsed="false">
      <c r="A245" s="518"/>
      <c r="B245" s="518"/>
      <c r="C245" s="518"/>
      <c r="D245" s="518"/>
      <c r="E245" s="518"/>
      <c r="F245" s="518"/>
      <c r="G245" s="518"/>
      <c r="H245" s="518"/>
      <c r="I245" s="518"/>
      <c r="J245" s="518"/>
      <c r="K245" s="518"/>
      <c r="L245" s="518"/>
      <c r="M245" s="518"/>
      <c r="N245" s="957" t="s">
        <v>181</v>
      </c>
      <c r="O245" s="958" t="s">
        <v>163</v>
      </c>
      <c r="P245" s="959" t="n">
        <f aca="false">P244-TINV((100-P242)/100,P243)*P144</f>
        <v>31.1172161333033</v>
      </c>
      <c r="Q245" s="959" t="n">
        <f aca="false">Q244-TINV((100-Q242)/100,Q243)*Q144</f>
        <v>31.0640245782425</v>
      </c>
      <c r="R245" s="957" t="s">
        <v>181</v>
      </c>
      <c r="S245" s="958" t="s">
        <v>163</v>
      </c>
      <c r="T245" s="959" t="n">
        <f aca="false">T244-TINV((100-T242)/100,T243)*T$144</f>
        <v>-9.13854620629979</v>
      </c>
      <c r="U245" s="518"/>
      <c r="V245" s="518"/>
      <c r="W245" s="518"/>
      <c r="X245" s="518"/>
      <c r="Y245" s="518"/>
      <c r="Z245" s="518"/>
    </row>
    <row r="246" customFormat="false" ht="12.75" hidden="false" customHeight="false" outlineLevel="0" collapsed="false">
      <c r="A246" s="518"/>
      <c r="B246" s="518"/>
      <c r="C246" s="518"/>
      <c r="D246" s="518"/>
      <c r="E246" s="518"/>
      <c r="F246" s="518"/>
      <c r="G246" s="518"/>
      <c r="H246" s="518"/>
      <c r="I246" s="518"/>
      <c r="J246" s="518"/>
      <c r="K246" s="518"/>
      <c r="L246" s="518"/>
      <c r="M246" s="518"/>
      <c r="N246" s="957"/>
      <c r="O246" s="960" t="s">
        <v>165</v>
      </c>
      <c r="P246" s="961" t="n">
        <f aca="false">P244+TINV((100-P242)/100,P243)*P144</f>
        <v>31.1172161333033</v>
      </c>
      <c r="Q246" s="961" t="n">
        <f aca="false">Q244+TINV((100-Q242)/100,Q243)*Q144</f>
        <v>31.0640245782425</v>
      </c>
      <c r="R246" s="957"/>
      <c r="S246" s="960" t="s">
        <v>165</v>
      </c>
      <c r="T246" s="961" t="n">
        <f aca="false">T244+TINV((100-T242)/100,T243)*T$144</f>
        <v>-9.13854620629979</v>
      </c>
      <c r="U246" s="518"/>
      <c r="V246" s="518"/>
      <c r="W246" s="518"/>
      <c r="X246" s="518"/>
      <c r="Y246" s="518"/>
      <c r="Z246" s="518"/>
    </row>
    <row r="247" customFormat="false" ht="12.75" hidden="false" customHeight="false" outlineLevel="0" collapsed="false">
      <c r="A247" s="518"/>
      <c r="B247" s="518"/>
      <c r="C247" s="518"/>
      <c r="D247" s="518"/>
      <c r="E247" s="518"/>
      <c r="F247" s="518"/>
      <c r="G247" s="518"/>
      <c r="H247" s="518"/>
      <c r="I247" s="518"/>
      <c r="J247" s="518"/>
      <c r="K247" s="518"/>
      <c r="L247" s="518"/>
      <c r="M247" s="518"/>
      <c r="N247" s="957"/>
      <c r="O247" s="962" t="s">
        <v>166</v>
      </c>
      <c r="P247" s="963" t="n">
        <f aca="false">(P246-P245)/2</f>
        <v>0</v>
      </c>
      <c r="Q247" s="963" t="n">
        <f aca="false">(Q246-Q245)/2</f>
        <v>0</v>
      </c>
      <c r="R247" s="957"/>
      <c r="S247" s="962" t="s">
        <v>166</v>
      </c>
      <c r="T247" s="963" t="n">
        <f aca="false">(T246-T245)/2</f>
        <v>0</v>
      </c>
      <c r="U247" s="518"/>
      <c r="V247" s="518"/>
      <c r="W247" s="518"/>
      <c r="X247" s="518"/>
      <c r="Y247" s="518"/>
      <c r="Z247" s="518"/>
    </row>
    <row r="248" customFormat="false" ht="12.95" hidden="false" customHeight="true" outlineLevel="0" collapsed="false">
      <c r="A248" s="518"/>
      <c r="B248" s="518"/>
      <c r="C248" s="518"/>
      <c r="D248" s="518"/>
      <c r="E248" s="518"/>
      <c r="F248" s="518"/>
      <c r="G248" s="518"/>
      <c r="H248" s="518"/>
      <c r="I248" s="518"/>
      <c r="J248" s="518"/>
      <c r="K248" s="518"/>
      <c r="L248" s="518"/>
      <c r="M248" s="518"/>
      <c r="N248" s="964" t="s">
        <v>200</v>
      </c>
      <c r="O248" s="965" t="s">
        <v>201</v>
      </c>
      <c r="P248" s="966" t="e">
        <f aca="false">P204*P216</f>
        <v>#VALUE!</v>
      </c>
      <c r="Q248" s="966" t="e">
        <f aca="false">Q204*Q216</f>
        <v>#VALUE!</v>
      </c>
      <c r="R248" s="964" t="s">
        <v>200</v>
      </c>
      <c r="S248" s="965" t="s">
        <v>201</v>
      </c>
      <c r="T248" s="966" t="e">
        <f aca="false">T204*T216</f>
        <v>#VALUE!</v>
      </c>
      <c r="U248" s="518"/>
      <c r="V248" s="518"/>
      <c r="W248" s="518"/>
      <c r="X248" s="518"/>
      <c r="Y248" s="518"/>
      <c r="Z248" s="518"/>
    </row>
    <row r="249" customFormat="false" ht="12.75" hidden="false" customHeight="false" outlineLevel="0" collapsed="false">
      <c r="A249" s="518"/>
      <c r="B249" s="518"/>
      <c r="C249" s="518"/>
      <c r="D249" s="518"/>
      <c r="E249" s="518"/>
      <c r="F249" s="518"/>
      <c r="G249" s="518"/>
      <c r="H249" s="518"/>
      <c r="I249" s="518"/>
      <c r="J249" s="518"/>
      <c r="K249" s="518"/>
      <c r="L249" s="518"/>
      <c r="M249" s="518"/>
      <c r="N249" s="964"/>
      <c r="O249" s="967" t="s">
        <v>202</v>
      </c>
      <c r="P249" s="966" t="e">
        <f aca="false">P205*P216</f>
        <v>#VALUE!</v>
      </c>
      <c r="Q249" s="966" t="e">
        <f aca="false">Q205*Q216</f>
        <v>#VALUE!</v>
      </c>
      <c r="R249" s="964"/>
      <c r="S249" s="967" t="s">
        <v>202</v>
      </c>
      <c r="T249" s="966" t="e">
        <f aca="false">T205*T216</f>
        <v>#VALUE!</v>
      </c>
      <c r="U249" s="518"/>
      <c r="V249" s="518"/>
      <c r="W249" s="518"/>
      <c r="X249" s="518"/>
      <c r="Y249" s="518"/>
      <c r="Z249" s="518"/>
    </row>
    <row r="250" customFormat="false" ht="12.95" hidden="false" customHeight="true" outlineLevel="0" collapsed="false">
      <c r="A250" s="518"/>
      <c r="B250" s="518"/>
      <c r="C250" s="518"/>
      <c r="D250" s="518"/>
      <c r="E250" s="518"/>
      <c r="F250" s="518"/>
      <c r="G250" s="518"/>
      <c r="H250" s="518"/>
      <c r="I250" s="518"/>
      <c r="J250" s="518"/>
      <c r="K250" s="518"/>
      <c r="L250" s="518"/>
      <c r="M250" s="518"/>
      <c r="N250" s="968" t="s">
        <v>171</v>
      </c>
      <c r="O250" s="969" t="s">
        <v>201</v>
      </c>
      <c r="P250" s="970" t="e">
        <f aca="false">IF(ISERROR(TDIST((P248-P244)/P144,P243,1)),1-TDIST((P244-P248)/P144,P243,1),TDIST((P248-P244)/P144,P243,1))*100</f>
        <v>#VALUE!</v>
      </c>
      <c r="Q250" s="970" t="e">
        <f aca="false">IF(ISERROR(TDIST((Q248-Q244)/Q144,Q243,1)),1-TDIST((Q244-Q248)/Q144,Q243,1),TDIST((Q248-Q244)/Q144,Q243,1))*100</f>
        <v>#VALUE!</v>
      </c>
      <c r="R250" s="968" t="s">
        <v>171</v>
      </c>
      <c r="S250" s="969" t="s">
        <v>201</v>
      </c>
      <c r="T250" s="970" t="e">
        <f aca="false">IF(ISERROR(TDIST((T248-T$139)/T$144,T243,1)),1-TDIST((T$139-T248)/T$144,T243,1),TDIST((T248-T$139)/T$144,T243,1))*100</f>
        <v>#VALUE!</v>
      </c>
      <c r="U250" s="518"/>
      <c r="V250" s="518"/>
      <c r="W250" s="518"/>
      <c r="X250" s="518"/>
      <c r="Y250" s="518"/>
      <c r="Z250" s="518"/>
    </row>
    <row r="251" customFormat="false" ht="12.75" hidden="false" customHeight="false" outlineLevel="0" collapsed="false">
      <c r="A251" s="518"/>
      <c r="B251" s="518"/>
      <c r="C251" s="518"/>
      <c r="D251" s="518"/>
      <c r="E251" s="518"/>
      <c r="F251" s="518"/>
      <c r="G251" s="518"/>
      <c r="H251" s="518"/>
      <c r="I251" s="518"/>
      <c r="J251" s="518"/>
      <c r="K251" s="518"/>
      <c r="L251" s="518"/>
      <c r="M251" s="518"/>
      <c r="N251" s="968"/>
      <c r="O251" s="969"/>
      <c r="P251" s="971" t="e">
        <f aca="false">IF(P250&lt;1,"almost certainly not",IF(P250&lt;5,"very unlikely",IF(P250&lt;25,"unlikely, probably not",IF(P250&lt;75,"possibly, may (not)",IF(P250&lt;95,"likely, probable",IF(P250&lt;99,"very likely","almost certainly"))))))</f>
        <v>#VALUE!</v>
      </c>
      <c r="Q251" s="971" t="e">
        <f aca="false">IF(Q250&lt;1,"almost certainly not",IF(Q250&lt;5,"very unlikely",IF(Q250&lt;25,"unlikely, probably not",IF(Q250&lt;75,"possibly, may (not)",IF(Q250&lt;95,"likely, probable",IF(Q250&lt;99,"very likely","almost certainly"))))))</f>
        <v>#VALUE!</v>
      </c>
      <c r="R251" s="968"/>
      <c r="S251" s="969"/>
      <c r="T251" s="971" t="e">
        <f aca="false">IF(T250&lt;1,"almost certainly not",IF(T250&lt;5,"very unlikely",IF(T250&lt;25,"unlikely, probably not",IF(T250&lt;75,"possibly, may (not)",IF(T250&lt;95,"likely, probable",IF(T250&lt;99,"very likely","almost certainly"))))))</f>
        <v>#VALUE!</v>
      </c>
      <c r="U251" s="518"/>
      <c r="V251" s="518"/>
      <c r="W251" s="518"/>
      <c r="X251" s="518"/>
      <c r="Y251" s="518"/>
      <c r="Z251" s="518"/>
    </row>
    <row r="252" customFormat="false" ht="12.75" hidden="false" customHeight="true" outlineLevel="0" collapsed="false">
      <c r="A252" s="518"/>
      <c r="B252" s="518"/>
      <c r="C252" s="518"/>
      <c r="D252" s="518"/>
      <c r="E252" s="518"/>
      <c r="F252" s="518"/>
      <c r="G252" s="518"/>
      <c r="H252" s="518"/>
      <c r="I252" s="518"/>
      <c r="J252" s="518"/>
      <c r="K252" s="518"/>
      <c r="L252" s="518"/>
      <c r="M252" s="518"/>
      <c r="N252" s="968"/>
      <c r="O252" s="969" t="s">
        <v>172</v>
      </c>
      <c r="P252" s="970" t="e">
        <f aca="false">100-P250-P254</f>
        <v>#VALUE!</v>
      </c>
      <c r="Q252" s="970" t="e">
        <f aca="false">100-Q250-Q254</f>
        <v>#VALUE!</v>
      </c>
      <c r="R252" s="968"/>
      <c r="S252" s="969" t="s">
        <v>172</v>
      </c>
      <c r="T252" s="970" t="e">
        <f aca="false">100-T250-T254</f>
        <v>#VALUE!</v>
      </c>
      <c r="U252" s="518"/>
      <c r="V252" s="518"/>
      <c r="W252" s="518"/>
      <c r="X252" s="518"/>
      <c r="Y252" s="518"/>
      <c r="Z252" s="518"/>
    </row>
    <row r="253" customFormat="false" ht="12.75" hidden="false" customHeight="false" outlineLevel="0" collapsed="false">
      <c r="A253" s="518"/>
      <c r="B253" s="518"/>
      <c r="C253" s="518"/>
      <c r="D253" s="518"/>
      <c r="E253" s="518"/>
      <c r="F253" s="518"/>
      <c r="G253" s="518"/>
      <c r="H253" s="518"/>
      <c r="I253" s="518"/>
      <c r="J253" s="518"/>
      <c r="K253" s="518"/>
      <c r="L253" s="518"/>
      <c r="M253" s="518"/>
      <c r="N253" s="968"/>
      <c r="O253" s="969"/>
      <c r="P253" s="971" t="e">
        <f aca="false">IF(P252&lt;1,"almost certainly not",IF(P252&lt;5,"very unlikely",IF(P252&lt;25,"unlikely, probably not",IF(P252&lt;75,"possibly, may (not)",IF(P252&lt;95,"likely, probable",IF(P252&lt;99,"very likely","almost certainly"))))))</f>
        <v>#VALUE!</v>
      </c>
      <c r="Q253" s="971" t="e">
        <f aca="false">IF(Q252&lt;1,"almost certainly not",IF(Q252&lt;5,"very unlikely",IF(Q252&lt;25,"unlikely, probably not",IF(Q252&lt;75,"possibly, may (not)",IF(Q252&lt;95,"likely, probable",IF(Q252&lt;99,"very likely","almost certainly"))))))</f>
        <v>#VALUE!</v>
      </c>
      <c r="R253" s="968"/>
      <c r="S253" s="969"/>
      <c r="T253" s="971" t="e">
        <f aca="false">IF(T252&lt;1,"almost certainly not",IF(T252&lt;5,"very unlikely",IF(T252&lt;25,"unlikely, probably not",IF(T252&lt;75,"possibly, may (not)",IF(T252&lt;95,"likely, probable",IF(T252&lt;99,"very likely","almost certainly"))))))</f>
        <v>#VALUE!</v>
      </c>
      <c r="U253" s="518"/>
      <c r="V253" s="518"/>
      <c r="W253" s="518"/>
      <c r="X253" s="518"/>
      <c r="Y253" s="518"/>
      <c r="Z253" s="518"/>
    </row>
    <row r="254" customFormat="false" ht="12.75" hidden="false" customHeight="true" outlineLevel="0" collapsed="false">
      <c r="A254" s="518"/>
      <c r="B254" s="518"/>
      <c r="C254" s="518"/>
      <c r="D254" s="518"/>
      <c r="E254" s="518"/>
      <c r="F254" s="518"/>
      <c r="G254" s="518"/>
      <c r="H254" s="518"/>
      <c r="I254" s="518"/>
      <c r="J254" s="518"/>
      <c r="K254" s="518"/>
      <c r="L254" s="518"/>
      <c r="M254" s="518"/>
      <c r="N254" s="968"/>
      <c r="O254" s="969" t="s">
        <v>202</v>
      </c>
      <c r="P254" s="970" t="e">
        <f aca="false">IF(ISERROR(TDIST((P249-P244)/P144,P243,1)),TDIST((P244-P249)/P144,P243,1),1-TDIST((P249-P244)/P144,P243,1))*100</f>
        <v>#VALUE!</v>
      </c>
      <c r="Q254" s="970" t="e">
        <f aca="false">IF(ISERROR(TDIST((Q249-Q244)/Q144,Q243,1)),TDIST((Q244-Q249)/Q144,Q243,1),1-TDIST((Q249-Q244)/Q144,Q243,1))*100</f>
        <v>#VALUE!</v>
      </c>
      <c r="R254" s="968"/>
      <c r="S254" s="969" t="s">
        <v>202</v>
      </c>
      <c r="T254" s="970" t="e">
        <f aca="false">IF(ISERROR(TDIST((T249-T$139)/T$144,T243,1)),TDIST((T$139-T249)/T$144,T243,1),1-TDIST((T249-T$139)/T$144,T243,1))*100</f>
        <v>#VALUE!</v>
      </c>
      <c r="U254" s="518"/>
      <c r="V254" s="518"/>
      <c r="W254" s="518"/>
      <c r="X254" s="518"/>
      <c r="Y254" s="518"/>
      <c r="Z254" s="518"/>
    </row>
    <row r="255" customFormat="false" ht="12.75" hidden="false" customHeight="false" outlineLevel="0" collapsed="false">
      <c r="A255" s="518"/>
      <c r="B255" s="518"/>
      <c r="C255" s="518"/>
      <c r="D255" s="518"/>
      <c r="E255" s="518"/>
      <c r="F255" s="518"/>
      <c r="G255" s="518"/>
      <c r="H255" s="518"/>
      <c r="I255" s="518"/>
      <c r="J255" s="518"/>
      <c r="K255" s="518"/>
      <c r="L255" s="518"/>
      <c r="M255" s="518"/>
      <c r="N255" s="968"/>
      <c r="O255" s="969"/>
      <c r="P255" s="971" t="e">
        <f aca="false">IF(P254&lt;1,"almost certainly not",IF(P254&lt;5,"very unlikely",IF(P254&lt;25,"unlikely, probably not",IF(P254&lt;75,"possibly, may (not)",IF(P254&lt;95,"likely, probable",IF(P254&lt;99,"very likely","almost certainly"))))))</f>
        <v>#VALUE!</v>
      </c>
      <c r="Q255" s="971" t="e">
        <f aca="false">IF(Q254&lt;1,"almost certainly not",IF(Q254&lt;5,"very unlikely",IF(Q254&lt;25,"unlikely, probably not",IF(Q254&lt;75,"possibly, may (not)",IF(Q254&lt;95,"likely, probable",IF(Q254&lt;99,"very likely","almost certainly"))))))</f>
        <v>#VALUE!</v>
      </c>
      <c r="R255" s="968"/>
      <c r="S255" s="969"/>
      <c r="T255" s="971" t="e">
        <f aca="false">IF(T254&lt;1,"almost certainly not",IF(T254&lt;5,"very unlikely",IF(T254&lt;25,"unlikely, probably not",IF(T254&lt;75,"possibly, may (not)",IF(T254&lt;95,"likely, probable",IF(T254&lt;99,"very likely","almost certainly"))))))</f>
        <v>#VALUE!</v>
      </c>
      <c r="U255" s="546"/>
      <c r="V255" s="546"/>
      <c r="W255" s="546"/>
      <c r="X255" s="546"/>
      <c r="Y255" s="546"/>
      <c r="Z255" s="518"/>
    </row>
    <row r="256" customFormat="false" ht="12.75" hidden="false" customHeight="false" outlineLevel="0" collapsed="false">
      <c r="A256" s="518"/>
      <c r="B256" s="518"/>
      <c r="C256" s="518"/>
      <c r="D256" s="518"/>
      <c r="E256" s="518"/>
      <c r="F256" s="518"/>
      <c r="G256" s="518"/>
      <c r="H256" s="518"/>
      <c r="I256" s="518"/>
      <c r="J256" s="518"/>
      <c r="K256" s="518"/>
      <c r="L256" s="518"/>
      <c r="M256" s="518"/>
      <c r="N256" s="972"/>
      <c r="O256" s="973"/>
      <c r="P256" s="974"/>
      <c r="Q256" s="974"/>
      <c r="R256" s="972"/>
      <c r="S256" s="975"/>
      <c r="T256" s="976"/>
      <c r="U256" s="518"/>
      <c r="V256" s="518"/>
      <c r="W256" s="518"/>
      <c r="X256" s="518"/>
      <c r="Y256" s="518"/>
      <c r="Z256" s="518"/>
    </row>
    <row r="257" customFormat="false" ht="12.75" hidden="false" customHeight="false" outlineLevel="0" collapsed="false">
      <c r="A257" s="518"/>
      <c r="B257" s="518"/>
      <c r="C257" s="518"/>
      <c r="D257" s="518"/>
      <c r="E257" s="518"/>
      <c r="F257" s="518"/>
      <c r="G257" s="518"/>
      <c r="H257" s="518"/>
      <c r="I257" s="518"/>
      <c r="J257" s="518"/>
      <c r="K257" s="518"/>
      <c r="L257" s="518"/>
      <c r="M257" s="518"/>
      <c r="N257" s="952"/>
      <c r="O257" s="977" t="s">
        <v>203</v>
      </c>
      <c r="P257" s="978" t="n">
        <f aca="false">IF(ISERROR(SQRT(P108^2-P73^2)),-SQRT(P73^2-P108^2),SQRT(P108^2-P73^2))</f>
        <v>-6.73335067450472</v>
      </c>
      <c r="Q257" s="978" t="n">
        <f aca="false">IF(ISERROR(SQRT(Q108^2-Q73^2)),-SQRT(Q73^2-Q108^2),SQRT(Q108^2-Q73^2))</f>
        <v>8.97596879638503</v>
      </c>
      <c r="R257" s="952"/>
      <c r="S257" s="977" t="s">
        <v>203</v>
      </c>
      <c r="T257" s="978" t="n">
        <f aca="false">IF(ISERROR(SQRT(T108^2-T73^2)),-SQRT(T73^2-T108^2),SQRT(T108^2-T73^2))</f>
        <v>11.4362124709064</v>
      </c>
      <c r="U257" s="518"/>
      <c r="V257" s="518"/>
      <c r="W257" s="518"/>
      <c r="X257" s="518"/>
      <c r="Y257" s="518"/>
      <c r="Z257" s="518"/>
    </row>
    <row r="258" customFormat="false" ht="12.95" hidden="false" customHeight="true" outlineLevel="0" collapsed="false">
      <c r="A258" s="518"/>
      <c r="B258" s="518"/>
      <c r="C258" s="518"/>
      <c r="D258" s="518"/>
      <c r="E258" s="518"/>
      <c r="F258" s="518"/>
      <c r="G258" s="518"/>
      <c r="H258" s="518"/>
      <c r="I258" s="518"/>
      <c r="J258" s="518"/>
      <c r="K258" s="518"/>
      <c r="L258" s="518"/>
      <c r="M258" s="518"/>
      <c r="N258" s="979" t="s">
        <v>164</v>
      </c>
      <c r="O258" s="958" t="s">
        <v>163</v>
      </c>
      <c r="P258" s="959" t="n">
        <f aca="false">IF(ISERROR(SQRT(P108^2-P73^2+NORMINV(0.5-P242/200,0,1)*SQRT(2*P73^4/P75+2*P108^4/P110))),-SQRT(-(P108^2-P73^2+NORMINV(0.5-P242/200,0,1)*SQRT(2*P73^4/P75+2*P108^4/P110))),SQRT(P108^2-P73^2+NORMINV(0.5-P242/200,0,1)*SQRT(2*P73^4/P75+2*P108^4/P110)))</f>
        <v>-6.73335067450472</v>
      </c>
      <c r="Q258" s="959" t="n">
        <f aca="false">IF(ISERROR(SQRT(Q108^2-Q73^2+NORMINV(0.5-Q242/200,0,1)*SQRT(2*Q73^4/Q75+2*Q108^4/Q110))),-SQRT(-(Q108^2-Q73^2+NORMINV(0.5-Q242/200,0,1)*SQRT(2*Q73^4/Q75+2*Q108^4/Q110))),SQRT(Q108^2-Q73^2+NORMINV(0.5-Q242/200,0,1)*SQRT(2*Q73^4/Q75+2*Q108^4/Q110)))</f>
        <v>8.97596879638503</v>
      </c>
      <c r="R258" s="979" t="s">
        <v>164</v>
      </c>
      <c r="S258" s="958" t="s">
        <v>163</v>
      </c>
      <c r="T258" s="959" t="n">
        <f aca="false">IF(ISERROR(SQRT(T108^2-T73^2+NORMINV(0.5-T242/200,0,1)*SQRT(2*T73^4/T75+2*T108^4/T110))),-SQRT(-(T108^2-T73^2+NORMINV(0.5-T242/200,0,1)*SQRT(2*T73^4/T75+2*T108^4/T110))),SQRT(T108^2-T73^2+NORMINV(0.5-T242/200,0,1)*SQRT(2*T73^4/T75+2*T108^4/T110)))</f>
        <v>11.4362124709064</v>
      </c>
      <c r="U258" s="518"/>
      <c r="V258" s="518"/>
      <c r="W258" s="518"/>
      <c r="X258" s="518"/>
      <c r="Y258" s="518"/>
      <c r="Z258" s="518"/>
    </row>
    <row r="259" customFormat="false" ht="12.75" hidden="false" customHeight="false" outlineLevel="0" collapsed="false">
      <c r="A259" s="518"/>
      <c r="B259" s="518"/>
      <c r="C259" s="518"/>
      <c r="D259" s="518"/>
      <c r="E259" s="518"/>
      <c r="F259" s="518"/>
      <c r="G259" s="518"/>
      <c r="H259" s="518"/>
      <c r="I259" s="518"/>
      <c r="J259" s="518"/>
      <c r="K259" s="518"/>
      <c r="L259" s="518"/>
      <c r="M259" s="518"/>
      <c r="N259" s="979"/>
      <c r="O259" s="960" t="s">
        <v>165</v>
      </c>
      <c r="P259" s="980" t="n">
        <f aca="false">IF(ISERROR(SQRT(P108^2-P73^2+NORMINV(0.5+P242/200,0,1)*SQRT(2*P73^4/P75+2*P108^4/P110))),-SQRT(-(P108^2-P73^2+NORMINV(0.5+P242/200,0,1)*SQRT(2*P73^4/P75+2*P108^4/P110))),SQRT(P108^2-P73^2+NORMINV(0.5+P242/200,0,1)*SQRT(2*P73^4/P75+2*P108^4/P110)))</f>
        <v>-6.73335067450472</v>
      </c>
      <c r="Q259" s="980" t="n">
        <f aca="false">IF(ISERROR(SQRT(Q108^2-Q73^2+NORMINV(0.5+Q242/200,0,1)*SQRT(2*Q73^4/Q75+2*Q108^4/Q110))),-SQRT(-(Q108^2-Q73^2+NORMINV(0.5+Q242/200,0,1)*SQRT(2*Q73^4/Q75+2*Q108^4/Q110))),SQRT(Q108^2-Q73^2+NORMINV(0.5+Q242/200,0,1)*SQRT(2*Q73^4/Q75+2*Q108^4/Q110)))</f>
        <v>8.97596879638503</v>
      </c>
      <c r="R259" s="979"/>
      <c r="S259" s="960" t="s">
        <v>165</v>
      </c>
      <c r="T259" s="980" t="n">
        <f aca="false">IF(ISERROR(SQRT(T108^2-T73^2+NORMINV(0.5+T242/200,0,1)*SQRT(2*T73^4/T75+2*T108^4/T110))),-SQRT(-(T108^2-T73^2+NORMINV(0.5+T242/200,0,1)*SQRT(2*T73^4/T75+2*T108^4/T110))),SQRT(T108^2-T73^2+NORMINV(0.5+T242/200,0,1)*SQRT(2*T73^4/T75+2*T108^4/T110)))</f>
        <v>11.4362124709064</v>
      </c>
      <c r="U259" s="518"/>
      <c r="V259" s="518"/>
      <c r="W259" s="518"/>
      <c r="X259" s="518"/>
      <c r="Y259" s="518"/>
      <c r="Z259" s="518"/>
    </row>
    <row r="260" customFormat="false" ht="12.75" hidden="false" customHeight="false" outlineLevel="0" collapsed="false">
      <c r="A260" s="518"/>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row>
  </sheetData>
  <mergeCells count="217">
    <mergeCell ref="B26:C27"/>
    <mergeCell ref="B50:C50"/>
    <mergeCell ref="N50:O50"/>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C79:C81"/>
    <mergeCell ref="O82:O84"/>
    <mergeCell ref="R87:S87"/>
    <mergeCell ref="R88:S88"/>
    <mergeCell ref="R89:S89"/>
    <mergeCell ref="R90:S90"/>
    <mergeCell ref="R91:S91"/>
    <mergeCell ref="R92:S92"/>
    <mergeCell ref="R93:S93"/>
    <mergeCell ref="R94:S94"/>
    <mergeCell ref="R95:S95"/>
    <mergeCell ref="R96:S96"/>
    <mergeCell ref="R97:S97"/>
    <mergeCell ref="R98:S98"/>
    <mergeCell ref="R99:S99"/>
    <mergeCell ref="R100:S100"/>
    <mergeCell ref="R101:S101"/>
    <mergeCell ref="R102:S102"/>
    <mergeCell ref="R103:S103"/>
    <mergeCell ref="R104:S104"/>
    <mergeCell ref="R105:S105"/>
    <mergeCell ref="R106:S106"/>
    <mergeCell ref="C114:C116"/>
    <mergeCell ref="O117:O119"/>
    <mergeCell ref="B147:C147"/>
    <mergeCell ref="F147:G147"/>
    <mergeCell ref="N147:O147"/>
    <mergeCell ref="R147:S147"/>
    <mergeCell ref="B151:B153"/>
    <mergeCell ref="F151:F153"/>
    <mergeCell ref="N151:N153"/>
    <mergeCell ref="R151:R153"/>
    <mergeCell ref="B154:B155"/>
    <mergeCell ref="F154:F155"/>
    <mergeCell ref="N154:N155"/>
    <mergeCell ref="R154:R155"/>
    <mergeCell ref="B156:B161"/>
    <mergeCell ref="C156:C157"/>
    <mergeCell ref="F156:F161"/>
    <mergeCell ref="G156:G157"/>
    <mergeCell ref="N156:N161"/>
    <mergeCell ref="O156:O157"/>
    <mergeCell ref="R156:R161"/>
    <mergeCell ref="S156:S157"/>
    <mergeCell ref="C158:C159"/>
    <mergeCell ref="G158:G159"/>
    <mergeCell ref="O158:O159"/>
    <mergeCell ref="S158:S159"/>
    <mergeCell ref="C160:C161"/>
    <mergeCell ref="G160:G161"/>
    <mergeCell ref="O160:O161"/>
    <mergeCell ref="S160:S161"/>
    <mergeCell ref="B162:C162"/>
    <mergeCell ref="F162:G162"/>
    <mergeCell ref="N162:O162"/>
    <mergeCell ref="R162:S162"/>
    <mergeCell ref="B163:C163"/>
    <mergeCell ref="F163:G163"/>
    <mergeCell ref="N163:O163"/>
    <mergeCell ref="R163:S163"/>
    <mergeCell ref="B164:C164"/>
    <mergeCell ref="F164:G164"/>
    <mergeCell ref="N164:O164"/>
    <mergeCell ref="R164:S164"/>
    <mergeCell ref="B165:C165"/>
    <mergeCell ref="F165:G165"/>
    <mergeCell ref="N165:O165"/>
    <mergeCell ref="R165:S165"/>
    <mergeCell ref="B168:B169"/>
    <mergeCell ref="F168:F169"/>
    <mergeCell ref="N168:N169"/>
    <mergeCell ref="R168:R169"/>
    <mergeCell ref="B172:C172"/>
    <mergeCell ref="F172:G172"/>
    <mergeCell ref="N172:O172"/>
    <mergeCell ref="R172:S172"/>
    <mergeCell ref="N176:N178"/>
    <mergeCell ref="R176:R178"/>
    <mergeCell ref="N179:N180"/>
    <mergeCell ref="R179:R180"/>
    <mergeCell ref="N181:N186"/>
    <mergeCell ref="O181:O182"/>
    <mergeCell ref="R181:R186"/>
    <mergeCell ref="S181:S182"/>
    <mergeCell ref="O183:O184"/>
    <mergeCell ref="S183:S184"/>
    <mergeCell ref="O185:O186"/>
    <mergeCell ref="S185:S186"/>
    <mergeCell ref="N187:O187"/>
    <mergeCell ref="R187:S187"/>
    <mergeCell ref="N188:O188"/>
    <mergeCell ref="R188:S188"/>
    <mergeCell ref="N189:O189"/>
    <mergeCell ref="R189:S189"/>
    <mergeCell ref="N190:O190"/>
    <mergeCell ref="R190:S190"/>
    <mergeCell ref="N193:N194"/>
    <mergeCell ref="R193:R194"/>
    <mergeCell ref="B197:C197"/>
    <mergeCell ref="F197:G197"/>
    <mergeCell ref="N197:O197"/>
    <mergeCell ref="R197:S197"/>
    <mergeCell ref="B201:B203"/>
    <mergeCell ref="F201:F203"/>
    <mergeCell ref="N201:N203"/>
    <mergeCell ref="R201:R203"/>
    <mergeCell ref="B204:B205"/>
    <mergeCell ref="F204:F205"/>
    <mergeCell ref="N204:N205"/>
    <mergeCell ref="R204:R205"/>
    <mergeCell ref="B206:B211"/>
    <mergeCell ref="C206:C207"/>
    <mergeCell ref="F206:F211"/>
    <mergeCell ref="G206:G207"/>
    <mergeCell ref="N206:N211"/>
    <mergeCell ref="O206:O207"/>
    <mergeCell ref="R206:R211"/>
    <mergeCell ref="S206:S207"/>
    <mergeCell ref="C208:C209"/>
    <mergeCell ref="G208:G209"/>
    <mergeCell ref="O208:O209"/>
    <mergeCell ref="S208:S209"/>
    <mergeCell ref="C210:C211"/>
    <mergeCell ref="G210:G211"/>
    <mergeCell ref="O210:O211"/>
    <mergeCell ref="S210:S211"/>
    <mergeCell ref="B212:C212"/>
    <mergeCell ref="F212:G212"/>
    <mergeCell ref="N212:O212"/>
    <mergeCell ref="R212:S212"/>
    <mergeCell ref="B213:C213"/>
    <mergeCell ref="F213:G213"/>
    <mergeCell ref="N213:O213"/>
    <mergeCell ref="R213:S213"/>
    <mergeCell ref="B214:C214"/>
    <mergeCell ref="F214:G214"/>
    <mergeCell ref="N214:O214"/>
    <mergeCell ref="R214:S214"/>
    <mergeCell ref="B215:C215"/>
    <mergeCell ref="F215:G215"/>
    <mergeCell ref="N215:O215"/>
    <mergeCell ref="R215:S215"/>
    <mergeCell ref="B218:B219"/>
    <mergeCell ref="F218:F219"/>
    <mergeCell ref="N218:N219"/>
    <mergeCell ref="R218:R219"/>
    <mergeCell ref="B223:C223"/>
    <mergeCell ref="F223:G223"/>
    <mergeCell ref="N223:O223"/>
    <mergeCell ref="R223:S223"/>
    <mergeCell ref="B226:B228"/>
    <mergeCell ref="F226:F228"/>
    <mergeCell ref="N226:N228"/>
    <mergeCell ref="R226:R228"/>
    <mergeCell ref="B229:B230"/>
    <mergeCell ref="F229:F230"/>
    <mergeCell ref="N229:N230"/>
    <mergeCell ref="R229:R230"/>
    <mergeCell ref="B231:B236"/>
    <mergeCell ref="C231:C232"/>
    <mergeCell ref="F231:F236"/>
    <mergeCell ref="G231:G232"/>
    <mergeCell ref="N231:N236"/>
    <mergeCell ref="O231:O232"/>
    <mergeCell ref="R231:R236"/>
    <mergeCell ref="S231:S232"/>
    <mergeCell ref="C233:C234"/>
    <mergeCell ref="G233:G234"/>
    <mergeCell ref="O233:O234"/>
    <mergeCell ref="S233:S234"/>
    <mergeCell ref="C235:C236"/>
    <mergeCell ref="G235:G236"/>
    <mergeCell ref="O235:O236"/>
    <mergeCell ref="S235:S236"/>
    <mergeCell ref="B237:C237"/>
    <mergeCell ref="F237:G237"/>
    <mergeCell ref="N237:O237"/>
    <mergeCell ref="R237:S237"/>
    <mergeCell ref="N241:O241"/>
    <mergeCell ref="R241:S241"/>
    <mergeCell ref="N245:N247"/>
    <mergeCell ref="R245:R247"/>
    <mergeCell ref="N248:N249"/>
    <mergeCell ref="R248:R249"/>
    <mergeCell ref="N250:N255"/>
    <mergeCell ref="O250:O251"/>
    <mergeCell ref="R250:R255"/>
    <mergeCell ref="S250:S251"/>
    <mergeCell ref="O252:O253"/>
    <mergeCell ref="S252:S253"/>
    <mergeCell ref="O254:O255"/>
    <mergeCell ref="S254:S255"/>
    <mergeCell ref="N258:N259"/>
    <mergeCell ref="R258:R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56"/>
    <col collapsed="false" customWidth="true" hidden="false" outlineLevel="0" max="3" min="3" style="0" width="14.56"/>
    <col collapsed="false" customWidth="true" hidden="false" outlineLevel="0" max="5" min="4" style="0" width="8.85"/>
    <col collapsed="false" customWidth="true" hidden="false" outlineLevel="0" max="6" min="6" style="0" width="16.13"/>
    <col collapsed="false" customWidth="true" hidden="false" outlineLevel="0" max="7" min="7" style="0" width="15.7"/>
    <col collapsed="false" customWidth="true" hidden="false" outlineLevel="0" max="8" min="8" style="0" width="9.28"/>
    <col collapsed="false" customWidth="true" hidden="false" outlineLevel="0" max="9" min="9" style="0" width="4.14"/>
    <col collapsed="false" customWidth="true" hidden="false" outlineLevel="0" max="10" min="10" style="0" width="6.7"/>
    <col collapsed="false" customWidth="true" hidden="false" outlineLevel="0" max="11" min="11" style="0" width="12.56"/>
    <col collapsed="false" customWidth="true" hidden="false" outlineLevel="0" max="12" min="12" style="0" width="7.14"/>
    <col collapsed="false" customWidth="true" hidden="false" outlineLevel="0" max="13" min="13" style="0" width="10.28"/>
    <col collapsed="false" customWidth="true" hidden="false" outlineLevel="0" max="14" min="14" style="0" width="16.7"/>
    <col collapsed="false" customWidth="true" hidden="false" outlineLevel="0" max="15" min="15" style="0" width="13.56"/>
    <col collapsed="false" customWidth="true" hidden="false" outlineLevel="0" max="16" min="16" style="0" width="8.28"/>
    <col collapsed="false" customWidth="true" hidden="false" outlineLevel="0" max="17" min="17" style="0" width="9.14"/>
    <col collapsed="false" customWidth="true" hidden="false" outlineLevel="0" max="18" min="18" style="0" width="16.7"/>
    <col collapsed="false" customWidth="true" hidden="false" outlineLevel="0" max="19" min="19" style="0" width="15.56"/>
    <col collapsed="false" customWidth="true" hidden="false" outlineLevel="0" max="20" min="20" style="0" width="8.85"/>
    <col collapsed="false" customWidth="true" hidden="false" outlineLevel="0" max="21" min="21" style="0" width="3.42"/>
    <col collapsed="false" customWidth="true" hidden="false" outlineLevel="0" max="22" min="22" style="0" width="5.56"/>
    <col collapsed="false" customWidth="true" hidden="false" outlineLevel="0" max="23" min="23" style="0" width="7.42"/>
    <col collapsed="false" customWidth="true" hidden="false" outlineLevel="0" max="24" min="24" style="0" width="12.28"/>
    <col collapsed="false" customWidth="true" hidden="false" outlineLevel="0" max="25" min="25" style="0" width="10.85"/>
    <col collapsed="false" customWidth="true" hidden="false" outlineLevel="0" max="26" min="26" style="0" width="11.99"/>
  </cols>
  <sheetData>
    <row r="1" customFormat="false" ht="15" hidden="false" customHeight="false" outlineLevel="0" collapsed="false">
      <c r="A1" s="516"/>
      <c r="B1" s="517"/>
      <c r="C1" s="516"/>
      <c r="D1" s="516"/>
      <c r="E1" s="516"/>
      <c r="F1" s="516"/>
      <c r="G1" s="516"/>
      <c r="H1" s="516"/>
      <c r="I1" s="516"/>
      <c r="J1" s="516"/>
      <c r="K1" s="516"/>
      <c r="L1" s="516"/>
      <c r="M1" s="516"/>
      <c r="N1" s="516"/>
      <c r="O1" s="546"/>
      <c r="P1" s="518"/>
      <c r="Q1" s="518"/>
      <c r="R1" s="518"/>
      <c r="S1" s="518"/>
      <c r="T1" s="518"/>
      <c r="U1" s="518"/>
      <c r="V1" s="518"/>
      <c r="W1" s="518"/>
      <c r="X1" s="518"/>
      <c r="Y1" s="518"/>
      <c r="Z1" s="518"/>
    </row>
    <row r="2" s="523" customFormat="true" ht="12" hidden="false" customHeight="true" outlineLevel="0" collapsed="false">
      <c r="A2" s="521"/>
      <c r="B2" s="521"/>
      <c r="C2" s="521"/>
      <c r="D2" s="521"/>
      <c r="E2" s="521"/>
      <c r="F2" s="521"/>
      <c r="G2" s="521"/>
      <c r="H2" s="521"/>
      <c r="I2" s="521"/>
      <c r="J2" s="521"/>
      <c r="K2" s="521"/>
      <c r="L2" s="521"/>
      <c r="M2" s="521"/>
      <c r="N2" s="521"/>
      <c r="O2" s="521"/>
      <c r="P2" s="521"/>
      <c r="Q2" s="521"/>
      <c r="R2" s="521"/>
      <c r="S2" s="521"/>
      <c r="T2" s="521"/>
      <c r="U2" s="521"/>
      <c r="V2" s="521"/>
      <c r="W2" s="521"/>
      <c r="X2" s="521"/>
      <c r="Y2" s="521"/>
      <c r="Z2" s="521"/>
    </row>
    <row r="3" s="523" customFormat="true" ht="12" hidden="false" customHeight="true" outlineLevel="0" collapsed="false">
      <c r="A3" s="521"/>
      <c r="B3" s="521"/>
      <c r="C3" s="521"/>
      <c r="D3" s="521"/>
      <c r="E3" s="521"/>
      <c r="F3" s="521"/>
      <c r="G3" s="521"/>
      <c r="H3" s="521"/>
      <c r="I3" s="521"/>
      <c r="J3" s="521"/>
      <c r="K3" s="521"/>
      <c r="L3" s="521"/>
      <c r="M3" s="521"/>
      <c r="N3" s="521"/>
      <c r="O3" s="521"/>
      <c r="P3" s="521"/>
      <c r="Q3" s="521"/>
      <c r="R3" s="521"/>
      <c r="S3" s="521"/>
      <c r="T3" s="521"/>
      <c r="U3" s="521"/>
      <c r="V3" s="521"/>
      <c r="W3" s="521"/>
      <c r="X3" s="521"/>
      <c r="Y3" s="521"/>
      <c r="Z3" s="521"/>
    </row>
    <row r="4" s="523" customFormat="true" ht="14.25" hidden="false" customHeight="true" outlineLevel="0" collapsed="false">
      <c r="A4" s="521"/>
      <c r="B4" s="981" t="s">
        <v>219</v>
      </c>
      <c r="C4" s="521"/>
      <c r="D4" s="521"/>
      <c r="E4" s="521"/>
      <c r="F4" s="521"/>
      <c r="G4" s="521"/>
      <c r="H4" s="521"/>
      <c r="I4" s="521"/>
      <c r="J4" s="521"/>
      <c r="K4" s="521"/>
      <c r="L4" s="521"/>
      <c r="M4" s="521"/>
      <c r="N4" s="521"/>
      <c r="O4" s="521"/>
      <c r="P4" s="521"/>
      <c r="Q4" s="521"/>
      <c r="R4" s="521"/>
      <c r="S4" s="521"/>
      <c r="T4" s="521"/>
      <c r="U4" s="521"/>
      <c r="V4" s="521"/>
      <c r="W4" s="521"/>
      <c r="X4" s="521"/>
      <c r="Y4" s="521"/>
      <c r="Z4" s="521"/>
    </row>
    <row r="5" s="523" customFormat="true" ht="13.5" hidden="false" customHeight="true" outlineLevel="0" collapsed="false">
      <c r="A5" s="521"/>
      <c r="B5" s="522" t="s">
        <v>220</v>
      </c>
      <c r="C5" s="521"/>
      <c r="D5" s="521"/>
      <c r="E5" s="521"/>
      <c r="F5" s="521"/>
      <c r="G5" s="521"/>
      <c r="H5" s="521"/>
      <c r="I5" s="521"/>
      <c r="J5" s="521"/>
      <c r="K5" s="521"/>
      <c r="L5" s="521"/>
      <c r="M5" s="521"/>
      <c r="N5" s="521"/>
      <c r="O5" s="521"/>
      <c r="P5" s="521"/>
      <c r="Q5" s="521"/>
      <c r="R5" s="521"/>
      <c r="S5" s="521"/>
      <c r="T5" s="521"/>
      <c r="U5" s="521"/>
      <c r="V5" s="521"/>
      <c r="W5" s="521"/>
      <c r="X5" s="521"/>
      <c r="Y5" s="521"/>
      <c r="Z5" s="521"/>
    </row>
    <row r="6" s="523" customFormat="true" ht="12" hidden="false" customHeight="true" outlineLevel="0" collapsed="false">
      <c r="A6" s="521"/>
      <c r="B6" s="521" t="s">
        <v>221</v>
      </c>
      <c r="C6" s="521"/>
      <c r="D6" s="521"/>
      <c r="E6" s="521"/>
      <c r="F6" s="521"/>
      <c r="G6" s="521"/>
      <c r="H6" s="521"/>
      <c r="I6" s="521"/>
      <c r="J6" s="521"/>
      <c r="K6" s="521"/>
      <c r="L6" s="521"/>
      <c r="M6" s="521"/>
      <c r="N6" s="521"/>
      <c r="O6" s="521"/>
      <c r="P6" s="521"/>
      <c r="Q6" s="521"/>
      <c r="R6" s="521"/>
      <c r="S6" s="521"/>
      <c r="T6" s="521"/>
      <c r="U6" s="521"/>
      <c r="V6" s="521"/>
      <c r="W6" s="521"/>
      <c r="X6" s="521"/>
      <c r="Y6" s="521"/>
      <c r="Z6" s="521"/>
    </row>
    <row r="7" s="523" customFormat="true" ht="12" hidden="false" customHeight="true" outlineLevel="0" collapsed="false">
      <c r="A7" s="521"/>
      <c r="B7" s="530" t="s">
        <v>222</v>
      </c>
      <c r="C7" s="521"/>
      <c r="D7" s="521"/>
      <c r="E7" s="521"/>
      <c r="F7" s="521"/>
      <c r="G7" s="521"/>
      <c r="H7" s="521"/>
      <c r="I7" s="521"/>
      <c r="J7" s="521"/>
      <c r="K7" s="521"/>
      <c r="L7" s="521"/>
      <c r="M7" s="521"/>
      <c r="N7" s="521"/>
      <c r="O7" s="521"/>
      <c r="P7" s="521"/>
      <c r="Q7" s="521"/>
      <c r="R7" s="521"/>
      <c r="S7" s="521"/>
      <c r="T7" s="521"/>
      <c r="U7" s="521"/>
      <c r="V7" s="521"/>
      <c r="W7" s="521"/>
      <c r="X7" s="521"/>
      <c r="Y7" s="521"/>
      <c r="Z7" s="521"/>
    </row>
    <row r="8" s="523" customFormat="true" ht="12" hidden="false" customHeight="true" outlineLevel="0" collapsed="false">
      <c r="A8" s="521"/>
      <c r="B8" s="521"/>
      <c r="C8" s="521"/>
      <c r="D8" s="521"/>
      <c r="E8" s="521"/>
      <c r="F8" s="521"/>
      <c r="G8" s="521"/>
      <c r="H8" s="521"/>
      <c r="I8" s="521"/>
      <c r="J8" s="521"/>
      <c r="K8" s="521"/>
      <c r="L8" s="521"/>
      <c r="M8" s="521"/>
      <c r="N8" s="521"/>
      <c r="O8" s="521"/>
      <c r="P8" s="525"/>
      <c r="Q8" s="521"/>
      <c r="R8" s="521"/>
      <c r="S8" s="521"/>
      <c r="T8" s="521"/>
      <c r="U8" s="521"/>
      <c r="V8" s="521"/>
      <c r="W8" s="521"/>
      <c r="X8" s="521"/>
      <c r="Y8" s="521"/>
      <c r="Z8" s="521"/>
    </row>
    <row r="9" s="523" customFormat="true" ht="12" hidden="false" customHeight="true" outlineLevel="0" collapsed="false">
      <c r="A9" s="521"/>
      <c r="B9" s="521"/>
      <c r="C9" s="521"/>
      <c r="D9" s="521"/>
      <c r="E9" s="521"/>
      <c r="F9" s="521"/>
      <c r="G9" s="521"/>
      <c r="H9" s="521"/>
      <c r="I9" s="521"/>
      <c r="J9" s="521"/>
      <c r="K9" s="521"/>
      <c r="L9" s="521"/>
      <c r="M9" s="521"/>
      <c r="N9" s="521"/>
      <c r="O9" s="521"/>
      <c r="P9" s="526"/>
      <c r="Q9" s="527"/>
      <c r="R9" s="521"/>
      <c r="S9" s="521"/>
      <c r="T9" s="521"/>
      <c r="U9" s="521"/>
      <c r="V9" s="521"/>
      <c r="W9" s="521"/>
      <c r="X9" s="521"/>
      <c r="Y9" s="521"/>
      <c r="Z9" s="521"/>
    </row>
    <row r="10" s="523" customFormat="true" ht="12" hidden="false" customHeight="true" outlineLevel="0" collapsed="false">
      <c r="A10" s="521"/>
      <c r="B10" s="521"/>
      <c r="C10" s="518"/>
      <c r="D10" s="518"/>
      <c r="E10" s="521"/>
      <c r="F10" s="521"/>
      <c r="G10" s="521"/>
      <c r="H10" s="521"/>
      <c r="I10" s="521"/>
      <c r="J10" s="521"/>
      <c r="K10" s="521"/>
      <c r="L10" s="521"/>
      <c r="M10" s="521"/>
      <c r="N10" s="521"/>
      <c r="O10" s="521"/>
      <c r="P10" s="525"/>
      <c r="Q10" s="528"/>
      <c r="R10" s="521"/>
      <c r="S10" s="521"/>
      <c r="T10" s="521"/>
      <c r="U10" s="521"/>
      <c r="V10" s="521"/>
      <c r="W10" s="521"/>
      <c r="X10" s="521"/>
      <c r="Y10" s="521"/>
      <c r="Z10" s="521"/>
    </row>
    <row r="11" s="523" customFormat="true" ht="12" hidden="false" customHeight="true" outlineLevel="0" collapsed="false">
      <c r="A11" s="521"/>
      <c r="B11" s="521"/>
      <c r="C11" s="518"/>
      <c r="D11" s="518"/>
      <c r="E11" s="521"/>
      <c r="F11" s="521"/>
      <c r="G11" s="521"/>
      <c r="H11" s="521"/>
      <c r="I11" s="521"/>
      <c r="J11" s="521"/>
      <c r="K11" s="521"/>
      <c r="L11" s="521"/>
      <c r="M11" s="521"/>
      <c r="N11" s="521"/>
      <c r="O11" s="521"/>
      <c r="P11" s="525"/>
      <c r="Q11" s="528"/>
      <c r="R11" s="521"/>
      <c r="S11" s="521"/>
      <c r="T11" s="521"/>
      <c r="U11" s="521"/>
      <c r="V11" s="521"/>
      <c r="W11" s="521"/>
      <c r="X11" s="521"/>
      <c r="Y11" s="521"/>
      <c r="Z11" s="521"/>
    </row>
    <row r="12" s="523" customFormat="true" ht="12" hidden="false" customHeight="true" outlineLevel="0" collapsed="false">
      <c r="A12" s="521"/>
      <c r="B12" s="521"/>
      <c r="C12" s="518"/>
      <c r="D12" s="518"/>
      <c r="E12" s="521"/>
      <c r="F12" s="521"/>
      <c r="G12" s="521"/>
      <c r="H12" s="521"/>
      <c r="I12" s="521"/>
      <c r="J12" s="521"/>
      <c r="K12" s="521"/>
      <c r="L12" s="521"/>
      <c r="M12" s="521"/>
      <c r="N12" s="521"/>
      <c r="O12" s="521"/>
      <c r="P12" s="521"/>
      <c r="Q12" s="521"/>
      <c r="R12" s="521"/>
      <c r="S12" s="521"/>
      <c r="T12" s="521"/>
      <c r="U12" s="521"/>
      <c r="V12" s="521"/>
      <c r="W12" s="521"/>
      <c r="X12" s="521"/>
      <c r="Y12" s="521"/>
      <c r="Z12" s="521"/>
    </row>
    <row r="13" s="523" customFormat="true" ht="12" hidden="false" customHeight="true" outlineLevel="0" collapsed="false">
      <c r="A13" s="521"/>
      <c r="B13" s="521"/>
      <c r="C13" s="518"/>
      <c r="D13" s="518"/>
      <c r="E13" s="521"/>
      <c r="F13" s="521"/>
      <c r="G13" s="521"/>
      <c r="H13" s="521"/>
      <c r="I13" s="521"/>
      <c r="J13" s="521"/>
      <c r="K13" s="521"/>
      <c r="L13" s="521"/>
      <c r="M13" s="521"/>
      <c r="N13" s="521"/>
      <c r="O13" s="521"/>
      <c r="P13" s="525"/>
      <c r="Q13" s="521"/>
      <c r="R13" s="521"/>
      <c r="S13" s="521"/>
      <c r="T13" s="521"/>
      <c r="U13" s="521"/>
      <c r="V13" s="521"/>
      <c r="W13" s="521"/>
      <c r="X13" s="521"/>
      <c r="Y13" s="521"/>
      <c r="Z13" s="521"/>
    </row>
    <row r="14" s="523" customFormat="true" ht="12" hidden="false" customHeight="true" outlineLevel="0" collapsed="false">
      <c r="A14" s="521"/>
      <c r="B14" s="518"/>
      <c r="C14" s="518"/>
      <c r="D14" s="518"/>
      <c r="E14" s="521"/>
      <c r="F14" s="521"/>
      <c r="G14" s="521"/>
      <c r="H14" s="521"/>
      <c r="I14" s="521"/>
      <c r="J14" s="521"/>
      <c r="K14" s="521"/>
      <c r="L14" s="521"/>
      <c r="M14" s="521"/>
      <c r="N14" s="521"/>
      <c r="O14" s="521"/>
      <c r="P14" s="526"/>
      <c r="Q14" s="529"/>
      <c r="R14" s="521"/>
      <c r="S14" s="521"/>
      <c r="T14" s="521"/>
      <c r="U14" s="521"/>
      <c r="V14" s="521"/>
      <c r="W14" s="521"/>
      <c r="X14" s="521"/>
      <c r="Y14" s="521"/>
      <c r="Z14" s="521"/>
    </row>
    <row r="15" s="523" customFormat="true" ht="12" hidden="false" customHeight="true" outlineLevel="0" collapsed="false">
      <c r="A15" s="521"/>
      <c r="B15" s="530"/>
      <c r="C15" s="518"/>
      <c r="D15" s="518"/>
      <c r="E15" s="521"/>
      <c r="F15" s="521"/>
      <c r="G15" s="521"/>
      <c r="H15" s="521"/>
      <c r="I15" s="521"/>
      <c r="J15" s="521"/>
      <c r="K15" s="521"/>
      <c r="L15" s="521"/>
      <c r="M15" s="521"/>
      <c r="N15" s="521"/>
      <c r="O15" s="521"/>
      <c r="P15" s="525"/>
      <c r="Q15" s="529"/>
      <c r="R15" s="521"/>
      <c r="S15" s="521"/>
      <c r="T15" s="521"/>
      <c r="U15" s="521"/>
      <c r="V15" s="521"/>
      <c r="W15" s="521"/>
      <c r="X15" s="521"/>
      <c r="Y15" s="521"/>
      <c r="Z15" s="521"/>
    </row>
    <row r="16" s="523" customFormat="true" ht="12" hidden="false" customHeight="true" outlineLevel="0" collapsed="false">
      <c r="A16" s="521"/>
      <c r="B16" s="35"/>
      <c r="C16" s="518"/>
      <c r="D16" s="518"/>
      <c r="E16" s="521"/>
      <c r="F16" s="521"/>
      <c r="G16" s="521"/>
      <c r="H16" s="521"/>
      <c r="I16" s="521"/>
      <c r="J16" s="521"/>
      <c r="K16" s="521"/>
      <c r="L16" s="521"/>
      <c r="M16" s="521"/>
      <c r="N16" s="521"/>
      <c r="O16" s="521"/>
      <c r="P16" s="525"/>
      <c r="Q16" s="529"/>
      <c r="R16" s="521"/>
      <c r="S16" s="521"/>
      <c r="T16" s="521"/>
      <c r="U16" s="521"/>
      <c r="V16" s="521"/>
      <c r="W16" s="521"/>
      <c r="X16" s="521"/>
      <c r="Y16" s="521"/>
      <c r="Z16" s="521"/>
    </row>
    <row r="17" s="523" customFormat="true" ht="12" hidden="false" customHeight="true" outlineLevel="0" collapsed="false">
      <c r="A17" s="521"/>
      <c r="B17" s="35"/>
      <c r="C17" s="518"/>
      <c r="D17" s="518"/>
      <c r="E17" s="521"/>
      <c r="F17" s="521"/>
      <c r="G17" s="521"/>
      <c r="H17" s="521"/>
      <c r="I17" s="521"/>
      <c r="J17" s="521"/>
      <c r="K17" s="521"/>
      <c r="L17" s="521"/>
      <c r="M17" s="521"/>
      <c r="N17" s="521"/>
      <c r="O17" s="521"/>
      <c r="P17" s="521"/>
      <c r="Q17" s="521"/>
      <c r="R17" s="521"/>
      <c r="S17" s="521"/>
      <c r="T17" s="521"/>
      <c r="U17" s="521" t="s">
        <v>18</v>
      </c>
      <c r="V17" s="521"/>
      <c r="W17" s="521"/>
      <c r="X17" s="521"/>
      <c r="Y17" s="521"/>
      <c r="Z17" s="521"/>
    </row>
    <row r="18" s="523" customFormat="true" ht="12" hidden="false" customHeight="true" outlineLevel="0" collapsed="false">
      <c r="A18" s="521"/>
      <c r="B18" s="530"/>
      <c r="C18" s="518"/>
      <c r="D18" s="518"/>
      <c r="E18" s="521"/>
      <c r="F18" s="521"/>
      <c r="G18" s="521"/>
      <c r="H18" s="521"/>
      <c r="I18" s="521" t="s">
        <v>18</v>
      </c>
      <c r="J18" s="521"/>
      <c r="K18" s="521"/>
      <c r="L18" s="521"/>
      <c r="M18" s="521"/>
      <c r="N18" s="521"/>
      <c r="O18" s="521"/>
      <c r="P18" s="525"/>
      <c r="Q18" s="531"/>
      <c r="R18" s="521"/>
      <c r="S18" s="521"/>
      <c r="T18" s="521"/>
      <c r="U18" s="521" t="s">
        <v>20</v>
      </c>
      <c r="V18" s="521"/>
      <c r="W18" s="521"/>
      <c r="X18" s="521"/>
      <c r="Y18" s="521"/>
      <c r="Z18" s="521"/>
    </row>
    <row r="19" s="523" customFormat="true" ht="12" hidden="false" customHeight="true" outlineLevel="0" collapsed="false">
      <c r="A19" s="521"/>
      <c r="B19" s="521"/>
      <c r="C19" s="532"/>
      <c r="D19" s="532"/>
      <c r="E19" s="533"/>
      <c r="F19" s="521"/>
      <c r="G19" s="521"/>
      <c r="H19" s="521"/>
      <c r="I19" s="521" t="s">
        <v>22</v>
      </c>
      <c r="J19" s="521"/>
      <c r="K19" s="521"/>
      <c r="L19" s="521"/>
      <c r="M19" s="521"/>
      <c r="N19" s="521"/>
      <c r="O19" s="521"/>
      <c r="P19" s="525"/>
      <c r="Q19" s="521"/>
      <c r="R19" s="521"/>
      <c r="S19" s="521"/>
      <c r="T19" s="521"/>
      <c r="U19" s="521"/>
      <c r="V19" s="521"/>
      <c r="W19" s="521"/>
      <c r="X19" s="521"/>
      <c r="Y19" s="521"/>
      <c r="Z19" s="521"/>
    </row>
    <row r="20" customFormat="false" ht="12.95" hidden="false" customHeight="true" outlineLevel="0" collapsed="false">
      <c r="A20" s="518"/>
      <c r="B20" s="521"/>
      <c r="C20" s="518"/>
      <c r="D20" s="518"/>
      <c r="E20" s="532"/>
      <c r="F20" s="518"/>
      <c r="G20" s="518"/>
      <c r="H20" s="518"/>
      <c r="I20" s="534"/>
      <c r="J20" s="534"/>
      <c r="K20" s="534"/>
      <c r="L20" s="518"/>
      <c r="M20" s="518"/>
      <c r="N20" s="518"/>
      <c r="O20" s="518"/>
      <c r="P20" s="518"/>
      <c r="Q20" s="518"/>
      <c r="R20" s="518"/>
      <c r="S20" s="518"/>
      <c r="T20" s="518"/>
      <c r="U20" s="518"/>
      <c r="V20" s="518"/>
      <c r="W20" s="518"/>
      <c r="X20" s="518"/>
      <c r="Y20" s="518"/>
      <c r="Z20" s="518"/>
    </row>
    <row r="21" customFormat="false" ht="16.9" hidden="false" customHeight="true" outlineLevel="0" collapsed="false">
      <c r="A21" s="518"/>
      <c r="B21" s="532" t="s">
        <v>24</v>
      </c>
      <c r="C21" s="518"/>
      <c r="D21" s="518"/>
      <c r="E21" s="518"/>
      <c r="F21" s="518"/>
      <c r="G21" s="518"/>
      <c r="H21" s="518"/>
      <c r="I21" s="520"/>
      <c r="J21" s="520"/>
      <c r="K21" s="520"/>
      <c r="L21" s="518"/>
      <c r="M21" s="518"/>
      <c r="N21" s="518"/>
      <c r="O21" s="518"/>
      <c r="P21" s="518"/>
      <c r="Q21" s="518"/>
      <c r="R21" s="518"/>
      <c r="S21" s="518"/>
      <c r="T21" s="518"/>
      <c r="U21" s="518"/>
      <c r="V21" s="518"/>
      <c r="W21" s="518"/>
      <c r="X21" s="518"/>
      <c r="Y21" s="518"/>
      <c r="Z21" s="518"/>
    </row>
    <row r="22" customFormat="false" ht="15" hidden="false" customHeight="true" outlineLevel="0" collapsed="false">
      <c r="A22" s="518"/>
      <c r="B22" s="535" t="s">
        <v>214</v>
      </c>
      <c r="C22" s="536"/>
      <c r="D22" s="536"/>
      <c r="E22" s="536"/>
      <c r="F22" s="537"/>
      <c r="G22" s="537"/>
      <c r="H22" s="518"/>
      <c r="I22" s="520"/>
      <c r="J22" s="520"/>
      <c r="K22" s="520"/>
      <c r="L22" s="518"/>
      <c r="M22" s="518"/>
      <c r="N22" s="518"/>
      <c r="O22" s="518"/>
      <c r="P22" s="518"/>
      <c r="Q22" s="518"/>
      <c r="R22" s="518"/>
      <c r="S22" s="518"/>
      <c r="T22" s="518"/>
      <c r="U22" s="518"/>
      <c r="V22" s="518"/>
      <c r="W22" s="518"/>
      <c r="X22" s="518"/>
      <c r="Y22" s="518"/>
      <c r="Z22" s="518"/>
    </row>
    <row r="23" customFormat="false" ht="12.95" hidden="false" customHeight="true" outlineLevel="0" collapsed="false">
      <c r="A23" s="518"/>
      <c r="B23" s="538" t="s">
        <v>26</v>
      </c>
      <c r="C23" s="539"/>
      <c r="D23" s="539"/>
      <c r="E23" s="539"/>
      <c r="F23" s="539"/>
      <c r="G23" s="539"/>
      <c r="H23" s="518"/>
      <c r="I23" s="518"/>
      <c r="J23" s="518"/>
      <c r="K23" s="518"/>
      <c r="L23" s="518"/>
      <c r="M23" s="518"/>
      <c r="N23" s="518"/>
      <c r="O23" s="518"/>
      <c r="P23" s="518"/>
      <c r="Q23" s="518"/>
      <c r="R23" s="518"/>
      <c r="S23" s="518"/>
      <c r="T23" s="518"/>
      <c r="U23" s="518"/>
      <c r="V23" s="518"/>
      <c r="W23" s="518"/>
      <c r="X23" s="518"/>
      <c r="Y23" s="518"/>
      <c r="Z23" s="518"/>
    </row>
    <row r="24" customFormat="false" ht="12.95" hidden="false" customHeight="true" outlineLevel="0" collapsed="false">
      <c r="A24" s="518"/>
      <c r="B24" s="35" t="s">
        <v>223</v>
      </c>
      <c r="C24" s="518"/>
      <c r="D24" s="518"/>
      <c r="E24" s="519"/>
      <c r="F24" s="518"/>
      <c r="G24" s="518"/>
      <c r="H24" s="518"/>
      <c r="I24" s="520"/>
      <c r="J24" s="520"/>
      <c r="K24" s="520"/>
      <c r="L24" s="518"/>
      <c r="M24" s="518"/>
      <c r="N24" s="518"/>
      <c r="O24" s="518"/>
      <c r="P24" s="518"/>
      <c r="Q24" s="518"/>
      <c r="R24" s="518"/>
      <c r="S24" s="518"/>
      <c r="T24" s="518"/>
      <c r="U24" s="518"/>
      <c r="V24" s="518"/>
      <c r="W24" s="518"/>
      <c r="X24" s="518"/>
      <c r="Y24" s="518"/>
      <c r="Z24" s="518"/>
    </row>
    <row r="25" customFormat="false" ht="12.95" hidden="false" customHeight="true" outlineLevel="0" collapsed="false">
      <c r="A25" s="518"/>
      <c r="B25" s="35" t="s">
        <v>224</v>
      </c>
      <c r="C25" s="518"/>
      <c r="D25" s="526"/>
      <c r="E25" s="532"/>
      <c r="F25" s="533"/>
      <c r="G25" s="533"/>
      <c r="H25" s="518"/>
      <c r="I25" s="518"/>
      <c r="J25" s="518"/>
      <c r="K25" s="518"/>
      <c r="L25" s="518"/>
      <c r="M25" s="518"/>
      <c r="N25" s="518"/>
      <c r="O25" s="518"/>
      <c r="P25" s="518"/>
      <c r="Q25" s="518"/>
      <c r="R25" s="518"/>
      <c r="S25" s="518"/>
      <c r="T25" s="518"/>
      <c r="U25" s="518"/>
      <c r="V25" s="518"/>
      <c r="W25" s="518"/>
      <c r="X25" s="518"/>
      <c r="Y25" s="518"/>
      <c r="Z25" s="518"/>
    </row>
    <row r="26" s="547" customFormat="true" ht="12.95" hidden="false" customHeight="true" outlineLevel="0" collapsed="false">
      <c r="A26" s="518"/>
      <c r="B26" s="540" t="s">
        <v>28</v>
      </c>
      <c r="C26" s="540"/>
      <c r="D26" s="541" t="s">
        <v>29</v>
      </c>
      <c r="E26" s="542"/>
      <c r="F26" s="543"/>
      <c r="G26" s="544"/>
      <c r="H26" s="518"/>
      <c r="I26" s="518"/>
      <c r="J26" s="518"/>
      <c r="K26" s="518"/>
      <c r="L26" s="518"/>
      <c r="M26" s="518"/>
      <c r="N26" s="518"/>
      <c r="O26" s="518"/>
      <c r="P26" s="518"/>
      <c r="Q26" s="518"/>
      <c r="R26" s="518"/>
      <c r="S26" s="519"/>
      <c r="T26" s="545"/>
      <c r="U26" s="518"/>
      <c r="V26" s="518"/>
      <c r="W26" s="518"/>
      <c r="X26" s="518"/>
      <c r="Y26" s="518"/>
      <c r="Z26" s="546"/>
    </row>
    <row r="27" s="547" customFormat="true" ht="12.95" hidden="false" customHeight="true" outlineLevel="0" collapsed="false">
      <c r="A27" s="518"/>
      <c r="B27" s="540"/>
      <c r="C27" s="540"/>
      <c r="D27" s="548" t="s">
        <v>30</v>
      </c>
      <c r="E27" s="549"/>
      <c r="F27" s="103"/>
      <c r="G27" s="550"/>
      <c r="H27" s="518"/>
      <c r="I27" s="518"/>
      <c r="J27" s="518"/>
      <c r="K27" s="518"/>
      <c r="L27" s="518"/>
      <c r="M27" s="518"/>
      <c r="N27" s="518"/>
      <c r="O27" s="518"/>
      <c r="P27" s="518"/>
      <c r="Q27" s="518"/>
      <c r="R27" s="518"/>
      <c r="S27" s="519"/>
      <c r="T27" s="545"/>
      <c r="U27" s="518"/>
      <c r="V27" s="518"/>
      <c r="W27" s="518"/>
      <c r="X27" s="518"/>
      <c r="Y27" s="518"/>
      <c r="Z27" s="546"/>
    </row>
    <row r="28" s="547" customFormat="true" ht="12.95" hidden="false" customHeight="true" outlineLevel="0" collapsed="false">
      <c r="A28" s="518"/>
      <c r="B28" s="48" t="s">
        <v>31</v>
      </c>
      <c r="C28" s="49"/>
      <c r="D28" s="551" t="str">
        <f aca="false">IF(ISNUMBER(C28),-C28,"")</f>
        <v/>
      </c>
      <c r="E28" s="552" t="s">
        <v>32</v>
      </c>
      <c r="F28" s="553"/>
      <c r="G28" s="554"/>
      <c r="H28" s="518"/>
      <c r="I28" s="518"/>
      <c r="J28" s="518"/>
      <c r="K28" s="518"/>
      <c r="L28" s="518"/>
      <c r="M28" s="518"/>
      <c r="N28" s="518"/>
      <c r="O28" s="518"/>
      <c r="P28" s="518"/>
      <c r="Q28" s="518"/>
      <c r="R28" s="518"/>
      <c r="S28" s="519"/>
      <c r="T28" s="545"/>
      <c r="U28" s="518"/>
      <c r="V28" s="518"/>
      <c r="W28" s="518"/>
      <c r="X28" s="518"/>
      <c r="Y28" s="518"/>
      <c r="Z28" s="546"/>
    </row>
    <row r="29" s="547" customFormat="true" ht="12.95" hidden="false" customHeight="true" outlineLevel="0" collapsed="false">
      <c r="A29" s="518"/>
      <c r="B29" s="48" t="s">
        <v>33</v>
      </c>
      <c r="C29" s="54"/>
      <c r="D29" s="555" t="str">
        <f aca="false">IF(ISNUMBER(C29),100/(1+C29/100)-100,"")</f>
        <v/>
      </c>
      <c r="E29" s="556" t="s">
        <v>34</v>
      </c>
      <c r="F29" s="557"/>
      <c r="G29" s="558"/>
      <c r="H29" s="518"/>
      <c r="I29" s="518"/>
      <c r="J29" s="518"/>
      <c r="K29" s="518"/>
      <c r="L29" s="518"/>
      <c r="M29" s="518"/>
      <c r="N29" s="518"/>
      <c r="O29" s="518"/>
      <c r="P29" s="518"/>
      <c r="Q29" s="518"/>
      <c r="R29" s="518"/>
      <c r="S29" s="519"/>
      <c r="T29" s="545"/>
      <c r="U29" s="518"/>
      <c r="V29" s="518"/>
      <c r="W29" s="518"/>
      <c r="X29" s="518"/>
      <c r="Y29" s="518"/>
      <c r="Z29" s="546"/>
    </row>
    <row r="30" s="547" customFormat="true" ht="12.95" hidden="false" customHeight="true" outlineLevel="0" collapsed="false">
      <c r="A30" s="518"/>
      <c r="B30" s="48" t="s">
        <v>35</v>
      </c>
      <c r="C30" s="59"/>
      <c r="D30" s="551" t="str">
        <f aca="false">IF(ISNUMBER(C30),1/C30,"")</f>
        <v/>
      </c>
      <c r="E30" s="556" t="s">
        <v>34</v>
      </c>
      <c r="F30" s="557"/>
      <c r="G30" s="558"/>
      <c r="H30" s="518"/>
      <c r="I30" s="518"/>
      <c r="J30" s="518"/>
      <c r="K30" s="518"/>
      <c r="L30" s="518"/>
      <c r="M30" s="518"/>
      <c r="N30" s="518"/>
      <c r="O30" s="518"/>
      <c r="P30" s="518"/>
      <c r="Q30" s="518"/>
      <c r="R30" s="518"/>
      <c r="S30" s="519"/>
      <c r="T30" s="545"/>
      <c r="U30" s="518"/>
      <c r="V30" s="518"/>
      <c r="W30" s="518"/>
      <c r="X30" s="518"/>
      <c r="Y30" s="518"/>
      <c r="Z30" s="546"/>
    </row>
    <row r="31" s="547" customFormat="true" ht="12.95" hidden="false" customHeight="true" outlineLevel="0" collapsed="false">
      <c r="A31" s="518"/>
      <c r="B31" s="61" t="s">
        <v>36</v>
      </c>
      <c r="C31" s="49"/>
      <c r="D31" s="551" t="str">
        <f aca="false">IF(ISNUMBER(C31),-C31,"")</f>
        <v/>
      </c>
      <c r="E31" s="559" t="s">
        <v>37</v>
      </c>
      <c r="F31" s="516"/>
      <c r="G31" s="560"/>
      <c r="H31" s="518"/>
      <c r="I31" s="518"/>
      <c r="J31" s="518"/>
      <c r="K31" s="518"/>
      <c r="L31" s="518"/>
      <c r="M31" s="518"/>
      <c r="N31" s="518"/>
      <c r="O31" s="518"/>
      <c r="P31" s="518"/>
      <c r="Q31" s="518"/>
      <c r="R31" s="518"/>
      <c r="S31" s="519"/>
      <c r="T31" s="545"/>
      <c r="U31" s="518"/>
      <c r="V31" s="518"/>
      <c r="W31" s="518"/>
      <c r="X31" s="518"/>
      <c r="Y31" s="518"/>
      <c r="Z31" s="546"/>
    </row>
    <row r="32" s="547" customFormat="true" ht="13.9" hidden="false" customHeight="true" outlineLevel="0" collapsed="false">
      <c r="A32" s="518"/>
      <c r="B32" s="518"/>
      <c r="C32" s="562"/>
      <c r="D32" s="557"/>
      <c r="E32" s="518"/>
      <c r="F32" s="563"/>
      <c r="G32" s="563"/>
      <c r="H32" s="518"/>
      <c r="I32" s="518"/>
      <c r="J32" s="518"/>
      <c r="K32" s="518"/>
      <c r="L32" s="518"/>
      <c r="M32" s="518"/>
      <c r="N32" s="518"/>
      <c r="O32" s="518"/>
      <c r="P32" s="518"/>
      <c r="Q32" s="518"/>
      <c r="R32" s="518"/>
      <c r="S32" s="519"/>
      <c r="T32" s="545"/>
      <c r="U32" s="518"/>
      <c r="V32" s="518"/>
      <c r="W32" s="518"/>
      <c r="X32" s="518"/>
      <c r="Y32" s="518"/>
      <c r="Z32" s="546"/>
    </row>
    <row r="33" s="547" customFormat="true" ht="12.95" hidden="false" customHeight="true" outlineLevel="0" collapsed="false">
      <c r="A33" s="518"/>
      <c r="B33" s="564"/>
      <c r="C33" s="565"/>
      <c r="D33" s="566" t="s">
        <v>38</v>
      </c>
      <c r="E33" s="567" t="s">
        <v>29</v>
      </c>
      <c r="F33" s="543"/>
      <c r="G33" s="544"/>
      <c r="H33" s="518"/>
      <c r="I33" s="518"/>
      <c r="J33" s="518"/>
      <c r="K33" s="518"/>
      <c r="L33" s="518"/>
      <c r="M33" s="518"/>
      <c r="N33" s="518"/>
      <c r="O33" s="518"/>
      <c r="P33" s="518"/>
      <c r="Q33" s="518"/>
      <c r="R33" s="518"/>
      <c r="S33" s="519"/>
      <c r="T33" s="545"/>
      <c r="U33" s="518"/>
      <c r="V33" s="518"/>
      <c r="W33" s="518"/>
      <c r="X33" s="518"/>
      <c r="Y33" s="518"/>
      <c r="Z33" s="546"/>
    </row>
    <row r="34" s="547" customFormat="true" ht="12.95" hidden="false" customHeight="true" outlineLevel="0" collapsed="false">
      <c r="A34" s="518"/>
      <c r="B34" s="568"/>
      <c r="C34" s="569"/>
      <c r="D34" s="117" t="s">
        <v>39</v>
      </c>
      <c r="E34" s="570" t="s">
        <v>40</v>
      </c>
      <c r="F34" s="571"/>
      <c r="G34" s="550"/>
      <c r="H34" s="518"/>
      <c r="I34" s="518"/>
      <c r="J34" s="518"/>
      <c r="K34" s="518"/>
      <c r="L34" s="518"/>
      <c r="M34" s="518"/>
      <c r="N34" s="518"/>
      <c r="O34" s="518"/>
      <c r="P34" s="518"/>
      <c r="Q34" s="518"/>
      <c r="R34" s="518"/>
      <c r="S34" s="519"/>
      <c r="T34" s="545"/>
      <c r="U34" s="518"/>
      <c r="V34" s="518"/>
      <c r="W34" s="518"/>
      <c r="X34" s="518"/>
      <c r="Y34" s="518"/>
      <c r="Z34" s="546"/>
    </row>
    <row r="35" s="547" customFormat="true" ht="12.95" hidden="false" customHeight="true" outlineLevel="0" collapsed="false">
      <c r="A35" s="518"/>
      <c r="B35" s="572"/>
      <c r="C35" s="573" t="s">
        <v>41</v>
      </c>
      <c r="D35" s="574" t="s">
        <v>42</v>
      </c>
      <c r="E35" s="575" t="s">
        <v>42</v>
      </c>
      <c r="F35" s="576" t="s">
        <v>41</v>
      </c>
      <c r="G35" s="577"/>
      <c r="H35" s="518"/>
      <c r="I35" s="518"/>
      <c r="J35" s="518"/>
      <c r="K35" s="518"/>
      <c r="L35" s="518"/>
      <c r="M35" s="518"/>
      <c r="N35" s="518"/>
      <c r="O35" s="518"/>
      <c r="P35" s="518"/>
      <c r="Q35" s="518"/>
      <c r="R35" s="518"/>
      <c r="S35" s="519"/>
      <c r="T35" s="545"/>
      <c r="U35" s="518"/>
      <c r="V35" s="518"/>
      <c r="W35" s="518"/>
      <c r="X35" s="518"/>
      <c r="Y35" s="518"/>
      <c r="Z35" s="546"/>
    </row>
    <row r="36" s="547" customFormat="true" ht="12.95" hidden="false" customHeight="true" outlineLevel="0" collapsed="false">
      <c r="A36" s="518"/>
      <c r="B36" s="48" t="s">
        <v>31</v>
      </c>
      <c r="C36" s="578" t="str">
        <f aca="false">IF(ISNUMBER(C31),C31*E135,"")</f>
        <v/>
      </c>
      <c r="D36" s="551" t="str">
        <f aca="false">IF(ISNUMBER(C31),C31*H135,"")</f>
        <v/>
      </c>
      <c r="E36" s="551" t="str">
        <f aca="false">IF(ISNUMBER(C31),D31*H135,"")</f>
        <v/>
      </c>
      <c r="F36" s="578" t="str">
        <f aca="false">IF(ISNUMBER(C31),D31*E135,"")</f>
        <v/>
      </c>
      <c r="G36" s="579"/>
      <c r="H36" s="518"/>
      <c r="I36" s="518"/>
      <c r="J36" s="518"/>
      <c r="K36" s="518"/>
      <c r="L36" s="518"/>
      <c r="M36" s="518"/>
      <c r="N36" s="518"/>
      <c r="O36" s="518"/>
      <c r="P36" s="518"/>
      <c r="Q36" s="518"/>
      <c r="R36" s="518"/>
      <c r="S36" s="519"/>
      <c r="T36" s="545"/>
      <c r="U36" s="518"/>
      <c r="V36" s="518"/>
      <c r="W36" s="518"/>
      <c r="X36" s="518"/>
      <c r="Y36" s="518"/>
      <c r="Z36" s="546"/>
    </row>
    <row r="37" s="547" customFormat="true" ht="12.95" hidden="false" customHeight="true" outlineLevel="0" collapsed="false">
      <c r="A37" s="518"/>
      <c r="B37" s="48" t="s">
        <v>33</v>
      </c>
      <c r="C37" s="580" t="str">
        <f aca="false">IF(ISNUMBER(C31),100*EXP(Q134*C31/100)-100,"")</f>
        <v/>
      </c>
      <c r="D37" s="581" t="str">
        <f aca="false">IF(ISNUMBER(C31),100*EXP(T134*C31/100)-100,"")</f>
        <v/>
      </c>
      <c r="E37" s="581" t="str">
        <f aca="false">IF(ISNUMBER(C31),100*EXP(T134*D31/100)-100,"")</f>
        <v/>
      </c>
      <c r="F37" s="580" t="str">
        <f aca="false">IF(ISNUMBER(C31),100*EXP(Q134*D31/100)-100,"")</f>
        <v/>
      </c>
      <c r="G37" s="579"/>
      <c r="H37" s="518"/>
      <c r="I37" s="518"/>
      <c r="J37" s="518"/>
      <c r="K37" s="518"/>
      <c r="L37" s="518"/>
      <c r="M37" s="518"/>
      <c r="N37" s="518"/>
      <c r="O37" s="518"/>
      <c r="P37" s="518"/>
      <c r="Q37" s="518"/>
      <c r="R37" s="518"/>
      <c r="S37" s="519"/>
      <c r="T37" s="545"/>
      <c r="U37" s="518"/>
      <c r="V37" s="518"/>
      <c r="W37" s="518"/>
      <c r="X37" s="518"/>
      <c r="Y37" s="518"/>
      <c r="Z37" s="546"/>
    </row>
    <row r="38" s="547" customFormat="true" ht="12.95" hidden="false" customHeight="true" outlineLevel="0" collapsed="false">
      <c r="A38" s="518"/>
      <c r="B38" s="61" t="s">
        <v>35</v>
      </c>
      <c r="C38" s="582" t="str">
        <f aca="false">IF(ISNUMBER(C31),EXP(Q134*C31/100),"")</f>
        <v/>
      </c>
      <c r="D38" s="551" t="str">
        <f aca="false">IF(ISNUMBER(C31),EXP(T134*C31/100),"")</f>
        <v/>
      </c>
      <c r="E38" s="551" t="str">
        <f aca="false">IF(ISNUMBER(C31),EXP(T134*D31/100),"")</f>
        <v/>
      </c>
      <c r="F38" s="582" t="str">
        <f aca="false">IF(ISNUMBER(C31),EXP(Q134*D31/100),"")</f>
        <v/>
      </c>
      <c r="G38" s="583"/>
      <c r="H38" s="518"/>
      <c r="I38" s="518"/>
      <c r="J38" s="518"/>
      <c r="K38" s="518"/>
      <c r="L38" s="518"/>
      <c r="M38" s="518"/>
      <c r="N38" s="518"/>
      <c r="O38" s="518"/>
      <c r="P38" s="518"/>
      <c r="Q38" s="518"/>
      <c r="R38" s="518"/>
      <c r="S38" s="519"/>
      <c r="T38" s="545"/>
      <c r="U38" s="518"/>
      <c r="V38" s="518"/>
      <c r="W38" s="518"/>
      <c r="X38" s="518"/>
      <c r="Y38" s="518"/>
      <c r="Z38" s="546"/>
    </row>
    <row r="39" s="547" customFormat="true" ht="12.95" hidden="false" customHeight="true" outlineLevel="0" collapsed="false">
      <c r="A39" s="518"/>
      <c r="B39" s="584" t="s">
        <v>43</v>
      </c>
      <c r="C39" s="585"/>
      <c r="D39" s="571"/>
      <c r="E39" s="571"/>
      <c r="F39" s="571"/>
      <c r="G39" s="586"/>
      <c r="H39" s="518"/>
      <c r="I39" s="518"/>
      <c r="J39" s="518"/>
      <c r="K39" s="518"/>
      <c r="L39" s="518"/>
      <c r="M39" s="518"/>
      <c r="N39" s="518"/>
      <c r="O39" s="518"/>
      <c r="P39" s="518"/>
      <c r="Q39" s="518"/>
      <c r="R39" s="518"/>
      <c r="S39" s="519"/>
      <c r="T39" s="545"/>
      <c r="U39" s="518"/>
      <c r="V39" s="518"/>
      <c r="W39" s="518"/>
      <c r="X39" s="518"/>
      <c r="Y39" s="518"/>
      <c r="Z39" s="546"/>
    </row>
    <row r="40" s="547" customFormat="true" ht="12.95" hidden="false" customHeight="true" outlineLevel="0" collapsed="false">
      <c r="A40" s="518"/>
      <c r="B40" s="518"/>
      <c r="C40" s="518"/>
      <c r="D40" s="518"/>
      <c r="E40" s="518"/>
      <c r="F40" s="518"/>
      <c r="G40" s="518"/>
      <c r="H40" s="545"/>
      <c r="I40" s="587"/>
      <c r="J40" s="545"/>
      <c r="K40" s="545"/>
      <c r="L40" s="518"/>
      <c r="M40" s="518"/>
      <c r="N40" s="518"/>
      <c r="O40" s="518"/>
      <c r="P40" s="518"/>
      <c r="Q40" s="518"/>
      <c r="R40" s="518"/>
      <c r="S40" s="519"/>
      <c r="T40" s="545"/>
      <c r="U40" s="518"/>
      <c r="V40" s="518"/>
      <c r="W40" s="518"/>
      <c r="X40" s="518"/>
      <c r="Y40" s="518"/>
      <c r="Z40" s="546"/>
    </row>
    <row r="41" s="547" customFormat="true" ht="13.9" hidden="false" customHeight="true" outlineLevel="0" collapsed="false">
      <c r="A41" s="518"/>
      <c r="B41" s="982"/>
      <c r="C41" s="983"/>
      <c r="D41" s="984" t="s">
        <v>44</v>
      </c>
      <c r="E41" s="985" t="n">
        <v>90</v>
      </c>
      <c r="F41" s="563"/>
      <c r="G41" s="563"/>
      <c r="H41" s="545"/>
      <c r="I41" s="545"/>
      <c r="J41" s="545"/>
      <c r="K41" s="545"/>
      <c r="L41" s="518"/>
      <c r="M41" s="518"/>
      <c r="N41" s="518"/>
      <c r="O41" s="518"/>
      <c r="P41" s="518"/>
      <c r="Q41" s="518"/>
      <c r="R41" s="518"/>
      <c r="S41" s="519"/>
      <c r="T41" s="545"/>
      <c r="U41" s="518"/>
      <c r="V41" s="518"/>
      <c r="W41" s="518"/>
      <c r="X41" s="518"/>
      <c r="Y41" s="518"/>
      <c r="Z41" s="546"/>
    </row>
    <row r="42" s="547" customFormat="true" ht="13.9" hidden="false" customHeight="true" outlineLevel="0" collapsed="false">
      <c r="A42" s="518"/>
      <c r="B42" s="986"/>
      <c r="C42" s="100"/>
      <c r="D42" s="101" t="s">
        <v>45</v>
      </c>
      <c r="E42" s="985" t="n">
        <f aca="false">'B-A (with C on graphs)'!E42</f>
        <v>1</v>
      </c>
      <c r="F42" s="518"/>
      <c r="G42" s="518"/>
      <c r="H42" s="545"/>
      <c r="I42" s="545"/>
      <c r="J42" s="545"/>
      <c r="K42" s="545"/>
      <c r="L42" s="518"/>
      <c r="M42" s="518"/>
      <c r="N42" s="518"/>
      <c r="O42" s="518"/>
      <c r="P42" s="518"/>
      <c r="Q42" s="518"/>
      <c r="R42" s="518"/>
      <c r="S42" s="519"/>
      <c r="T42" s="545"/>
      <c r="U42" s="518"/>
      <c r="V42" s="518"/>
      <c r="W42" s="518"/>
      <c r="X42" s="518"/>
      <c r="Y42" s="518"/>
      <c r="Z42" s="546"/>
    </row>
    <row r="43" s="547" customFormat="true" ht="13.9" hidden="false" customHeight="true" outlineLevel="0" collapsed="false">
      <c r="A43" s="518"/>
      <c r="B43" s="591"/>
      <c r="C43" s="103"/>
      <c r="D43" s="104" t="s">
        <v>46</v>
      </c>
      <c r="E43" s="105" t="n">
        <f aca="false">(100-E41)/2/E42</f>
        <v>5</v>
      </c>
      <c r="F43" s="519"/>
      <c r="G43" s="518"/>
      <c r="H43" s="545"/>
      <c r="I43" s="545"/>
      <c r="J43" s="545"/>
      <c r="K43" s="545"/>
      <c r="L43" s="518"/>
      <c r="M43" s="518"/>
      <c r="N43" s="518"/>
      <c r="O43" s="518"/>
      <c r="P43" s="518"/>
      <c r="Q43" s="518"/>
      <c r="R43" s="518"/>
      <c r="S43" s="519"/>
      <c r="T43" s="545"/>
      <c r="U43" s="518"/>
      <c r="V43" s="518"/>
      <c r="W43" s="518"/>
      <c r="X43" s="518"/>
      <c r="Y43" s="518"/>
      <c r="Z43" s="546"/>
    </row>
    <row r="44" s="547" customFormat="true" ht="13.9" hidden="false" customHeight="true" outlineLevel="0" collapsed="false">
      <c r="A44" s="518"/>
      <c r="B44" s="987"/>
      <c r="C44" s="107"/>
      <c r="D44" s="108" t="s">
        <v>47</v>
      </c>
      <c r="E44" s="109" t="n">
        <f aca="false">(100-E41)/20/E42</f>
        <v>0.5</v>
      </c>
      <c r="F44" s="588"/>
      <c r="G44" s="589" t="str">
        <f aca="false">"Adjusted to "&amp;D51&amp;" ="</f>
        <v>Adjusted to VO2 =</v>
      </c>
      <c r="H44" s="988" t="n">
        <f aca="false">'B-A (with C on graphs)'!H44</f>
        <v>3.53684616569043</v>
      </c>
      <c r="I44" s="545"/>
      <c r="J44" s="545"/>
      <c r="K44" s="545"/>
      <c r="L44" s="518"/>
      <c r="M44" s="518"/>
      <c r="N44" s="518"/>
      <c r="O44" s="518"/>
      <c r="P44" s="518"/>
      <c r="Q44" s="518"/>
      <c r="R44" s="588"/>
      <c r="S44" s="589" t="str">
        <f aca="false">"Adjusted to "&amp;P51&amp;" ="</f>
        <v>Adjusted to VO2 =</v>
      </c>
      <c r="T44" s="988" t="n">
        <f aca="false">'B-A (with C on graphs)'!T44</f>
        <v>125.084028800085</v>
      </c>
      <c r="U44" s="518"/>
      <c r="V44" s="518"/>
      <c r="W44" s="518"/>
      <c r="X44" s="518"/>
      <c r="Y44" s="518"/>
      <c r="Z44" s="546"/>
    </row>
    <row r="45" s="547" customFormat="true" ht="13.9" hidden="false" customHeight="true" outlineLevel="0" collapsed="false">
      <c r="A45" s="518"/>
      <c r="B45" s="987"/>
      <c r="C45" s="107"/>
      <c r="D45" s="108" t="s">
        <v>48</v>
      </c>
      <c r="E45" s="105" t="n">
        <f aca="false">E44*50</f>
        <v>25</v>
      </c>
      <c r="F45" s="591"/>
      <c r="G45" s="592" t="str">
        <f aca="false">"Mean "&amp;D51</f>
        <v>Mean VO2</v>
      </c>
      <c r="H45" s="989" t="n">
        <f aca="false">'B-A (with C on graphs)'!H45</f>
        <v>3.53684616569043</v>
      </c>
      <c r="I45" s="545"/>
      <c r="J45" s="545"/>
      <c r="K45" s="545"/>
      <c r="L45" s="518"/>
      <c r="M45" s="518"/>
      <c r="N45" s="518"/>
      <c r="O45" s="518"/>
      <c r="P45" s="518"/>
      <c r="Q45" s="518"/>
      <c r="R45" s="591"/>
      <c r="S45" s="592" t="str">
        <f aca="false">"Mean "&amp;P51</f>
        <v>Mean VO2</v>
      </c>
      <c r="T45" s="989" t="n">
        <f aca="false">'B-A (with C on graphs)'!T45</f>
        <v>125.084028800085</v>
      </c>
      <c r="U45" s="518"/>
      <c r="V45" s="518"/>
      <c r="W45" s="518"/>
      <c r="X45" s="518"/>
      <c r="Y45" s="518"/>
      <c r="Z45" s="546"/>
    </row>
    <row r="46" s="547" customFormat="true" ht="13.9" hidden="false" customHeight="true" outlineLevel="0" collapsed="false">
      <c r="A46" s="518"/>
      <c r="B46" s="990"/>
      <c r="C46" s="116"/>
      <c r="D46" s="117" t="s">
        <v>49</v>
      </c>
      <c r="E46" s="118" t="n">
        <f aca="false">ROUND(E45/(100-E45)/(E44/(100-E44)),0)</f>
        <v>66</v>
      </c>
      <c r="F46" s="591"/>
      <c r="G46" s="592" t="str">
        <f aca="false">"SD "&amp;D51</f>
        <v>SD VO2</v>
      </c>
      <c r="H46" s="989" t="n">
        <f aca="false">'B-A (with C on graphs)'!H46</f>
        <v>0.334554380481463</v>
      </c>
      <c r="I46" s="545"/>
      <c r="J46" s="545"/>
      <c r="K46" s="545"/>
      <c r="L46" s="518"/>
      <c r="M46" s="518"/>
      <c r="N46" s="518"/>
      <c r="O46" s="518"/>
      <c r="P46" s="518"/>
      <c r="Q46" s="518"/>
      <c r="R46" s="591"/>
      <c r="S46" s="592" t="str">
        <f aca="false">"SD "&amp;P51</f>
        <v>SD VO2</v>
      </c>
      <c r="T46" s="989" t="n">
        <f aca="false">'B-A (with C on graphs)'!T46</f>
        <v>9.64093138555528</v>
      </c>
      <c r="U46" s="518"/>
      <c r="V46" s="518"/>
      <c r="W46" s="518"/>
      <c r="X46" s="518"/>
      <c r="Y46" s="518"/>
      <c r="Z46" s="546"/>
    </row>
    <row r="47" s="547" customFormat="true" ht="13.9" hidden="false" customHeight="true" outlineLevel="0" collapsed="false">
      <c r="A47" s="518"/>
      <c r="B47" s="518"/>
      <c r="C47" s="518"/>
      <c r="D47" s="518"/>
      <c r="E47" s="518"/>
      <c r="F47" s="588"/>
      <c r="G47" s="589" t="str">
        <f aca="false">"Show effects for Δ"&amp;D51&amp;" ="</f>
        <v>Show effects for ΔVO2 =</v>
      </c>
      <c r="H47" s="991"/>
      <c r="I47" s="545"/>
      <c r="J47" s="545"/>
      <c r="K47" s="545"/>
      <c r="L47" s="518"/>
      <c r="M47" s="518"/>
      <c r="N47" s="518"/>
      <c r="O47" s="518"/>
      <c r="P47" s="518"/>
      <c r="Q47" s="518"/>
      <c r="R47" s="588"/>
      <c r="S47" s="589" t="str">
        <f aca="false">"Show effects for Δ"&amp;P51&amp;" ="</f>
        <v>Show effects for ΔVO2 =</v>
      </c>
      <c r="T47" s="595"/>
      <c r="U47" s="518"/>
      <c r="V47" s="518"/>
      <c r="W47" s="518"/>
      <c r="X47" s="518"/>
      <c r="Y47" s="518"/>
      <c r="Z47" s="546"/>
    </row>
    <row r="48" s="597" customFormat="true" ht="12.75" hidden="false" customHeight="false" outlineLevel="0" collapsed="false">
      <c r="A48" s="596"/>
      <c r="B48" s="596"/>
      <c r="C48" s="596"/>
      <c r="D48" s="596"/>
      <c r="E48" s="596"/>
      <c r="F48" s="596"/>
      <c r="G48" s="596"/>
      <c r="H48" s="596"/>
      <c r="I48" s="596"/>
      <c r="J48" s="596"/>
      <c r="K48" s="596"/>
      <c r="L48" s="596"/>
      <c r="M48" s="596"/>
      <c r="N48" s="518"/>
      <c r="O48" s="518"/>
      <c r="P48" s="518"/>
      <c r="Q48" s="518"/>
      <c r="R48" s="518"/>
      <c r="S48" s="518"/>
      <c r="T48" s="518"/>
      <c r="U48" s="596"/>
      <c r="V48" s="596"/>
      <c r="W48" s="596"/>
      <c r="X48" s="596"/>
      <c r="Y48" s="596"/>
      <c r="Z48" s="596"/>
    </row>
    <row r="49" s="547" customFormat="true" ht="12.95" hidden="false" customHeight="true" outlineLevel="0" collapsed="false">
      <c r="A49" s="518"/>
      <c r="B49" s="518"/>
      <c r="C49" s="526"/>
      <c r="D49" s="598"/>
      <c r="E49" s="599" t="s">
        <v>50</v>
      </c>
      <c r="F49" s="600"/>
      <c r="G49" s="601"/>
      <c r="H49" s="602" t="s">
        <v>51</v>
      </c>
      <c r="I49" s="545"/>
      <c r="J49" s="545"/>
      <c r="K49" s="545"/>
      <c r="L49" s="518"/>
      <c r="M49" s="518"/>
      <c r="N49" s="518"/>
      <c r="O49" s="518"/>
      <c r="P49" s="598"/>
      <c r="Q49" s="599" t="s">
        <v>50</v>
      </c>
      <c r="R49" s="603"/>
      <c r="S49" s="604"/>
      <c r="T49" s="602" t="s">
        <v>51</v>
      </c>
      <c r="U49" s="518"/>
      <c r="V49" s="518"/>
      <c r="W49" s="518"/>
      <c r="X49" s="518"/>
      <c r="Y49" s="518"/>
      <c r="Z49" s="546"/>
    </row>
    <row r="50" s="615" customFormat="true" ht="15.6" hidden="false" customHeight="true" outlineLevel="0" collapsed="false">
      <c r="A50" s="605"/>
      <c r="B50" s="606" t="s">
        <v>52</v>
      </c>
      <c r="C50" s="606"/>
      <c r="D50" s="607" t="s">
        <v>53</v>
      </c>
      <c r="E50" s="607" t="s">
        <v>54</v>
      </c>
      <c r="F50" s="608"/>
      <c r="G50" s="608"/>
      <c r="H50" s="609" t="s">
        <v>54</v>
      </c>
      <c r="I50" s="610"/>
      <c r="J50" s="610"/>
      <c r="K50" s="610"/>
      <c r="L50" s="605"/>
      <c r="M50" s="605"/>
      <c r="N50" s="611" t="s">
        <v>55</v>
      </c>
      <c r="O50" s="611"/>
      <c r="P50" s="607" t="str">
        <f aca="false">$D$50</f>
        <v>Predictor</v>
      </c>
      <c r="Q50" s="607" t="str">
        <f aca="false">$E$50</f>
        <v>Dependent</v>
      </c>
      <c r="R50" s="612"/>
      <c r="S50" s="613"/>
      <c r="T50" s="609" t="s">
        <v>54</v>
      </c>
      <c r="U50" s="605"/>
      <c r="V50" s="605"/>
      <c r="W50" s="605"/>
      <c r="X50" s="605"/>
      <c r="Y50" s="605"/>
      <c r="Z50" s="614"/>
    </row>
    <row r="51" s="627" customFormat="true" ht="13.5" hidden="false" customHeight="false" outlineLevel="0" collapsed="false">
      <c r="A51" s="616"/>
      <c r="B51" s="617" t="s">
        <v>56</v>
      </c>
      <c r="C51" s="618" t="s">
        <v>57</v>
      </c>
      <c r="D51" s="992" t="str">
        <f aca="false">'B-A (with C on graphs)'!D51</f>
        <v>VO2</v>
      </c>
      <c r="E51" s="992" t="str">
        <f aca="false">'B-A (with C on graphs)'!E51</f>
        <v>Power</v>
      </c>
      <c r="F51" s="620"/>
      <c r="G51" s="620"/>
      <c r="H51" s="621" t="str">
        <f aca="false">E51</f>
        <v>Power</v>
      </c>
      <c r="I51" s="521" t="s">
        <v>60</v>
      </c>
      <c r="J51" s="622"/>
      <c r="K51" s="622"/>
      <c r="L51" s="623"/>
      <c r="M51" s="623"/>
      <c r="N51" s="618" t="str">
        <f aca="false">$B$51</f>
        <v>Group</v>
      </c>
      <c r="O51" s="618" t="str">
        <f aca="false">$C$51</f>
        <v>Name</v>
      </c>
      <c r="P51" s="621" t="str">
        <f aca="false">$D$51</f>
        <v>VO2</v>
      </c>
      <c r="Q51" s="621" t="str">
        <f aca="false">$E$51</f>
        <v>Power</v>
      </c>
      <c r="R51" s="624"/>
      <c r="S51" s="625"/>
      <c r="T51" s="621" t="str">
        <f aca="false">$H$51</f>
        <v>Power</v>
      </c>
      <c r="U51" s="623"/>
      <c r="V51" s="521" t="s">
        <v>61</v>
      </c>
      <c r="W51" s="623"/>
      <c r="X51" s="623"/>
      <c r="Y51" s="623"/>
      <c r="Z51" s="626"/>
    </row>
    <row r="52" customFormat="false" ht="12.75" hidden="false" customHeight="false" outlineLevel="0" collapsed="false">
      <c r="A52" s="616"/>
      <c r="B52" s="993" t="str">
        <f aca="false">'B-A (with C on graphs)'!B52</f>
        <v>A</v>
      </c>
      <c r="C52" s="994" t="str">
        <f aca="false">'B-A (with C on graphs)'!C52</f>
        <v>Alex</v>
      </c>
      <c r="D52" s="995" t="n">
        <f aca="false">'B-A (with C on graphs)'!D52</f>
        <v>2.69885248096524</v>
      </c>
      <c r="E52" s="996" t="n">
        <f aca="false">'B-A (with C on graphs)'!E52</f>
        <v>306.999544113651</v>
      </c>
      <c r="F52" s="518"/>
      <c r="G52" s="526"/>
      <c r="H52" s="632" t="n">
        <f aca="false">IF(ISNUMBER(E52),E52,"miss")</f>
        <v>306.999544113651</v>
      </c>
      <c r="I52" s="521" t="s">
        <v>64</v>
      </c>
      <c r="J52" s="633"/>
      <c r="K52" s="633"/>
      <c r="L52" s="518"/>
      <c r="M52" s="518"/>
      <c r="N52" s="634" t="str">
        <f aca="false">B52</f>
        <v>A</v>
      </c>
      <c r="O52" s="634" t="str">
        <f aca="false">C52</f>
        <v>Alex</v>
      </c>
      <c r="P52" s="632" t="n">
        <f aca="false">IF(ISERROR(100*LN(D52)),"miss",100*LN(D52))</f>
        <v>99.2826675619279</v>
      </c>
      <c r="Q52" s="632" t="n">
        <f aca="false">IF(ISERROR(100*LN(E52)),"miss",100*LN(E52))</f>
        <v>572.684626261427</v>
      </c>
      <c r="R52" s="635" t="str">
        <f aca="false">IF(OR(P52="miss",T52="miss"),"Clear cells with 'miss'.","")</f>
        <v/>
      </c>
      <c r="S52" s="635"/>
      <c r="T52" s="636" t="n">
        <f aca="false">Q52</f>
        <v>572.684626261427</v>
      </c>
      <c r="U52" s="521"/>
      <c r="V52" s="521" t="s">
        <v>65</v>
      </c>
      <c r="W52" s="518"/>
      <c r="X52" s="518"/>
      <c r="Y52" s="518"/>
      <c r="Z52" s="546"/>
    </row>
    <row r="53" customFormat="false" ht="12.75" hidden="false" customHeight="false" outlineLevel="0" collapsed="false">
      <c r="A53" s="616"/>
      <c r="B53" s="637" t="str">
        <f aca="false">'B-A (with C on graphs)'!B53</f>
        <v>A</v>
      </c>
      <c r="C53" s="997" t="str">
        <f aca="false">'B-A (with C on graphs)'!C53</f>
        <v>Alexis</v>
      </c>
      <c r="D53" s="998" t="n">
        <f aca="false">'B-A (with C on graphs)'!D53</f>
        <v>3.06838566349847</v>
      </c>
      <c r="E53" s="999" t="n">
        <f aca="false">'B-A (with C on graphs)'!E53</f>
        <v>365.734917992315</v>
      </c>
      <c r="F53" s="518"/>
      <c r="G53" s="526"/>
      <c r="H53" s="641" t="n">
        <f aca="false">IF(ISNUMBER(E53),E53,"miss")</f>
        <v>365.734917992315</v>
      </c>
      <c r="I53" s="633"/>
      <c r="J53" s="633"/>
      <c r="K53" s="633"/>
      <c r="L53" s="518"/>
      <c r="M53" s="518"/>
      <c r="N53" s="642" t="str">
        <f aca="false">B53</f>
        <v>A</v>
      </c>
      <c r="O53" s="642" t="str">
        <f aca="false">C53</f>
        <v>Alexis</v>
      </c>
      <c r="P53" s="641" t="n">
        <f aca="false">IF(ISERROR(100*LN(D53)),"miss",100*LN(D53))</f>
        <v>112.115158078681</v>
      </c>
      <c r="Q53" s="641" t="n">
        <f aca="false">IF(ISERROR(100*LN(E53)),"miss",100*LN(E53))</f>
        <v>590.190880321219</v>
      </c>
      <c r="R53" s="643" t="str">
        <f aca="false">IF(OR(P53="miss",T53="miss"),"Clear cells with 'miss'.","")</f>
        <v/>
      </c>
      <c r="S53" s="643"/>
      <c r="T53" s="644" t="n">
        <f aca="false">Q53</f>
        <v>590.190880321219</v>
      </c>
      <c r="U53" s="521"/>
      <c r="V53" s="518"/>
      <c r="W53" s="518"/>
      <c r="X53" s="518"/>
      <c r="Y53" s="518"/>
      <c r="Z53" s="546"/>
    </row>
    <row r="54" customFormat="false" ht="12.75" hidden="false" customHeight="false" outlineLevel="0" collapsed="false">
      <c r="A54" s="616"/>
      <c r="B54" s="637" t="str">
        <f aca="false">'B-A (with C on graphs)'!B54</f>
        <v>A</v>
      </c>
      <c r="C54" s="997" t="str">
        <f aca="false">'B-A (with C on graphs)'!C54</f>
        <v>Ari</v>
      </c>
      <c r="D54" s="998" t="n">
        <f aca="false">'B-A (with C on graphs)'!D54</f>
        <v>2.9885195391182</v>
      </c>
      <c r="E54" s="999" t="n">
        <f aca="false">'B-A (with C on graphs)'!E54</f>
        <v>250.750396902621</v>
      </c>
      <c r="F54" s="518"/>
      <c r="G54" s="526"/>
      <c r="H54" s="641" t="n">
        <f aca="false">IF(ISNUMBER(E54),E54,"miss")</f>
        <v>250.750396902621</v>
      </c>
      <c r="I54" s="633"/>
      <c r="J54" s="633"/>
      <c r="K54" s="633"/>
      <c r="L54" s="518"/>
      <c r="M54" s="518"/>
      <c r="N54" s="642" t="str">
        <f aca="false">B54</f>
        <v>A</v>
      </c>
      <c r="O54" s="642" t="str">
        <f aca="false">C54</f>
        <v>Ari</v>
      </c>
      <c r="P54" s="641" t="n">
        <f aca="false">IF(ISERROR(100*LN(D54)),"miss",100*LN(D54))</f>
        <v>109.477812736292</v>
      </c>
      <c r="Q54" s="641" t="n">
        <f aca="false">IF(ISERROR(100*LN(E54)),"miss",100*LN(E54))</f>
        <v>552.445800970269</v>
      </c>
      <c r="R54" s="643" t="str">
        <f aca="false">IF(OR(P54="miss",T54="miss"),"Clear cells with 'miss'.","")</f>
        <v/>
      </c>
      <c r="S54" s="643"/>
      <c r="T54" s="644" t="n">
        <f aca="false">Q54</f>
        <v>552.445800970269</v>
      </c>
      <c r="U54" s="518"/>
      <c r="V54" s="518"/>
      <c r="W54" s="518"/>
      <c r="X54" s="518"/>
      <c r="Y54" s="518"/>
      <c r="Z54" s="546"/>
    </row>
    <row r="55" customFormat="false" ht="12.75" hidden="false" customHeight="false" outlineLevel="0" collapsed="false">
      <c r="A55" s="616"/>
      <c r="B55" s="637" t="str">
        <f aca="false">'B-A (with C on graphs)'!B55</f>
        <v>A</v>
      </c>
      <c r="C55" s="997" t="str">
        <f aca="false">'B-A (with C on graphs)'!C55</f>
        <v>Ariel</v>
      </c>
      <c r="D55" s="998" t="n">
        <f aca="false">'B-A (with C on graphs)'!D55</f>
        <v>3.15072012257369</v>
      </c>
      <c r="E55" s="999" t="n">
        <f aca="false">'B-A (with C on graphs)'!E55</f>
        <v>298.849553390699</v>
      </c>
      <c r="F55" s="518"/>
      <c r="G55" s="526"/>
      <c r="H55" s="641" t="n">
        <f aca="false">IF(ISNUMBER(E55),E55,"miss")</f>
        <v>298.849553390699</v>
      </c>
      <c r="I55" s="633"/>
      <c r="J55" s="633"/>
      <c r="K55" s="633"/>
      <c r="L55" s="518"/>
      <c r="M55" s="518"/>
      <c r="N55" s="642" t="str">
        <f aca="false">B55</f>
        <v>A</v>
      </c>
      <c r="O55" s="642" t="str">
        <f aca="false">C55</f>
        <v>Ariel</v>
      </c>
      <c r="P55" s="641" t="n">
        <f aca="false">IF(ISERROR(100*LN(D55)),"miss",100*LN(D55))</f>
        <v>114.763103705103</v>
      </c>
      <c r="Q55" s="641" t="n">
        <f aca="false">IF(ISERROR(100*LN(E55)),"miss",100*LN(E55))</f>
        <v>569.994028084284</v>
      </c>
      <c r="R55" s="643" t="str">
        <f aca="false">IF(OR(P55="miss",T55="miss"),"Clear cells with 'miss'.","")</f>
        <v/>
      </c>
      <c r="S55" s="643"/>
      <c r="T55" s="644" t="n">
        <f aca="false">Q55</f>
        <v>569.994028084284</v>
      </c>
      <c r="U55" s="518"/>
      <c r="V55" s="518"/>
      <c r="W55" s="518"/>
      <c r="X55" s="518"/>
      <c r="Y55" s="518"/>
      <c r="Z55" s="546"/>
    </row>
    <row r="56" customFormat="false" ht="12.75" hidden="false" customHeight="false" outlineLevel="0" collapsed="false">
      <c r="A56" s="616"/>
      <c r="B56" s="637" t="str">
        <f aca="false">'B-A (with C on graphs)'!B56</f>
        <v>A</v>
      </c>
      <c r="C56" s="997" t="str">
        <f aca="false">'B-A (with C on graphs)'!C56</f>
        <v>Ashley</v>
      </c>
      <c r="D56" s="998" t="n">
        <f aca="false">'B-A (with C on graphs)'!D56</f>
        <v>3.32018627029216</v>
      </c>
      <c r="E56" s="999" t="n">
        <f aca="false">'B-A (with C on graphs)'!E56</f>
        <v>342.291117422957</v>
      </c>
      <c r="F56" s="518"/>
      <c r="G56" s="526"/>
      <c r="H56" s="641" t="n">
        <f aca="false">IF(ISNUMBER(E56),E56,"miss")</f>
        <v>342.291117422957</v>
      </c>
      <c r="I56" s="633"/>
      <c r="J56" s="633"/>
      <c r="K56" s="633"/>
      <c r="L56" s="518"/>
      <c r="M56" s="518"/>
      <c r="N56" s="642" t="str">
        <f aca="false">B56</f>
        <v>A</v>
      </c>
      <c r="O56" s="642" t="str">
        <f aca="false">C56</f>
        <v>Ashley</v>
      </c>
      <c r="P56" s="641" t="n">
        <f aca="false">IF(ISERROR(100*LN(D56)),"miss",100*LN(D56))</f>
        <v>120.002088686423</v>
      </c>
      <c r="Q56" s="641" t="n">
        <f aca="false">IF(ISERROR(100*LN(E56)),"miss",100*LN(E56))</f>
        <v>583.566159551483</v>
      </c>
      <c r="R56" s="643" t="str">
        <f aca="false">IF(OR(P56="miss",T56="miss"),"Clear cells with 'miss'.","")</f>
        <v/>
      </c>
      <c r="S56" s="643"/>
      <c r="T56" s="644" t="n">
        <f aca="false">Q56</f>
        <v>583.566159551483</v>
      </c>
      <c r="U56" s="518"/>
      <c r="V56" s="518"/>
      <c r="W56" s="518"/>
      <c r="X56" s="518"/>
      <c r="Y56" s="518"/>
      <c r="Z56" s="518"/>
    </row>
    <row r="57" customFormat="false" ht="12.75" hidden="false" customHeight="false" outlineLevel="0" collapsed="false">
      <c r="A57" s="616"/>
      <c r="B57" s="637" t="str">
        <f aca="false">'B-A (with C on graphs)'!B57</f>
        <v>A</v>
      </c>
      <c r="C57" s="997" t="str">
        <f aca="false">'B-A (with C on graphs)'!C57</f>
        <v>Aubrey</v>
      </c>
      <c r="D57" s="998" t="n">
        <f aca="false">'B-A (with C on graphs)'!D57</f>
        <v>3.3052811993217</v>
      </c>
      <c r="E57" s="999" t="n">
        <f aca="false">'B-A (with C on graphs)'!E57</f>
        <v>325.825257540077</v>
      </c>
      <c r="F57" s="518"/>
      <c r="G57" s="526"/>
      <c r="H57" s="641" t="n">
        <f aca="false">IF(ISNUMBER(E57),E57,"miss")</f>
        <v>325.825257540077</v>
      </c>
      <c r="I57" s="633"/>
      <c r="J57" s="633"/>
      <c r="K57" s="633"/>
      <c r="L57" s="518"/>
      <c r="M57" s="518"/>
      <c r="N57" s="642" t="str">
        <f aca="false">B57</f>
        <v>A</v>
      </c>
      <c r="O57" s="642" t="str">
        <f aca="false">C57</f>
        <v>Aubrey</v>
      </c>
      <c r="P57" s="641" t="n">
        <f aca="false">IF(ISERROR(100*LN(D57)),"miss",100*LN(D57))</f>
        <v>119.552155268632</v>
      </c>
      <c r="Q57" s="641" t="n">
        <f aca="false">IF(ISERROR(100*LN(E57)),"miss",100*LN(E57))</f>
        <v>578.636121784102</v>
      </c>
      <c r="R57" s="643" t="str">
        <f aca="false">IF(OR(P57="miss",T57="miss"),"Clear cells with 'miss'.","")</f>
        <v/>
      </c>
      <c r="S57" s="643"/>
      <c r="T57" s="644" t="n">
        <f aca="false">Q57</f>
        <v>578.636121784102</v>
      </c>
      <c r="U57" s="518"/>
      <c r="V57" s="518"/>
      <c r="W57" s="518"/>
      <c r="X57" s="518"/>
      <c r="Y57" s="518"/>
      <c r="Z57" s="518"/>
    </row>
    <row r="58" customFormat="false" ht="12.75" hidden="false" customHeight="false" outlineLevel="0" collapsed="false">
      <c r="A58" s="616"/>
      <c r="B58" s="637" t="str">
        <f aca="false">'B-A (with C on graphs)'!B58</f>
        <v>A</v>
      </c>
      <c r="C58" s="997" t="str">
        <f aca="false">'B-A (with C on graphs)'!C58</f>
        <v>August</v>
      </c>
      <c r="D58" s="998" t="n">
        <f aca="false">'B-A (with C on graphs)'!D58</f>
        <v>2.9054380987488</v>
      </c>
      <c r="E58" s="999" t="n">
        <f aca="false">'B-A (with C on graphs)'!E58</f>
        <v>263.713268512765</v>
      </c>
      <c r="F58" s="518"/>
      <c r="G58" s="526"/>
      <c r="H58" s="641" t="n">
        <f aca="false">IF(ISNUMBER(E58),E58,"miss")</f>
        <v>263.713268512765</v>
      </c>
      <c r="I58" s="633"/>
      <c r="J58" s="633"/>
      <c r="K58" s="633"/>
      <c r="L58" s="518"/>
      <c r="M58" s="518"/>
      <c r="N58" s="642" t="str">
        <f aca="false">B58</f>
        <v>A</v>
      </c>
      <c r="O58" s="642" t="str">
        <f aca="false">C58</f>
        <v>August</v>
      </c>
      <c r="P58" s="641" t="n">
        <f aca="false">IF(ISERROR(100*LN(D58)),"miss",100*LN(D58))</f>
        <v>106.658418745279</v>
      </c>
      <c r="Q58" s="641" t="n">
        <f aca="false">IF(ISERROR(100*LN(E58)),"miss",100*LN(E58))</f>
        <v>557.486240878951</v>
      </c>
      <c r="R58" s="643" t="str">
        <f aca="false">IF(OR(P58="miss",T58="miss"),"Clear cells with 'miss'.","")</f>
        <v/>
      </c>
      <c r="S58" s="643"/>
      <c r="T58" s="644" t="n">
        <f aca="false">Q58</f>
        <v>557.486240878951</v>
      </c>
      <c r="U58" s="518"/>
      <c r="V58" s="518"/>
      <c r="W58" s="518"/>
      <c r="X58" s="518"/>
      <c r="Y58" s="518"/>
      <c r="Z58" s="518"/>
    </row>
    <row r="59" customFormat="false" ht="12.75" hidden="false" customHeight="false" outlineLevel="0" collapsed="false">
      <c r="A59" s="616"/>
      <c r="B59" s="637" t="str">
        <f aca="false">'B-A (with C on graphs)'!B59</f>
        <v>A</v>
      </c>
      <c r="C59" s="997" t="str">
        <f aca="false">'B-A (with C on graphs)'!C59</f>
        <v>Austin</v>
      </c>
      <c r="D59" s="998" t="n">
        <f aca="false">'B-A (with C on graphs)'!D59</f>
        <v>2.63964588277102</v>
      </c>
      <c r="E59" s="999" t="n">
        <f aca="false">'B-A (with C on graphs)'!E59</f>
        <v>198.427109295564</v>
      </c>
      <c r="F59" s="518"/>
      <c r="G59" s="526"/>
      <c r="H59" s="641" t="n">
        <f aca="false">IF(ISNUMBER(E59),E59,"miss")</f>
        <v>198.427109295564</v>
      </c>
      <c r="I59" s="633"/>
      <c r="J59" s="633"/>
      <c r="K59" s="633"/>
      <c r="L59" s="518"/>
      <c r="M59" s="518"/>
      <c r="N59" s="642" t="str">
        <f aca="false">B59</f>
        <v>A</v>
      </c>
      <c r="O59" s="642" t="str">
        <f aca="false">C59</f>
        <v>Austin</v>
      </c>
      <c r="P59" s="641" t="n">
        <f aca="false">IF(ISERROR(100*LN(D59)),"miss",100*LN(D59))</f>
        <v>97.0644772847273</v>
      </c>
      <c r="Q59" s="641" t="n">
        <f aca="false">IF(ISERROR(100*LN(E59)),"miss",100*LN(E59))</f>
        <v>529.042182511101</v>
      </c>
      <c r="R59" s="643" t="str">
        <f aca="false">IF(OR(P59="miss",T59="miss"),"Clear cells with 'miss'.","")</f>
        <v/>
      </c>
      <c r="S59" s="643"/>
      <c r="T59" s="644" t="n">
        <f aca="false">Q59</f>
        <v>529.042182511101</v>
      </c>
      <c r="U59" s="518"/>
      <c r="V59" s="518"/>
      <c r="W59" s="518"/>
      <c r="X59" s="518"/>
      <c r="Y59" s="518"/>
      <c r="Z59" s="518"/>
    </row>
    <row r="60" customFormat="false" ht="12.75" hidden="false" customHeight="false" outlineLevel="0" collapsed="false">
      <c r="A60" s="616"/>
      <c r="B60" s="637" t="str">
        <f aca="false">'B-A (with C on graphs)'!B60</f>
        <v>A</v>
      </c>
      <c r="C60" s="997" t="str">
        <f aca="false">'B-A (with C on graphs)'!C60</f>
        <v>Avery</v>
      </c>
      <c r="D60" s="998" t="n">
        <f aca="false">'B-A (with C on graphs)'!D60</f>
        <v>2.93963723950286</v>
      </c>
      <c r="E60" s="999" t="n">
        <f aca="false">'B-A (with C on graphs)'!E60</f>
        <v>278.8215372243</v>
      </c>
      <c r="F60" s="518"/>
      <c r="G60" s="526"/>
      <c r="H60" s="641" t="n">
        <f aca="false">IF(ISNUMBER(E60),E60,"miss")</f>
        <v>278.8215372243</v>
      </c>
      <c r="I60" s="633"/>
      <c r="J60" s="633"/>
      <c r="K60" s="633"/>
      <c r="L60" s="518"/>
      <c r="M60" s="518"/>
      <c r="N60" s="642" t="str">
        <f aca="false">B60</f>
        <v>A</v>
      </c>
      <c r="O60" s="642" t="str">
        <f aca="false">C60</f>
        <v>Avery</v>
      </c>
      <c r="P60" s="641" t="n">
        <f aca="false">IF(ISERROR(100*LN(D60)),"miss",100*LN(D60))</f>
        <v>107.828618581348</v>
      </c>
      <c r="Q60" s="641" t="n">
        <f aca="false">IF(ISERROR(100*LN(E60)),"miss",100*LN(E60))</f>
        <v>563.057192563124</v>
      </c>
      <c r="R60" s="643" t="str">
        <f aca="false">IF(OR(P60="miss",T60="miss"),"Clear cells with 'miss'.","")</f>
        <v/>
      </c>
      <c r="S60" s="643"/>
      <c r="T60" s="644" t="n">
        <f aca="false">Q60</f>
        <v>563.057192563124</v>
      </c>
      <c r="U60" s="518"/>
      <c r="V60" s="518"/>
      <c r="W60" s="518"/>
      <c r="X60" s="518"/>
      <c r="Y60" s="518"/>
      <c r="Z60" s="518"/>
    </row>
    <row r="61" customFormat="false" ht="12.75" hidden="false" customHeight="false" outlineLevel="0" collapsed="false">
      <c r="A61" s="616"/>
      <c r="B61" s="637" t="str">
        <f aca="false">'B-A (with C on graphs)'!B61</f>
        <v>A</v>
      </c>
      <c r="C61" s="997" t="str">
        <f aca="false">'B-A (with C on graphs)'!C61</f>
        <v>Bailey</v>
      </c>
      <c r="D61" s="998" t="n">
        <f aca="false">'B-A (with C on graphs)'!D61</f>
        <v>2.58412215332373</v>
      </c>
      <c r="E61" s="999" t="n">
        <f aca="false">'B-A (with C on graphs)'!E61</f>
        <v>230.676665915907</v>
      </c>
      <c r="F61" s="518"/>
      <c r="G61" s="526"/>
      <c r="H61" s="641" t="n">
        <f aca="false">IF(ISNUMBER(E61),E61,"miss")</f>
        <v>230.676665915907</v>
      </c>
      <c r="I61" s="633"/>
      <c r="J61" s="633"/>
      <c r="K61" s="633"/>
      <c r="L61" s="518"/>
      <c r="M61" s="518"/>
      <c r="N61" s="642" t="str">
        <f aca="false">B61</f>
        <v>A</v>
      </c>
      <c r="O61" s="642" t="str">
        <f aca="false">C61</f>
        <v>Bailey</v>
      </c>
      <c r="P61" s="641" t="n">
        <f aca="false">IF(ISERROR(100*LN(D61)),"miss",100*LN(D61))</f>
        <v>94.9385857761126</v>
      </c>
      <c r="Q61" s="641" t="n">
        <f aca="false">IF(ISERROR(100*LN(E61)),"miss",100*LN(E61))</f>
        <v>544.101701535642</v>
      </c>
      <c r="R61" s="643" t="str">
        <f aca="false">IF(OR(P61="miss",T61="miss"),"Clear cells with 'miss'.","")</f>
        <v/>
      </c>
      <c r="S61" s="643"/>
      <c r="T61" s="644" t="n">
        <f aca="false">Q61</f>
        <v>544.101701535642</v>
      </c>
      <c r="U61" s="518"/>
      <c r="V61" s="518"/>
      <c r="W61" s="518"/>
      <c r="X61" s="518"/>
      <c r="Y61" s="518"/>
      <c r="Z61" s="518"/>
    </row>
    <row r="62" customFormat="false" ht="12.75" hidden="false" customHeight="false" outlineLevel="0" collapsed="false">
      <c r="A62" s="616"/>
      <c r="B62" s="637" t="str">
        <f aca="false">'B-A (with C on graphs)'!B62</f>
        <v>A</v>
      </c>
      <c r="C62" s="997" t="str">
        <f aca="false">'B-A (with C on graphs)'!C62</f>
        <v>Bernie</v>
      </c>
      <c r="D62" s="998" t="n">
        <f aca="false">'B-A (with C on graphs)'!D62</f>
        <v>2.99420972224976</v>
      </c>
      <c r="E62" s="999" t="n">
        <f aca="false">'B-A (with C on graphs)'!E62</f>
        <v>300.996283028707</v>
      </c>
      <c r="F62" s="518"/>
      <c r="G62" s="526"/>
      <c r="H62" s="641" t="n">
        <f aca="false">IF(ISNUMBER(E62),E62,"miss")</f>
        <v>300.996283028707</v>
      </c>
      <c r="I62" s="633"/>
      <c r="J62" s="633"/>
      <c r="K62" s="633"/>
      <c r="L62" s="518"/>
      <c r="M62" s="518"/>
      <c r="N62" s="642" t="str">
        <f aca="false">B62</f>
        <v>A</v>
      </c>
      <c r="O62" s="642" t="str">
        <f aca="false">C62</f>
        <v>Bernie</v>
      </c>
      <c r="P62" s="641" t="n">
        <f aca="false">IF(ISERROR(100*LN(D62)),"miss",100*LN(D62))</f>
        <v>109.668033105583</v>
      </c>
      <c r="Q62" s="641" t="n">
        <f aca="false">IF(ISERROR(100*LN(E62)),"miss",100*LN(E62))</f>
        <v>570.709791593079</v>
      </c>
      <c r="R62" s="643" t="str">
        <f aca="false">IF(OR(P62="miss",T62="miss"),"Clear cells with 'miss'.","")</f>
        <v/>
      </c>
      <c r="S62" s="643"/>
      <c r="T62" s="644" t="n">
        <f aca="false">Q62</f>
        <v>570.709791593079</v>
      </c>
      <c r="U62" s="518"/>
      <c r="V62" s="518"/>
      <c r="W62" s="518"/>
      <c r="X62" s="518"/>
      <c r="Y62" s="518"/>
      <c r="Z62" s="518"/>
    </row>
    <row r="63" customFormat="false" ht="12.75" hidden="false" customHeight="false" outlineLevel="0" collapsed="false">
      <c r="A63" s="616"/>
      <c r="B63" s="637" t="str">
        <f aca="false">'B-A (with C on graphs)'!B63</f>
        <v>A</v>
      </c>
      <c r="C63" s="997" t="str">
        <f aca="false">'B-A (with C on graphs)'!C63</f>
        <v>Blake</v>
      </c>
      <c r="D63" s="998" t="n">
        <f aca="false">'B-A (with C on graphs)'!D63</f>
        <v>3.65565869467142</v>
      </c>
      <c r="E63" s="999" t="n">
        <f aca="false">'B-A (with C on graphs)'!E63</f>
        <v>394.902309118762</v>
      </c>
      <c r="F63" s="518"/>
      <c r="G63" s="526"/>
      <c r="H63" s="641" t="n">
        <f aca="false">IF(ISNUMBER(E63),E63,"miss")</f>
        <v>394.902309118762</v>
      </c>
      <c r="I63" s="633"/>
      <c r="J63" s="633"/>
      <c r="K63" s="633"/>
      <c r="L63" s="518"/>
      <c r="M63" s="518"/>
      <c r="N63" s="642" t="str">
        <f aca="false">B63</f>
        <v>A</v>
      </c>
      <c r="O63" s="642" t="str">
        <f aca="false">C63</f>
        <v>Blake</v>
      </c>
      <c r="P63" s="641" t="n">
        <f aca="false">IF(ISERROR(100*LN(D63)),"miss",100*LN(D63))</f>
        <v>129.627629438489</v>
      </c>
      <c r="Q63" s="641" t="n">
        <f aca="false">IF(ISERROR(100*LN(E63)),"miss",100*LN(E63))</f>
        <v>597.863841562613</v>
      </c>
      <c r="R63" s="643" t="str">
        <f aca="false">IF(OR(P63="miss",T63="miss"),"Clear cells with 'miss'.","")</f>
        <v/>
      </c>
      <c r="S63" s="643"/>
      <c r="T63" s="644" t="n">
        <f aca="false">Q63</f>
        <v>597.863841562613</v>
      </c>
      <c r="U63" s="518"/>
      <c r="V63" s="518"/>
      <c r="W63" s="518"/>
      <c r="X63" s="518"/>
      <c r="Y63" s="518"/>
      <c r="Z63" s="518"/>
    </row>
    <row r="64" customFormat="false" ht="12.75" hidden="false" customHeight="false" outlineLevel="0" collapsed="false">
      <c r="A64" s="616"/>
      <c r="B64" s="637" t="str">
        <f aca="false">'B-A (with C on graphs)'!B64</f>
        <v>A</v>
      </c>
      <c r="C64" s="997" t="str">
        <f aca="false">'B-A (with C on graphs)'!C64</f>
        <v>Cameron</v>
      </c>
      <c r="D64" s="998" t="n">
        <f aca="false">'B-A (with C on graphs)'!D64</f>
        <v>3.08361113518694</v>
      </c>
      <c r="E64" s="999" t="n">
        <f aca="false">'B-A (with C on graphs)'!E64</f>
        <v>308.394931901852</v>
      </c>
      <c r="F64" s="518"/>
      <c r="G64" s="526"/>
      <c r="H64" s="641" t="n">
        <f aca="false">IF(ISNUMBER(E64),E64,"miss")</f>
        <v>308.394931901852</v>
      </c>
      <c r="I64" s="633"/>
      <c r="J64" s="633"/>
      <c r="K64" s="633"/>
      <c r="L64" s="518"/>
      <c r="M64" s="518"/>
      <c r="N64" s="642" t="str">
        <f aca="false">B64</f>
        <v>A</v>
      </c>
      <c r="O64" s="642" t="str">
        <f aca="false">C64</f>
        <v>Cameron</v>
      </c>
      <c r="P64" s="641" t="n">
        <f aca="false">IF(ISERROR(100*LN(D64)),"miss",100*LN(D64))</f>
        <v>112.610135669612</v>
      </c>
      <c r="Q64" s="641" t="n">
        <f aca="false">IF(ISERROR(100*LN(E64)),"miss",100*LN(E64))</f>
        <v>573.138120803226</v>
      </c>
      <c r="R64" s="643" t="str">
        <f aca="false">IF(OR(P64="miss",T64="miss"),"Clear cells with 'miss'.","")</f>
        <v/>
      </c>
      <c r="S64" s="643"/>
      <c r="T64" s="644" t="n">
        <f aca="false">Q64</f>
        <v>573.138120803226</v>
      </c>
      <c r="U64" s="518"/>
      <c r="V64" s="518"/>
      <c r="W64" s="518"/>
      <c r="X64" s="518"/>
      <c r="Y64" s="518"/>
      <c r="Z64" s="518"/>
    </row>
    <row r="65" customFormat="false" ht="12.75" hidden="false" customHeight="false" outlineLevel="0" collapsed="false">
      <c r="A65" s="616"/>
      <c r="B65" s="637" t="str">
        <f aca="false">'B-A (with C on graphs)'!B65</f>
        <v>A</v>
      </c>
      <c r="C65" s="997" t="str">
        <f aca="false">'B-A (with C on graphs)'!C65</f>
        <v>Casey</v>
      </c>
      <c r="D65" s="998" t="n">
        <f aca="false">'B-A (with C on graphs)'!D65</f>
        <v>3.19030323837808</v>
      </c>
      <c r="E65" s="999" t="n">
        <f aca="false">'B-A (with C on graphs)'!E65</f>
        <v>358.613995443827</v>
      </c>
      <c r="F65" s="518"/>
      <c r="G65" s="526"/>
      <c r="H65" s="641" t="n">
        <f aca="false">IF(ISNUMBER(E65),E65,"miss")</f>
        <v>358.613995443827</v>
      </c>
      <c r="I65" s="633"/>
      <c r="J65" s="633"/>
      <c r="K65" s="633"/>
      <c r="L65" s="518"/>
      <c r="M65" s="518"/>
      <c r="N65" s="642" t="str">
        <f aca="false">B65</f>
        <v>A</v>
      </c>
      <c r="O65" s="642" t="str">
        <f aca="false">C65</f>
        <v>Casey</v>
      </c>
      <c r="P65" s="641" t="n">
        <f aca="false">IF(ISERROR(100*LN(D65)),"miss",100*LN(D65))</f>
        <v>116.011597133162</v>
      </c>
      <c r="Q65" s="641" t="n">
        <f aca="false">IF(ISERROR(100*LN(E65)),"miss",100*LN(E65))</f>
        <v>588.22465884179</v>
      </c>
      <c r="R65" s="643" t="str">
        <f aca="false">IF(OR(P65="miss",T65="miss"),"Clear cells with 'miss'.","")</f>
        <v/>
      </c>
      <c r="S65" s="643"/>
      <c r="T65" s="644" t="n">
        <f aca="false">Q65</f>
        <v>588.22465884179</v>
      </c>
      <c r="U65" s="518"/>
      <c r="V65" s="518"/>
      <c r="W65" s="518"/>
      <c r="X65" s="518"/>
      <c r="Y65" s="518"/>
      <c r="Z65" s="518"/>
    </row>
    <row r="66" customFormat="false" ht="12.75" hidden="false" customHeight="false" outlineLevel="0" collapsed="false">
      <c r="A66" s="616"/>
      <c r="B66" s="637" t="str">
        <f aca="false">'B-A (with C on graphs)'!B66</f>
        <v>A</v>
      </c>
      <c r="C66" s="997" t="str">
        <f aca="false">'B-A (with C on graphs)'!C66</f>
        <v>Cassidy</v>
      </c>
      <c r="D66" s="998" t="n">
        <f aca="false">'B-A (with C on graphs)'!D66</f>
        <v>3.0058663184833</v>
      </c>
      <c r="E66" s="999" t="n">
        <f aca="false">'B-A (with C on graphs)'!E66</f>
        <v>314.073202461628</v>
      </c>
      <c r="F66" s="518"/>
      <c r="G66" s="526"/>
      <c r="H66" s="641" t="n">
        <f aca="false">IF(ISNUMBER(E66),E66,"miss")</f>
        <v>314.073202461628</v>
      </c>
      <c r="I66" s="633"/>
      <c r="J66" s="633"/>
      <c r="K66" s="633"/>
      <c r="L66" s="518"/>
      <c r="M66" s="518"/>
      <c r="N66" s="642" t="str">
        <f aca="false">B66</f>
        <v>A</v>
      </c>
      <c r="O66" s="642" t="str">
        <f aca="false">C66</f>
        <v>Cassidy</v>
      </c>
      <c r="P66" s="641" t="n">
        <f aca="false">IF(ISERROR(100*LN(D66)),"miss",100*LN(D66))</f>
        <v>110.056581877945</v>
      </c>
      <c r="Q66" s="641" t="n">
        <f aca="false">IF(ISERROR(100*LN(E66)),"miss",100*LN(E66))</f>
        <v>574.962608759663</v>
      </c>
      <c r="R66" s="643" t="str">
        <f aca="false">IF(OR(P66="miss",T66="miss"),"Clear cells with 'miss'.","")</f>
        <v/>
      </c>
      <c r="S66" s="643"/>
      <c r="T66" s="644" t="n">
        <f aca="false">Q66</f>
        <v>574.962608759663</v>
      </c>
      <c r="U66" s="518"/>
      <c r="V66" s="518"/>
      <c r="W66" s="518"/>
      <c r="X66" s="518"/>
      <c r="Y66" s="518"/>
      <c r="Z66" s="518"/>
    </row>
    <row r="67" customFormat="false" ht="12.75" hidden="false" customHeight="false" outlineLevel="0" collapsed="false">
      <c r="A67" s="616"/>
      <c r="B67" s="637" t="str">
        <f aca="false">'B-A (with C on graphs)'!B67</f>
        <v>A</v>
      </c>
      <c r="C67" s="997" t="str">
        <f aca="false">'B-A (with C on graphs)'!C67</f>
        <v>Chris</v>
      </c>
      <c r="D67" s="998" t="n">
        <f aca="false">'B-A (with C on graphs)'!D67</f>
        <v>2.42586845464813</v>
      </c>
      <c r="E67" s="999" t="n">
        <f aca="false">'B-A (with C on graphs)'!E67</f>
        <v>222.419876275581</v>
      </c>
      <c r="F67" s="518"/>
      <c r="G67" s="526"/>
      <c r="H67" s="641" t="n">
        <f aca="false">IF(ISNUMBER(E67),E67,"miss")</f>
        <v>222.419876275581</v>
      </c>
      <c r="I67" s="633"/>
      <c r="J67" s="633"/>
      <c r="K67" s="633"/>
      <c r="L67" s="518"/>
      <c r="M67" s="518"/>
      <c r="N67" s="642" t="str">
        <f aca="false">B67</f>
        <v>A</v>
      </c>
      <c r="O67" s="642" t="str">
        <f aca="false">C67</f>
        <v>Chris</v>
      </c>
      <c r="P67" s="641" t="n">
        <f aca="false">IF(ISERROR(100*LN(D67)),"miss",100*LN(D67))</f>
        <v>88.6189585905864</v>
      </c>
      <c r="Q67" s="641" t="n">
        <f aca="false">IF(ISERROR(100*LN(E67)),"miss",100*LN(E67))</f>
        <v>540.456693012573</v>
      </c>
      <c r="R67" s="643" t="str">
        <f aca="false">IF(OR(P67="miss",T67="miss"),"Clear cells with 'miss'.","")</f>
        <v/>
      </c>
      <c r="S67" s="643"/>
      <c r="T67" s="644" t="n">
        <f aca="false">Q67</f>
        <v>540.456693012573</v>
      </c>
      <c r="U67" s="518"/>
      <c r="V67" s="518"/>
      <c r="W67" s="518"/>
      <c r="X67" s="518"/>
      <c r="Y67" s="518"/>
      <c r="Z67" s="518"/>
    </row>
    <row r="68" customFormat="false" ht="12.75" hidden="false" customHeight="false" outlineLevel="0" collapsed="false">
      <c r="A68" s="616"/>
      <c r="B68" s="637" t="str">
        <f aca="false">'B-A (with C on graphs)'!B68</f>
        <v>A</v>
      </c>
      <c r="C68" s="997" t="str">
        <f aca="false">'B-A (with C on graphs)'!C68</f>
        <v>Cimarron</v>
      </c>
      <c r="D68" s="998" t="n">
        <f aca="false">'B-A (with C on graphs)'!D68</f>
        <v>2.59663338042211</v>
      </c>
      <c r="E68" s="999" t="n">
        <f aca="false">'B-A (with C on graphs)'!E68</f>
        <v>296.310891576424</v>
      </c>
      <c r="F68" s="518"/>
      <c r="G68" s="526"/>
      <c r="H68" s="641" t="n">
        <f aca="false">IF(ISNUMBER(E68),E68,"miss")</f>
        <v>296.310891576424</v>
      </c>
      <c r="I68" s="633"/>
      <c r="J68" s="633"/>
      <c r="K68" s="633"/>
      <c r="L68" s="518"/>
      <c r="M68" s="518"/>
      <c r="N68" s="642" t="str">
        <f aca="false">B68</f>
        <v>A</v>
      </c>
      <c r="O68" s="642" t="str">
        <f aca="false">C68</f>
        <v>Cimarron</v>
      </c>
      <c r="P68" s="641" t="n">
        <f aca="false">IF(ISERROR(100*LN(D68)),"miss",100*LN(D68))</f>
        <v>95.4215752296226</v>
      </c>
      <c r="Q68" s="641" t="n">
        <f aca="false">IF(ISERROR(100*LN(E68)),"miss",100*LN(E68))</f>
        <v>569.140921251489</v>
      </c>
      <c r="R68" s="643" t="str">
        <f aca="false">IF(OR(P68="miss",T68="miss"),"Clear cells with 'miss'.","")</f>
        <v/>
      </c>
      <c r="S68" s="643"/>
      <c r="T68" s="644" t="n">
        <f aca="false">Q68</f>
        <v>569.140921251489</v>
      </c>
      <c r="U68" s="518"/>
      <c r="V68" s="518"/>
      <c r="W68" s="518"/>
      <c r="X68" s="518"/>
      <c r="Y68" s="518"/>
      <c r="Z68" s="518"/>
    </row>
    <row r="69" customFormat="false" ht="12.75" hidden="false" customHeight="false" outlineLevel="0" collapsed="false">
      <c r="A69" s="616"/>
      <c r="B69" s="637" t="str">
        <f aca="false">'B-A (with C on graphs)'!B69</f>
        <v>A</v>
      </c>
      <c r="C69" s="997" t="str">
        <f aca="false">'B-A (with C on graphs)'!C69</f>
        <v>Corey</v>
      </c>
      <c r="D69" s="998" t="n">
        <f aca="false">'B-A (with C on graphs)'!D69</f>
        <v>2.84630530988183</v>
      </c>
      <c r="E69" s="999" t="n">
        <f aca="false">'B-A (with C on graphs)'!E69</f>
        <v>272.42693561639</v>
      </c>
      <c r="F69" s="518"/>
      <c r="G69" s="526"/>
      <c r="H69" s="641" t="n">
        <f aca="false">IF(ISNUMBER(E69),E69,"miss")</f>
        <v>272.42693561639</v>
      </c>
      <c r="I69" s="633"/>
      <c r="J69" s="633"/>
      <c r="K69" s="633"/>
      <c r="L69" s="518"/>
      <c r="M69" s="518"/>
      <c r="N69" s="642" t="str">
        <f aca="false">B69</f>
        <v>A</v>
      </c>
      <c r="O69" s="642" t="str">
        <f aca="false">C69</f>
        <v>Corey</v>
      </c>
      <c r="P69" s="641" t="n">
        <f aca="false">IF(ISERROR(100*LN(D69)),"miss",100*LN(D69))</f>
        <v>104.602177075222</v>
      </c>
      <c r="Q69" s="641" t="n">
        <f aca="false">IF(ISERROR(100*LN(E69)),"miss",100*LN(E69))</f>
        <v>560.737045197266</v>
      </c>
      <c r="R69" s="643" t="str">
        <f aca="false">IF(OR(P69="miss",T69="miss"),"Clear cells with 'miss'.","")</f>
        <v/>
      </c>
      <c r="S69" s="643"/>
      <c r="T69" s="644" t="n">
        <f aca="false">Q69</f>
        <v>560.737045197266</v>
      </c>
      <c r="U69" s="518"/>
      <c r="V69" s="518"/>
      <c r="W69" s="518"/>
      <c r="X69" s="518"/>
      <c r="Y69" s="518"/>
      <c r="Z69" s="518"/>
    </row>
    <row r="70" customFormat="false" ht="12.75" hidden="false" customHeight="false" outlineLevel="0" collapsed="false">
      <c r="A70" s="616"/>
      <c r="B70" s="637" t="str">
        <f aca="false">'B-A (with C on graphs)'!B70</f>
        <v>A</v>
      </c>
      <c r="C70" s="997" t="str">
        <f aca="false">'B-A (with C on graphs)'!C70</f>
        <v>Courtney</v>
      </c>
      <c r="D70" s="998" t="n">
        <f aca="false">'B-A (with C on graphs)'!D70</f>
        <v>3.47152803402177</v>
      </c>
      <c r="E70" s="999" t="n">
        <f aca="false">'B-A (with C on graphs)'!E70</f>
        <v>329.885616942043</v>
      </c>
      <c r="F70" s="518"/>
      <c r="G70" s="526"/>
      <c r="H70" s="641" t="n">
        <f aca="false">IF(ISNUMBER(E70),E70,"miss")</f>
        <v>329.885616942043</v>
      </c>
      <c r="I70" s="633"/>
      <c r="J70" s="633"/>
      <c r="K70" s="633"/>
      <c r="L70" s="518"/>
      <c r="M70" s="518"/>
      <c r="N70" s="642" t="str">
        <f aca="false">B70</f>
        <v>A</v>
      </c>
      <c r="O70" s="642" t="str">
        <f aca="false">C70</f>
        <v>Courtney</v>
      </c>
      <c r="P70" s="641" t="n">
        <f aca="false">IF(ISERROR(100*LN(D70)),"miss",100*LN(D70))</f>
        <v>124.459485265655</v>
      </c>
      <c r="Q70" s="641" t="n">
        <f aca="false">IF(ISERROR(100*LN(E70)),"miss",100*LN(E70))</f>
        <v>579.874597904841</v>
      </c>
      <c r="R70" s="643" t="str">
        <f aca="false">IF(OR(P70="miss",T70="miss"),"Clear cells with 'miss'.","")</f>
        <v/>
      </c>
      <c r="S70" s="643"/>
      <c r="T70" s="644" t="n">
        <f aca="false">Q70</f>
        <v>579.874597904841</v>
      </c>
      <c r="U70" s="518"/>
      <c r="V70" s="518"/>
      <c r="W70" s="518"/>
      <c r="X70" s="518"/>
      <c r="Y70" s="518"/>
      <c r="Z70" s="518"/>
    </row>
    <row r="71" s="651" customFormat="true" ht="12.75" hidden="false" customHeight="false" outlineLevel="0" collapsed="false">
      <c r="A71" s="616"/>
      <c r="B71" s="637" t="str">
        <f aca="false">'B-A (with C on graphs)'!B71</f>
        <v>A</v>
      </c>
      <c r="C71" s="997" t="str">
        <f aca="false">'B-A (with C on graphs)'!C71</f>
        <v>Dakota</v>
      </c>
      <c r="D71" s="998" t="n">
        <f aca="false">'B-A (with C on graphs)'!D71</f>
        <v>2.74130656133314</v>
      </c>
      <c r="E71" s="999" t="n">
        <f aca="false">'B-A (with C on graphs)'!E71</f>
        <v>326.106546518442</v>
      </c>
      <c r="F71" s="546"/>
      <c r="G71" s="645"/>
      <c r="H71" s="644" t="n">
        <f aca="false">IF(ISNUMBER(E71),E71,"miss")</f>
        <v>326.106546518442</v>
      </c>
      <c r="I71" s="646"/>
      <c r="J71" s="646"/>
      <c r="K71" s="646"/>
      <c r="L71" s="546"/>
      <c r="M71" s="546"/>
      <c r="N71" s="647" t="str">
        <f aca="false">B71</f>
        <v>A</v>
      </c>
      <c r="O71" s="642" t="str">
        <f aca="false">C71</f>
        <v>Dakota</v>
      </c>
      <c r="P71" s="641" t="n">
        <f aca="false">IF(ISERROR(100*LN(D71)),"miss",100*LN(D71))</f>
        <v>100.843465394636</v>
      </c>
      <c r="Q71" s="641" t="n">
        <f aca="false">IF(ISERROR(100*LN(E71)),"miss",100*LN(E71))</f>
        <v>578.722415778065</v>
      </c>
      <c r="R71" s="648" t="str">
        <f aca="false">IF(OR(P71="miss",T71="miss"),"Clear cells with 'miss'.","")</f>
        <v/>
      </c>
      <c r="S71" s="648"/>
      <c r="T71" s="649" t="n">
        <f aca="false">Q71</f>
        <v>578.722415778065</v>
      </c>
      <c r="U71" s="650"/>
      <c r="V71" s="546"/>
      <c r="W71" s="546"/>
      <c r="X71" s="546"/>
      <c r="Y71" s="546"/>
      <c r="Z71" s="546"/>
    </row>
    <row r="72" customFormat="false" ht="12.75" hidden="false" customHeight="false" outlineLevel="0" collapsed="false">
      <c r="A72" s="616"/>
      <c r="B72" s="652"/>
      <c r="C72" s="653" t="s">
        <v>85</v>
      </c>
      <c r="D72" s="654" t="n">
        <f aca="false">AVERAGE(D52:D71)</f>
        <v>2.98060397496962</v>
      </c>
      <c r="E72" s="655" t="n">
        <f aca="false">AVERAGE(E52:E71)</f>
        <v>299.310997859726</v>
      </c>
      <c r="F72" s="656"/>
      <c r="G72" s="657" t="s">
        <v>86</v>
      </c>
      <c r="H72" s="654" t="n">
        <f aca="false">IF(ISBLANK($H$44),AVERAGE(H52:H71),IF(ISBLANK($H$47),FORECAST($H$44,H52:H71,$D52:$D71),SLOPE(H52:H71,$D52:$D71)*$H$47))</f>
        <v>365.421836731477</v>
      </c>
      <c r="I72" s="658" t="s">
        <v>87</v>
      </c>
      <c r="J72" s="593" t="n">
        <f aca="false">TINV((100-$E$41)/100,H75)*H74</f>
        <v>26.910297070186</v>
      </c>
      <c r="K72" s="659" t="str">
        <f aca="false">$E$41&amp;"% confidence limits"</f>
        <v>90% confidence limits</v>
      </c>
      <c r="L72" s="660"/>
      <c r="M72" s="518"/>
      <c r="N72" s="652"/>
      <c r="O72" s="661" t="s">
        <v>85</v>
      </c>
      <c r="P72" s="655" t="n">
        <f aca="false">AVERAGE(P52:P71)</f>
        <v>108.680136260252</v>
      </c>
      <c r="Q72" s="662" t="n">
        <f aca="false">AVERAGE(Q52:Q71)</f>
        <v>568.75178145831</v>
      </c>
      <c r="R72" s="662"/>
      <c r="S72" s="663" t="s">
        <v>86</v>
      </c>
      <c r="T72" s="664" t="n">
        <f aca="false">IF(ISBLANK($T$44),AVERAGE(T52:T71),IF(ISBLANK($T$47),FORECAST($T$44,T52:T71,$P52:$P71),SLOPE(T52:T71,$P52:$P71)*$T$47))</f>
        <v>588.839214870511</v>
      </c>
      <c r="U72" s="665" t="s">
        <v>87</v>
      </c>
      <c r="V72" s="666" t="n">
        <f aca="false">TINV((100-$E$41)/100,T75)*T74</f>
        <v>8.73252830889689</v>
      </c>
      <c r="W72" s="667" t="str">
        <f aca="false">$E$41&amp;"% confidence limits"</f>
        <v>90% confidence limits</v>
      </c>
      <c r="X72" s="668"/>
      <c r="Y72" s="518"/>
      <c r="Z72" s="518"/>
    </row>
    <row r="73" customFormat="false" ht="12.75" hidden="false" customHeight="false" outlineLevel="0" collapsed="false">
      <c r="A73" s="616"/>
      <c r="B73" s="669"/>
      <c r="C73" s="670" t="s">
        <v>88</v>
      </c>
      <c r="D73" s="671" t="n">
        <f aca="false">STDEV(D52:D71)</f>
        <v>0.316242638831546</v>
      </c>
      <c r="E73" s="672" t="n">
        <f aca="false">STDEV(E52:E71)</f>
        <v>49.8470138960229</v>
      </c>
      <c r="F73" s="673"/>
      <c r="G73" s="674" t="s">
        <v>89</v>
      </c>
      <c r="H73" s="671" t="n">
        <f aca="false">IF(ISBLANK($H$44),STDEV(H52:H71),STEYX(H52:H71,$D52:$D71))</f>
        <v>33.6385631084032</v>
      </c>
      <c r="I73" s="518"/>
      <c r="J73" s="518"/>
      <c r="K73" s="518"/>
      <c r="L73" s="518"/>
      <c r="M73" s="518"/>
      <c r="N73" s="669"/>
      <c r="O73" s="675" t="s">
        <v>88</v>
      </c>
      <c r="P73" s="676" t="n">
        <f aca="false">STDEV(P52:P71)</f>
        <v>10.5850905034383</v>
      </c>
      <c r="Q73" s="677" t="n">
        <f aca="false">STDEV(Q52:Q71)</f>
        <v>17.4416305124291</v>
      </c>
      <c r="R73" s="649"/>
      <c r="S73" s="678" t="s">
        <v>89</v>
      </c>
      <c r="T73" s="664" t="n">
        <f aca="false">IF(ISBLANK($T$44),STDEV(T52:T71),STEYX(T52:T71,$P52:$P71))</f>
        <v>11.990139977015</v>
      </c>
      <c r="U73" s="518"/>
      <c r="V73" s="518"/>
      <c r="W73" s="518"/>
      <c r="X73" s="518"/>
      <c r="Y73" s="518"/>
      <c r="Z73" s="518"/>
    </row>
    <row r="74" customFormat="false" ht="12.75" hidden="false" customHeight="false" outlineLevel="0" collapsed="false">
      <c r="A74" s="616"/>
      <c r="B74" s="669"/>
      <c r="C74" s="679" t="s">
        <v>90</v>
      </c>
      <c r="D74" s="632" t="n">
        <f aca="false">D73/SQRT(D76)</f>
        <v>0.0707140037811252</v>
      </c>
      <c r="E74" s="680" t="n">
        <f aca="false">E73/SQRT(E76)</f>
        <v>11.1461311546884</v>
      </c>
      <c r="F74" s="681"/>
      <c r="G74" s="682" t="s">
        <v>91</v>
      </c>
      <c r="H74" s="683" t="n">
        <f aca="false">IF(ISBLANK($H$44),H73/SQRT(COUNT(H52:H71)),IF(ISBLANK($H$47),H73*SQRT(1/COUNT(H52:H71)+1/(COUNT(H52:H71)-1)*($H$44-$D72)^2/$D73^2),$H$47*STEYX(H52:H71,$D52:$D71)/(SQRT(COUNT(H52:H71)-1))/$D73))</f>
        <v>15.518633207854</v>
      </c>
      <c r="I74" s="518"/>
      <c r="J74" s="518"/>
      <c r="K74" s="518"/>
      <c r="L74" s="518"/>
      <c r="M74" s="518"/>
      <c r="N74" s="669"/>
      <c r="O74" s="684" t="s">
        <v>90</v>
      </c>
      <c r="P74" s="680" t="n">
        <f aca="false">P73/SQRT(COUNT(P52:P71))</f>
        <v>2.36689819136755</v>
      </c>
      <c r="Q74" s="680" t="n">
        <f aca="false">Q73/SQRT(COUNT(Q52:Q71))</f>
        <v>3.90006714642261</v>
      </c>
      <c r="R74" s="649"/>
      <c r="S74" s="678" t="s">
        <v>91</v>
      </c>
      <c r="T74" s="683" t="n">
        <f aca="false">IF(ISBLANK($T$44),T73/SQRT(COUNT(T52:T71)),IF(ISBLANK($T$47),T73*SQRT(1/COUNT(T52:T71)+1/(COUNT(T52:T71)-1)*($T$44-$P72)^2/$P73^2),$T$47*STEYX(T52:T71,$P52:$P71)/(SQRT(COUNT(T52:T71)-1))/$P73))</f>
        <v>5.0358754290049</v>
      </c>
      <c r="U74" s="518"/>
      <c r="V74" s="518"/>
      <c r="W74" s="518"/>
      <c r="X74" s="518"/>
      <c r="Y74" s="518"/>
      <c r="Z74" s="518"/>
    </row>
    <row r="75" customFormat="false" ht="12.75" hidden="false" customHeight="false" outlineLevel="0" collapsed="false">
      <c r="A75" s="616"/>
      <c r="B75" s="669"/>
      <c r="C75" s="685" t="s">
        <v>92</v>
      </c>
      <c r="D75" s="686" t="n">
        <f aca="false">D76-1</f>
        <v>19</v>
      </c>
      <c r="E75" s="687" t="n">
        <f aca="false">E76-1</f>
        <v>19</v>
      </c>
      <c r="F75" s="681"/>
      <c r="G75" s="682" t="s">
        <v>92</v>
      </c>
      <c r="H75" s="688" t="n">
        <f aca="false">IF(ISBLANK($H$44),COUNT(H52:H71)-1,COUNT(H52:H71)-2)</f>
        <v>18</v>
      </c>
      <c r="I75" s="518"/>
      <c r="J75" s="518"/>
      <c r="K75" s="518"/>
      <c r="L75" s="518"/>
      <c r="M75" s="518"/>
      <c r="N75" s="669"/>
      <c r="O75" s="689" t="s">
        <v>92</v>
      </c>
      <c r="P75" s="690" t="n">
        <f aca="false">COUNT(P52:P71)-1</f>
        <v>19</v>
      </c>
      <c r="Q75" s="690" t="n">
        <f aca="false">COUNT(Q52:Q71)-1</f>
        <v>19</v>
      </c>
      <c r="R75" s="677"/>
      <c r="S75" s="691" t="s">
        <v>92</v>
      </c>
      <c r="T75" s="686" t="n">
        <f aca="false">IF(ISBLANK($T$44),COUNT(T52:T71)-1,COUNT(T52:T71)-2)</f>
        <v>18</v>
      </c>
      <c r="U75" s="518"/>
      <c r="V75" s="518"/>
      <c r="W75" s="518"/>
      <c r="X75" s="518"/>
      <c r="Y75" s="518"/>
      <c r="Z75" s="518"/>
    </row>
    <row r="76" customFormat="false" ht="12.75" hidden="false" customHeight="false" outlineLevel="0" collapsed="false">
      <c r="A76" s="616"/>
      <c r="B76" s="669"/>
      <c r="C76" s="661" t="s">
        <v>93</v>
      </c>
      <c r="D76" s="692" t="n">
        <f aca="false">COUNT(D52:D71)</f>
        <v>20</v>
      </c>
      <c r="E76" s="693" t="n">
        <f aca="false">COUNT(E52:E71)</f>
        <v>20</v>
      </c>
      <c r="F76" s="656"/>
      <c r="G76" s="657" t="s">
        <v>94</v>
      </c>
      <c r="H76" s="654" t="str">
        <f aca="false">IF(ISBLANK(H47),"-",H72/H135)</f>
        <v>-</v>
      </c>
      <c r="I76" s="658" t="str">
        <f aca="false">IF(ISBLANK(H47),"-","±")</f>
        <v>-</v>
      </c>
      <c r="J76" s="593" t="str">
        <f aca="false">IF(ISBLANK(H47),"-",TINV((100-$E$43)/100,H75)*H74/H135)</f>
        <v>-</v>
      </c>
      <c r="K76" s="659" t="str">
        <f aca="false">$E$41&amp;"% confidence limits"</f>
        <v>90% confidence limits</v>
      </c>
      <c r="L76" s="660"/>
      <c r="M76" s="518"/>
      <c r="N76" s="669"/>
      <c r="O76" s="653" t="s">
        <v>93</v>
      </c>
      <c r="P76" s="692" t="n">
        <f aca="false">COUNT(P52:P71)</f>
        <v>20</v>
      </c>
      <c r="Q76" s="694" t="n">
        <f aca="false">COUNT(Q52:Q71)</f>
        <v>20</v>
      </c>
      <c r="R76" s="695"/>
      <c r="S76" s="696" t="s">
        <v>95</v>
      </c>
      <c r="T76" s="697" t="str">
        <f aca="false">IF(ISBLANK(T47),"-",100*EXP(T72/100)-100)</f>
        <v>-</v>
      </c>
      <c r="U76" s="698" t="str">
        <f aca="false">IF(ISBLANK(T47),"-","±")</f>
        <v>-</v>
      </c>
      <c r="V76" s="699" t="str">
        <f aca="false">IF(ISBLANK(T47),"-",100*EXP(V72/100)-100)</f>
        <v>-</v>
      </c>
      <c r="W76" s="659" t="str">
        <f aca="false">"approx. "&amp;$E$41&amp;"% confidence limits"</f>
        <v>approx. 90% confidence limits</v>
      </c>
      <c r="X76" s="660"/>
      <c r="Y76" s="518"/>
      <c r="Z76" s="518"/>
    </row>
    <row r="77" customFormat="false" ht="15" hidden="false" customHeight="false" outlineLevel="0" collapsed="false">
      <c r="A77" s="616"/>
      <c r="B77" s="669"/>
      <c r="C77" s="669"/>
      <c r="D77" s="669"/>
      <c r="E77" s="669"/>
      <c r="F77" s="700"/>
      <c r="G77" s="700"/>
      <c r="H77" s="700"/>
      <c r="I77" s="700"/>
      <c r="J77" s="700"/>
      <c r="K77" s="518"/>
      <c r="L77" s="518"/>
      <c r="M77" s="518"/>
      <c r="N77" s="669"/>
      <c r="O77" s="701" t="s">
        <v>96</v>
      </c>
      <c r="P77" s="702" t="n">
        <f aca="false">IF(P72=D72,"",EXP(P72/100))</f>
        <v>2.96477564739162</v>
      </c>
      <c r="Q77" s="702" t="n">
        <f aca="false">EXP(Q72/100)</f>
        <v>295.160068593108</v>
      </c>
      <c r="R77" s="656"/>
      <c r="S77" s="657" t="s">
        <v>97</v>
      </c>
      <c r="T77" s="697" t="n">
        <f aca="false">EXP(T72/100)</f>
        <v>360.824665317461</v>
      </c>
      <c r="U77" s="703" t="s">
        <v>98</v>
      </c>
      <c r="V77" s="704" t="n">
        <f aca="false">EXP(V72/100)</f>
        <v>1.09125158767965</v>
      </c>
      <c r="W77" s="659" t="str">
        <f aca="false">$E$41&amp;"% confidence limits"</f>
        <v>90% confidence limits</v>
      </c>
      <c r="X77" s="660"/>
      <c r="Y77" s="518"/>
      <c r="Z77" s="518"/>
    </row>
    <row r="78" customFormat="false" ht="12.6" hidden="false" customHeight="true" outlineLevel="0" collapsed="false">
      <c r="A78" s="616"/>
      <c r="B78" s="669"/>
      <c r="C78" s="705"/>
      <c r="D78" s="696" t="s">
        <v>99</v>
      </c>
      <c r="E78" s="706" t="n">
        <f aca="false">CORREL(E52:E71,D52:D71)</f>
        <v>0.754032420857701</v>
      </c>
      <c r="F78" s="518"/>
      <c r="G78" s="518"/>
      <c r="H78" s="518"/>
      <c r="I78" s="518"/>
      <c r="J78" s="518"/>
      <c r="K78" s="518"/>
      <c r="L78" s="518"/>
      <c r="M78" s="518"/>
      <c r="N78" s="669"/>
      <c r="O78" s="707" t="s">
        <v>100</v>
      </c>
      <c r="P78" s="702" t="n">
        <f aca="false">IF(P72=D72,"",100*EXP(P73/100)-100)</f>
        <v>11.1656121818983</v>
      </c>
      <c r="Q78" s="702" t="n">
        <f aca="false">100*EXP(Q73/100)-100</f>
        <v>19.0551095189156</v>
      </c>
      <c r="R78" s="695"/>
      <c r="S78" s="708" t="s">
        <v>101</v>
      </c>
      <c r="T78" s="709" t="n">
        <f aca="false">100*EXP(T73/100)-100</f>
        <v>12.738568561124</v>
      </c>
      <c r="U78" s="553"/>
      <c r="V78" s="518"/>
      <c r="W78" s="518"/>
      <c r="X78" s="518"/>
      <c r="Y78" s="518"/>
      <c r="Z78" s="518"/>
    </row>
    <row r="79" customFormat="false" ht="13.15" hidden="false" customHeight="true" outlineLevel="0" collapsed="false">
      <c r="A79" s="616"/>
      <c r="B79" s="518"/>
      <c r="C79" s="710" t="str">
        <f aca="false">$E$41&amp;"% confidence limits"</f>
        <v>90% confidence limits</v>
      </c>
      <c r="D79" s="661" t="s">
        <v>102</v>
      </c>
      <c r="E79" s="711" t="n">
        <f aca="false">FISHERINV(FISHER(E78)+NORMSINV((100-$E$41)/100/2)/SQRT(E76-3))</f>
        <v>0.525060421657746</v>
      </c>
      <c r="F79" s="518"/>
      <c r="G79" s="518"/>
      <c r="H79" s="518"/>
      <c r="I79" s="518"/>
      <c r="J79" s="518"/>
      <c r="K79" s="518"/>
      <c r="L79" s="518"/>
      <c r="M79" s="518"/>
      <c r="N79" s="669"/>
      <c r="O79" s="675" t="s">
        <v>103</v>
      </c>
      <c r="P79" s="712" t="n">
        <f aca="false">IF(P72=D72,"",EXP(P73/100))</f>
        <v>1.11165612181898</v>
      </c>
      <c r="Q79" s="712" t="n">
        <f aca="false">EXP(Q73/100)</f>
        <v>1.19055109518916</v>
      </c>
      <c r="R79" s="673"/>
      <c r="S79" s="674" t="s">
        <v>104</v>
      </c>
      <c r="T79" s="671" t="n">
        <f aca="false">EXP(T73/100)</f>
        <v>1.12738568561124</v>
      </c>
      <c r="U79" s="518"/>
      <c r="V79" s="518"/>
      <c r="W79" s="518"/>
      <c r="X79" s="518"/>
      <c r="Y79" s="518"/>
      <c r="Z79" s="518"/>
    </row>
    <row r="80" customFormat="false" ht="12.75" hidden="false" customHeight="false" outlineLevel="0" collapsed="false">
      <c r="A80" s="616"/>
      <c r="B80" s="518"/>
      <c r="C80" s="710"/>
      <c r="D80" s="661" t="s">
        <v>105</v>
      </c>
      <c r="E80" s="654" t="n">
        <f aca="false">FISHERINV(FISHER(E78)-NORMSINV((100-$E$41)/100/2)/SQRT(E76-3))</f>
        <v>0.881213451327367</v>
      </c>
      <c r="F80" s="518"/>
      <c r="G80" s="518"/>
      <c r="H80" s="518"/>
      <c r="I80" s="518"/>
      <c r="J80" s="518"/>
      <c r="K80" s="518"/>
      <c r="L80" s="518"/>
      <c r="M80" s="518"/>
      <c r="N80" s="669"/>
      <c r="O80" s="669"/>
      <c r="P80" s="669"/>
      <c r="Q80" s="669"/>
      <c r="R80" s="656"/>
      <c r="S80" s="657" t="s">
        <v>94</v>
      </c>
      <c r="T80" s="654" t="str">
        <f aca="false">IF(ISBLANK(T47),"-",T72/T134)</f>
        <v>-</v>
      </c>
      <c r="U80" s="658" t="str">
        <f aca="false">IF(ISBLANK(T47),"-","±")</f>
        <v>-</v>
      </c>
      <c r="V80" s="704" t="str">
        <f aca="false">IF(ISBLANK(T47),"-",V72/T134)</f>
        <v>-</v>
      </c>
      <c r="W80" s="659" t="str">
        <f aca="false">$E$41&amp;"% confidence limits"</f>
        <v>90% confidence limits</v>
      </c>
      <c r="X80" s="660"/>
      <c r="Y80" s="518"/>
      <c r="Z80" s="518"/>
    </row>
    <row r="81" customFormat="false" ht="12.6" hidden="false" customHeight="true" outlineLevel="0" collapsed="false">
      <c r="A81" s="616"/>
      <c r="B81" s="518"/>
      <c r="C81" s="710"/>
      <c r="D81" s="661" t="s">
        <v>106</v>
      </c>
      <c r="E81" s="706" t="n">
        <f aca="false">(E80-E79)/2</f>
        <v>0.178076514834811</v>
      </c>
      <c r="F81" s="518"/>
      <c r="G81" s="518"/>
      <c r="H81" s="518"/>
      <c r="I81" s="518"/>
      <c r="J81" s="518"/>
      <c r="K81" s="518"/>
      <c r="L81" s="518"/>
      <c r="M81" s="518"/>
      <c r="N81" s="669"/>
      <c r="O81" s="705"/>
      <c r="P81" s="696" t="s">
        <v>99</v>
      </c>
      <c r="Q81" s="706" t="n">
        <f aca="false">CORREL(Q52:Q71,P52:P71)</f>
        <v>0.743164623712165</v>
      </c>
      <c r="R81" s="713"/>
      <c r="S81" s="713"/>
      <c r="T81" s="713"/>
      <c r="U81" s="713"/>
      <c r="V81" s="713"/>
      <c r="W81" s="713"/>
      <c r="X81" s="713"/>
      <c r="Y81" s="518"/>
      <c r="Z81" s="518"/>
    </row>
    <row r="82" customFormat="false" ht="12.6" hidden="false" customHeight="true" outlineLevel="0" collapsed="false">
      <c r="A82" s="616"/>
      <c r="B82" s="518"/>
      <c r="C82" s="518"/>
      <c r="D82" s="525"/>
      <c r="E82" s="700"/>
      <c r="F82" s="518"/>
      <c r="G82" s="518"/>
      <c r="H82" s="518"/>
      <c r="I82" s="518"/>
      <c r="J82" s="518"/>
      <c r="K82" s="518"/>
      <c r="L82" s="518"/>
      <c r="M82" s="518"/>
      <c r="N82" s="669"/>
      <c r="O82" s="710" t="str">
        <f aca="false">$E$41&amp;"% confidence limits"</f>
        <v>90% confidence limits</v>
      </c>
      <c r="P82" s="661" t="s">
        <v>102</v>
      </c>
      <c r="Q82" s="711" t="n">
        <f aca="false">FISHERINV(FISHER(Q81)+NORMSINV((100-$E$41)/100/2)/SQRT(Q76-3))</f>
        <v>0.506919734419085</v>
      </c>
      <c r="R82" s="713"/>
      <c r="S82" s="713"/>
      <c r="T82" s="713"/>
      <c r="U82" s="713"/>
      <c r="V82" s="713"/>
      <c r="W82" s="713"/>
      <c r="X82" s="713"/>
      <c r="Y82" s="518"/>
      <c r="Z82" s="518"/>
    </row>
    <row r="83" customFormat="false" ht="12.75" hidden="false" customHeight="false" outlineLevel="0" collapsed="false">
      <c r="A83" s="616"/>
      <c r="B83" s="518"/>
      <c r="C83" s="518"/>
      <c r="D83" s="525"/>
      <c r="E83" s="700"/>
      <c r="F83" s="518"/>
      <c r="G83" s="518"/>
      <c r="H83" s="518"/>
      <c r="I83" s="518"/>
      <c r="J83" s="518"/>
      <c r="K83" s="518"/>
      <c r="L83" s="518"/>
      <c r="M83" s="518"/>
      <c r="N83" s="669"/>
      <c r="O83" s="710"/>
      <c r="P83" s="661" t="s">
        <v>105</v>
      </c>
      <c r="Q83" s="654" t="n">
        <f aca="false">FISHERINV(FISHER(Q81)-NORMSINV((100-$E$41)/100/2)/SQRT(Q76-3))</f>
        <v>0.875566358179007</v>
      </c>
      <c r="R83" s="713"/>
      <c r="S83" s="713"/>
      <c r="T83" s="713"/>
      <c r="U83" s="713"/>
      <c r="V83" s="713"/>
      <c r="W83" s="713"/>
      <c r="X83" s="713"/>
      <c r="Y83" s="518"/>
      <c r="Z83" s="518"/>
    </row>
    <row r="84" customFormat="false" ht="12.75" hidden="false" customHeight="false" outlineLevel="0" collapsed="false">
      <c r="A84" s="616"/>
      <c r="B84" s="518"/>
      <c r="C84" s="518"/>
      <c r="D84" s="525"/>
      <c r="E84" s="700"/>
      <c r="F84" s="518"/>
      <c r="G84" s="518"/>
      <c r="H84" s="518"/>
      <c r="I84" s="518"/>
      <c r="J84" s="518"/>
      <c r="K84" s="518"/>
      <c r="L84" s="518"/>
      <c r="M84" s="518"/>
      <c r="N84" s="669"/>
      <c r="O84" s="710"/>
      <c r="P84" s="661" t="s">
        <v>106</v>
      </c>
      <c r="Q84" s="706" t="n">
        <f aca="false">(Q83-Q82)/2</f>
        <v>0.184323311879961</v>
      </c>
      <c r="R84" s="713"/>
      <c r="S84" s="713"/>
      <c r="T84" s="713"/>
      <c r="U84" s="713"/>
      <c r="V84" s="713"/>
      <c r="W84" s="713"/>
      <c r="X84" s="713"/>
      <c r="Y84" s="518"/>
      <c r="Z84" s="518"/>
    </row>
    <row r="85" customFormat="false" ht="12.75" hidden="false" customHeight="false" outlineLevel="0" collapsed="false">
      <c r="A85" s="518"/>
      <c r="B85" s="518"/>
      <c r="C85" s="518"/>
      <c r="D85" s="518"/>
      <c r="E85" s="518"/>
      <c r="F85" s="518"/>
      <c r="G85" s="518"/>
      <c r="H85" s="518"/>
      <c r="I85" s="518"/>
      <c r="J85" s="518"/>
      <c r="K85" s="518"/>
      <c r="L85" s="518"/>
      <c r="M85" s="518"/>
      <c r="N85" s="669"/>
      <c r="O85" s="525"/>
      <c r="P85" s="525"/>
      <c r="Q85" s="714"/>
      <c r="R85" s="713"/>
      <c r="S85" s="682"/>
      <c r="T85" s="715"/>
      <c r="U85" s="518"/>
      <c r="V85" s="518"/>
      <c r="W85" s="518"/>
      <c r="X85" s="518"/>
      <c r="Y85" s="518"/>
      <c r="Z85" s="518"/>
    </row>
    <row r="86" s="627" customFormat="true" ht="16.35" hidden="false" customHeight="true" outlineLevel="0" collapsed="false">
      <c r="A86" s="1000"/>
      <c r="B86" s="618" t="s">
        <v>56</v>
      </c>
      <c r="C86" s="618" t="s">
        <v>57</v>
      </c>
      <c r="D86" s="717" t="str">
        <f aca="false">D51</f>
        <v>VO2</v>
      </c>
      <c r="E86" s="717" t="str">
        <f aca="false">E51</f>
        <v>Power</v>
      </c>
      <c r="F86" s="718"/>
      <c r="G86" s="719"/>
      <c r="H86" s="717" t="str">
        <f aca="false">H51</f>
        <v>Power</v>
      </c>
      <c r="I86" s="720"/>
      <c r="J86" s="720"/>
      <c r="K86" s="720"/>
      <c r="L86" s="623"/>
      <c r="M86" s="623"/>
      <c r="N86" s="618" t="s">
        <v>56</v>
      </c>
      <c r="O86" s="618" t="s">
        <v>57</v>
      </c>
      <c r="P86" s="717" t="str">
        <f aca="false">P51</f>
        <v>VO2</v>
      </c>
      <c r="Q86" s="717" t="str">
        <f aca="false">Q51</f>
        <v>Power</v>
      </c>
      <c r="R86" s="718"/>
      <c r="S86" s="719"/>
      <c r="T86" s="717" t="str">
        <f aca="false">T51</f>
        <v>Power</v>
      </c>
      <c r="U86" s="623"/>
      <c r="V86" s="623"/>
      <c r="W86" s="623"/>
      <c r="X86" s="623"/>
      <c r="Y86" s="623"/>
      <c r="Z86" s="623"/>
    </row>
    <row r="87" customFormat="false" ht="12.75" hidden="false" customHeight="false" outlineLevel="0" collapsed="false">
      <c r="A87" s="1000"/>
      <c r="B87" s="628" t="s">
        <v>225</v>
      </c>
      <c r="C87" s="629" t="s">
        <v>108</v>
      </c>
      <c r="D87" s="630" t="n">
        <v>3.96458639516838</v>
      </c>
      <c r="E87" s="631" t="n">
        <v>385.678889199919</v>
      </c>
      <c r="F87" s="518"/>
      <c r="G87" s="526"/>
      <c r="H87" s="632" t="n">
        <f aca="false">IF(ISNUMBER(E87),E87,"miss")</f>
        <v>385.678889199919</v>
      </c>
      <c r="I87" s="633"/>
      <c r="J87" s="633"/>
      <c r="K87" s="633"/>
      <c r="L87" s="518"/>
      <c r="M87" s="518"/>
      <c r="N87" s="634" t="str">
        <f aca="false">B87</f>
        <v>C</v>
      </c>
      <c r="O87" s="721" t="str">
        <f aca="false">C87</f>
        <v>Kade</v>
      </c>
      <c r="P87" s="632" t="n">
        <f aca="false">IF(ISERROR(100*LN(D87)),"miss",100*LN(D87))</f>
        <v>137.740153569072</v>
      </c>
      <c r="Q87" s="636" t="n">
        <f aca="false">IF(ISERROR(100*LN(E87)),"miss",100*LN(E87))</f>
        <v>595.500512998515</v>
      </c>
      <c r="R87" s="635" t="str">
        <f aca="false">IF(OR(P87="miss",T87="miss"),"Clear cells with 'miss'.","")</f>
        <v/>
      </c>
      <c r="S87" s="635"/>
      <c r="T87" s="636" t="n">
        <f aca="false">Q87</f>
        <v>595.500512998515</v>
      </c>
      <c r="U87" s="518"/>
      <c r="V87" s="518"/>
      <c r="W87" s="518"/>
      <c r="X87" s="518"/>
      <c r="Y87" s="518"/>
      <c r="Z87" s="546"/>
    </row>
    <row r="88" customFormat="false" ht="12.75" hidden="false" customHeight="false" outlineLevel="0" collapsed="false">
      <c r="A88" s="1000"/>
      <c r="B88" s="637" t="str">
        <f aca="false">$B$87</f>
        <v>C</v>
      </c>
      <c r="C88" s="638" t="s">
        <v>109</v>
      </c>
      <c r="D88" s="639" t="n">
        <v>3.60384184946293</v>
      </c>
      <c r="E88" s="640" t="n">
        <v>338.268105922214</v>
      </c>
      <c r="F88" s="518"/>
      <c r="G88" s="526"/>
      <c r="H88" s="641" t="n">
        <f aca="false">IF(ISNUMBER(E88),E88,"miss")</f>
        <v>338.268105922214</v>
      </c>
      <c r="I88" s="633"/>
      <c r="J88" s="633"/>
      <c r="K88" s="633"/>
      <c r="L88" s="518"/>
      <c r="M88" s="518"/>
      <c r="N88" s="642" t="str">
        <f aca="false">B88</f>
        <v>C</v>
      </c>
      <c r="O88" s="722" t="str">
        <f aca="false">C88</f>
        <v>Kai</v>
      </c>
      <c r="P88" s="641" t="n">
        <f aca="false">IF(ISERROR(100*LN(D88)),"miss",100*LN(D88))</f>
        <v>128.200045683623</v>
      </c>
      <c r="Q88" s="644" t="n">
        <f aca="false">IF(ISERROR(100*LN(E88)),"miss",100*LN(E88))</f>
        <v>582.383879384363</v>
      </c>
      <c r="R88" s="643" t="str">
        <f aca="false">IF(OR(P88="miss",T88="miss"),"Clear cells with 'miss'.","")</f>
        <v/>
      </c>
      <c r="S88" s="643"/>
      <c r="T88" s="644" t="n">
        <f aca="false">Q88</f>
        <v>582.383879384363</v>
      </c>
      <c r="U88" s="518"/>
      <c r="V88" s="518"/>
      <c r="W88" s="518"/>
      <c r="X88" s="518"/>
      <c r="Y88" s="518"/>
      <c r="Z88" s="546"/>
    </row>
    <row r="89" customFormat="false" ht="12.75" hidden="false" customHeight="false" outlineLevel="0" collapsed="false">
      <c r="A89" s="1000"/>
      <c r="B89" s="637" t="str">
        <f aca="false">$B$87</f>
        <v>C</v>
      </c>
      <c r="C89" s="638" t="s">
        <v>110</v>
      </c>
      <c r="D89" s="639" t="n">
        <v>3.78852827709017</v>
      </c>
      <c r="E89" s="640" t="n">
        <v>427.396605353592</v>
      </c>
      <c r="F89" s="518"/>
      <c r="G89" s="526"/>
      <c r="H89" s="641" t="n">
        <f aca="false">IF(ISNUMBER(E89),E89,"miss")</f>
        <v>427.396605353592</v>
      </c>
      <c r="I89" s="633"/>
      <c r="J89" s="633"/>
      <c r="K89" s="633"/>
      <c r="L89" s="518"/>
      <c r="M89" s="518"/>
      <c r="N89" s="642" t="str">
        <f aca="false">B89</f>
        <v>C</v>
      </c>
      <c r="O89" s="722" t="str">
        <f aca="false">C89</f>
        <v>Kelly</v>
      </c>
      <c r="P89" s="641" t="n">
        <f aca="false">IF(ISERROR(100*LN(D89)),"miss",100*LN(D89))</f>
        <v>133.197762628916</v>
      </c>
      <c r="Q89" s="644" t="n">
        <f aca="false">IF(ISERROR(100*LN(E89)),"miss",100*LN(E89))</f>
        <v>605.771240030225</v>
      </c>
      <c r="R89" s="643" t="str">
        <f aca="false">IF(OR(P89="miss",T89="miss"),"Clear cells with 'miss'.","")</f>
        <v/>
      </c>
      <c r="S89" s="643"/>
      <c r="T89" s="644" t="n">
        <f aca="false">Q89</f>
        <v>605.771240030225</v>
      </c>
      <c r="U89" s="518"/>
      <c r="V89" s="518"/>
      <c r="W89" s="518"/>
      <c r="X89" s="518"/>
      <c r="Y89" s="518"/>
      <c r="Z89" s="546"/>
    </row>
    <row r="90" customFormat="false" ht="12.75" hidden="false" customHeight="false" outlineLevel="0" collapsed="false">
      <c r="A90" s="1000"/>
      <c r="B90" s="637" t="str">
        <f aca="false">$B$87</f>
        <v>C</v>
      </c>
      <c r="C90" s="638" t="s">
        <v>111</v>
      </c>
      <c r="D90" s="639" t="n">
        <v>3.57771824542378</v>
      </c>
      <c r="E90" s="640" t="n">
        <v>348.76687443545</v>
      </c>
      <c r="F90" s="518"/>
      <c r="G90" s="526"/>
      <c r="H90" s="641" t="n">
        <f aca="false">IF(ISNUMBER(E90),E90,"miss")</f>
        <v>348.76687443545</v>
      </c>
      <c r="I90" s="633"/>
      <c r="J90" s="633"/>
      <c r="K90" s="633"/>
      <c r="L90" s="518"/>
      <c r="M90" s="518"/>
      <c r="N90" s="642" t="str">
        <f aca="false">B90</f>
        <v>C</v>
      </c>
      <c r="O90" s="722" t="str">
        <f aca="false">C90</f>
        <v>Kerry</v>
      </c>
      <c r="P90" s="641" t="n">
        <f aca="false">IF(ISERROR(100*LN(D90)),"miss",100*LN(D90))</f>
        <v>127.472523559788</v>
      </c>
      <c r="Q90" s="644" t="n">
        <f aca="false">IF(ISERROR(100*LN(E90)),"miss",100*LN(E90))</f>
        <v>585.440371744303</v>
      </c>
      <c r="R90" s="643" t="str">
        <f aca="false">IF(OR(P90="miss",T90="miss"),"Clear cells with 'miss'.","")</f>
        <v/>
      </c>
      <c r="S90" s="643"/>
      <c r="T90" s="644" t="n">
        <f aca="false">Q90</f>
        <v>585.440371744303</v>
      </c>
      <c r="U90" s="518"/>
      <c r="V90" s="518"/>
      <c r="W90" s="518"/>
      <c r="X90" s="518"/>
      <c r="Y90" s="518"/>
      <c r="Z90" s="546"/>
    </row>
    <row r="91" customFormat="false" ht="12.75" hidden="false" customHeight="false" outlineLevel="0" collapsed="false">
      <c r="A91" s="1000"/>
      <c r="B91" s="637" t="str">
        <f aca="false">$B$87</f>
        <v>C</v>
      </c>
      <c r="C91" s="638" t="s">
        <v>112</v>
      </c>
      <c r="D91" s="639" t="n">
        <v>3.99132782545771</v>
      </c>
      <c r="E91" s="640" t="n">
        <v>392.015390919224</v>
      </c>
      <c r="F91" s="518"/>
      <c r="G91" s="526"/>
      <c r="H91" s="641" t="n">
        <f aca="false">IF(ISNUMBER(E91),E91,"miss")</f>
        <v>392.015390919224</v>
      </c>
      <c r="I91" s="633"/>
      <c r="J91" s="633"/>
      <c r="K91" s="633"/>
      <c r="L91" s="518"/>
      <c r="M91" s="518"/>
      <c r="N91" s="642" t="str">
        <f aca="false">B91</f>
        <v>C</v>
      </c>
      <c r="O91" s="722" t="str">
        <f aca="false">C91</f>
        <v>Kim</v>
      </c>
      <c r="P91" s="641" t="n">
        <f aca="false">IF(ISERROR(100*LN(D91)),"miss",100*LN(D91))</f>
        <v>138.412396387528</v>
      </c>
      <c r="Q91" s="644" t="n">
        <f aca="false">IF(ISERROR(100*LN(E91)),"miss",100*LN(E91))</f>
        <v>597.130110156875</v>
      </c>
      <c r="R91" s="643" t="str">
        <f aca="false">IF(OR(P91="miss",T91="miss"),"Clear cells with 'miss'.","")</f>
        <v/>
      </c>
      <c r="S91" s="643"/>
      <c r="T91" s="644" t="n">
        <f aca="false">Q91</f>
        <v>597.130110156875</v>
      </c>
      <c r="U91" s="518"/>
      <c r="V91" s="518"/>
      <c r="W91" s="518"/>
      <c r="X91" s="518"/>
      <c r="Y91" s="518"/>
      <c r="Z91" s="518"/>
    </row>
    <row r="92" customFormat="false" ht="12.75" hidden="false" customHeight="false" outlineLevel="0" collapsed="false">
      <c r="A92" s="1000"/>
      <c r="B92" s="637" t="str">
        <f aca="false">$B$87</f>
        <v>C</v>
      </c>
      <c r="C92" s="638" t="s">
        <v>113</v>
      </c>
      <c r="D92" s="639" t="n">
        <v>3.46328672597415</v>
      </c>
      <c r="E92" s="640" t="n">
        <v>260.070105128305</v>
      </c>
      <c r="F92" s="518"/>
      <c r="G92" s="526"/>
      <c r="H92" s="641" t="n">
        <f aca="false">IF(ISNUMBER(E92),E92,"miss")</f>
        <v>260.070105128305</v>
      </c>
      <c r="I92" s="633"/>
      <c r="J92" s="633"/>
      <c r="K92" s="633"/>
      <c r="L92" s="518"/>
      <c r="M92" s="518"/>
      <c r="N92" s="642" t="str">
        <f aca="false">B92</f>
        <v>C</v>
      </c>
      <c r="O92" s="722" t="str">
        <f aca="false">C92</f>
        <v>Kylie</v>
      </c>
      <c r="P92" s="641" t="n">
        <f aca="false">IF(ISERROR(100*LN(D92)),"miss",100*LN(D92))</f>
        <v>124.221805898216</v>
      </c>
      <c r="Q92" s="644" t="n">
        <f aca="false">IF(ISERROR(100*LN(E92)),"miss",100*LN(E92))</f>
        <v>556.095122977938</v>
      </c>
      <c r="R92" s="643" t="str">
        <f aca="false">IF(OR(P92="miss",T92="miss"),"Clear cells with 'miss'.","")</f>
        <v/>
      </c>
      <c r="S92" s="643"/>
      <c r="T92" s="644" t="n">
        <f aca="false">Q92</f>
        <v>556.095122977938</v>
      </c>
      <c r="U92" s="518"/>
      <c r="V92" s="518"/>
      <c r="W92" s="518"/>
      <c r="X92" s="518"/>
      <c r="Y92" s="518"/>
      <c r="Z92" s="518"/>
    </row>
    <row r="93" customFormat="false" ht="12.75" hidden="false" customHeight="false" outlineLevel="0" collapsed="false">
      <c r="A93" s="1000"/>
      <c r="B93" s="637" t="str">
        <f aca="false">$B$87</f>
        <v>C</v>
      </c>
      <c r="C93" s="638" t="s">
        <v>114</v>
      </c>
      <c r="D93" s="639" t="n">
        <v>3.83643143589372</v>
      </c>
      <c r="E93" s="640" t="n">
        <v>385.628721784169</v>
      </c>
      <c r="F93" s="518"/>
      <c r="G93" s="526"/>
      <c r="H93" s="641" t="n">
        <f aca="false">IF(ISNUMBER(E93),E93,"miss")</f>
        <v>385.628721784169</v>
      </c>
      <c r="I93" s="633"/>
      <c r="J93" s="633"/>
      <c r="K93" s="633"/>
      <c r="L93" s="518"/>
      <c r="M93" s="518"/>
      <c r="N93" s="642" t="str">
        <f aca="false">B93</f>
        <v>C</v>
      </c>
      <c r="O93" s="722" t="str">
        <f aca="false">C93</f>
        <v>Lauren</v>
      </c>
      <c r="P93" s="641" t="n">
        <f aca="false">IF(ISERROR(100*LN(D93)),"miss",100*LN(D93))</f>
        <v>134.454262095072</v>
      </c>
      <c r="Q93" s="644" t="n">
        <f aca="false">IF(ISERROR(100*LN(E93)),"miss",100*LN(E93))</f>
        <v>595.487504591725</v>
      </c>
      <c r="R93" s="643" t="str">
        <f aca="false">IF(OR(P93="miss",T93="miss"),"Clear cells with 'miss'.","")</f>
        <v/>
      </c>
      <c r="S93" s="643"/>
      <c r="T93" s="644" t="n">
        <f aca="false">Q93</f>
        <v>595.487504591725</v>
      </c>
      <c r="U93" s="518"/>
      <c r="V93" s="518"/>
      <c r="W93" s="518"/>
      <c r="X93" s="518"/>
      <c r="Y93" s="518"/>
      <c r="Z93" s="518"/>
    </row>
    <row r="94" customFormat="false" ht="12.75" hidden="false" customHeight="false" outlineLevel="0" collapsed="false">
      <c r="A94" s="1000"/>
      <c r="B94" s="637" t="str">
        <f aca="false">$B$87</f>
        <v>C</v>
      </c>
      <c r="C94" s="638" t="s">
        <v>115</v>
      </c>
      <c r="D94" s="639" t="n">
        <v>4.07333461786666</v>
      </c>
      <c r="E94" s="640" t="n">
        <v>483.268694687573</v>
      </c>
      <c r="F94" s="518"/>
      <c r="G94" s="526"/>
      <c r="H94" s="641" t="n">
        <f aca="false">IF(ISNUMBER(E94),E94,"miss")</f>
        <v>483.268694687573</v>
      </c>
      <c r="I94" s="633"/>
      <c r="J94" s="633"/>
      <c r="K94" s="633"/>
      <c r="L94" s="518"/>
      <c r="M94" s="518"/>
      <c r="N94" s="642" t="str">
        <f aca="false">B94</f>
        <v>C</v>
      </c>
      <c r="O94" s="722" t="str">
        <f aca="false">C94</f>
        <v>Lee</v>
      </c>
      <c r="P94" s="641" t="n">
        <f aca="false">IF(ISERROR(100*LN(D94)),"miss",100*LN(D94))</f>
        <v>140.446198042717</v>
      </c>
      <c r="Q94" s="644" t="n">
        <f aca="false">IF(ISERROR(100*LN(E94)),"miss",100*LN(E94))</f>
        <v>618.057280267401</v>
      </c>
      <c r="R94" s="643" t="str">
        <f aca="false">IF(OR(P94="miss",T94="miss"),"Clear cells with 'miss'.","")</f>
        <v/>
      </c>
      <c r="S94" s="643"/>
      <c r="T94" s="644" t="n">
        <f aca="false">Q94</f>
        <v>618.057280267401</v>
      </c>
      <c r="U94" s="518"/>
      <c r="V94" s="518"/>
      <c r="W94" s="518"/>
      <c r="X94" s="518"/>
      <c r="Y94" s="518"/>
      <c r="Z94" s="518"/>
    </row>
    <row r="95" customFormat="false" ht="12.75" hidden="false" customHeight="false" outlineLevel="0" collapsed="false">
      <c r="A95" s="1000"/>
      <c r="B95" s="637" t="str">
        <f aca="false">$B$87</f>
        <v>C</v>
      </c>
      <c r="C95" s="638" t="s">
        <v>116</v>
      </c>
      <c r="D95" s="639" t="n">
        <v>3.249064505578</v>
      </c>
      <c r="E95" s="640" t="n">
        <v>375.880046647668</v>
      </c>
      <c r="F95" s="518"/>
      <c r="G95" s="526"/>
      <c r="H95" s="641" t="n">
        <f aca="false">IF(ISNUMBER(E95),E95,"miss")</f>
        <v>375.880046647668</v>
      </c>
      <c r="I95" s="633"/>
      <c r="J95" s="633"/>
      <c r="K95" s="633"/>
      <c r="L95" s="518"/>
      <c r="M95" s="518"/>
      <c r="N95" s="642" t="str">
        <f aca="false">B95</f>
        <v>C</v>
      </c>
      <c r="O95" s="722" t="str">
        <f aca="false">C95</f>
        <v>Leigh</v>
      </c>
      <c r="P95" s="641" t="n">
        <f aca="false">IF(ISERROR(100*LN(D95)),"miss",100*LN(D95))</f>
        <v>117.836711046894</v>
      </c>
      <c r="Q95" s="644" t="n">
        <f aca="false">IF(ISERROR(100*LN(E95)),"miss",100*LN(E95))</f>
        <v>592.927006761741</v>
      </c>
      <c r="R95" s="643" t="str">
        <f aca="false">IF(OR(P95="miss",T95="miss"),"Clear cells with 'miss'.","")</f>
        <v/>
      </c>
      <c r="S95" s="643"/>
      <c r="T95" s="644" t="n">
        <f aca="false">Q95</f>
        <v>592.927006761741</v>
      </c>
      <c r="U95" s="518"/>
      <c r="V95" s="518"/>
      <c r="W95" s="518"/>
      <c r="X95" s="518"/>
      <c r="Y95" s="518"/>
      <c r="Z95" s="518"/>
    </row>
    <row r="96" customFormat="false" ht="12.75" hidden="false" customHeight="false" outlineLevel="0" collapsed="false">
      <c r="A96" s="1000"/>
      <c r="B96" s="637" t="str">
        <f aca="false">$B$87</f>
        <v>C</v>
      </c>
      <c r="C96" s="638" t="s">
        <v>117</v>
      </c>
      <c r="D96" s="639" t="n">
        <v>3.44242989013776</v>
      </c>
      <c r="E96" s="640" t="n">
        <v>186.371701895205</v>
      </c>
      <c r="F96" s="518"/>
      <c r="G96" s="526"/>
      <c r="H96" s="641" t="n">
        <f aca="false">IF(ISNUMBER(E96),E96,"miss")</f>
        <v>186.371701895205</v>
      </c>
      <c r="I96" s="633"/>
      <c r="J96" s="633"/>
      <c r="K96" s="633"/>
      <c r="L96" s="518"/>
      <c r="M96" s="518"/>
      <c r="N96" s="642" t="str">
        <f aca="false">B96</f>
        <v>C</v>
      </c>
      <c r="O96" s="722" t="str">
        <f aca="false">C96</f>
        <v>Leslie</v>
      </c>
      <c r="P96" s="641" t="n">
        <f aca="false">IF(ISERROR(100*LN(D96)),"miss",100*LN(D96))</f>
        <v>123.617758544023</v>
      </c>
      <c r="Q96" s="644" t="n">
        <f aca="false">IF(ISERROR(100*LN(E96)),"miss",100*LN(E96))</f>
        <v>522.774307685967</v>
      </c>
      <c r="R96" s="643" t="str">
        <f aca="false">IF(OR(P96="miss",T96="miss"),"Clear cells with 'miss'.","")</f>
        <v/>
      </c>
      <c r="S96" s="643"/>
      <c r="T96" s="644" t="n">
        <f aca="false">Q96</f>
        <v>522.774307685967</v>
      </c>
      <c r="U96" s="518"/>
      <c r="V96" s="518"/>
      <c r="W96" s="518"/>
      <c r="X96" s="518"/>
      <c r="Y96" s="518"/>
      <c r="Z96" s="518"/>
    </row>
    <row r="97" customFormat="false" ht="12.75" hidden="false" customHeight="false" outlineLevel="0" collapsed="false">
      <c r="A97" s="1000"/>
      <c r="B97" s="637" t="str">
        <f aca="false">$B$87</f>
        <v>C</v>
      </c>
      <c r="C97" s="638" t="s">
        <v>118</v>
      </c>
      <c r="D97" s="639" t="n">
        <v>3.48670996393647</v>
      </c>
      <c r="E97" s="640" t="n">
        <v>383.527432291452</v>
      </c>
      <c r="F97" s="518"/>
      <c r="G97" s="526"/>
      <c r="H97" s="641" t="n">
        <f aca="false">IF(ISNUMBER(E97),E97,"miss")</f>
        <v>383.527432291452</v>
      </c>
      <c r="I97" s="633"/>
      <c r="J97" s="633"/>
      <c r="K97" s="633"/>
      <c r="L97" s="518"/>
      <c r="M97" s="518"/>
      <c r="N97" s="642" t="str">
        <f aca="false">B97</f>
        <v>C</v>
      </c>
      <c r="O97" s="722" t="str">
        <f aca="false">C97</f>
        <v>Lindsay</v>
      </c>
      <c r="P97" s="641" t="n">
        <f aca="false">IF(ISERROR(100*LN(D97)),"miss",100*LN(D97))</f>
        <v>124.895858784658</v>
      </c>
      <c r="Q97" s="644" t="n">
        <f aca="false">IF(ISERROR(100*LN(E97)),"miss",100*LN(E97))</f>
        <v>594.94111496479</v>
      </c>
      <c r="R97" s="643" t="str">
        <f aca="false">IF(OR(P97="miss",T97="miss"),"Clear cells with 'miss'.","")</f>
        <v/>
      </c>
      <c r="S97" s="643"/>
      <c r="T97" s="644" t="n">
        <f aca="false">Q97</f>
        <v>594.94111496479</v>
      </c>
      <c r="U97" s="518"/>
      <c r="V97" s="518"/>
      <c r="W97" s="518"/>
      <c r="X97" s="518"/>
      <c r="Y97" s="518"/>
      <c r="Z97" s="518"/>
    </row>
    <row r="98" customFormat="false" ht="12.75" hidden="false" customHeight="false" outlineLevel="0" collapsed="false">
      <c r="A98" s="1000"/>
      <c r="B98" s="637" t="str">
        <f aca="false">$B$87</f>
        <v>C</v>
      </c>
      <c r="C98" s="638" t="s">
        <v>119</v>
      </c>
      <c r="D98" s="639" t="n">
        <v>4.22070710039596</v>
      </c>
      <c r="E98" s="640" t="n">
        <v>477.525460664693</v>
      </c>
      <c r="F98" s="518"/>
      <c r="G98" s="526"/>
      <c r="H98" s="641" t="n">
        <f aca="false">IF(ISNUMBER(E98),E98,"miss")</f>
        <v>477.525460664693</v>
      </c>
      <c r="I98" s="633"/>
      <c r="J98" s="633"/>
      <c r="K98" s="633"/>
      <c r="L98" s="518"/>
      <c r="M98" s="518"/>
      <c r="N98" s="642" t="str">
        <f aca="false">B98</f>
        <v>C</v>
      </c>
      <c r="O98" s="722" t="str">
        <f aca="false">C98</f>
        <v>Logan</v>
      </c>
      <c r="P98" s="641" t="n">
        <f aca="false">IF(ISERROR(100*LN(D98)),"miss",100*LN(D98))</f>
        <v>144.000267334696</v>
      </c>
      <c r="Q98" s="644" t="n">
        <f aca="false">IF(ISERROR(100*LN(E98)),"miss",100*LN(E98))</f>
        <v>616.861747926304</v>
      </c>
      <c r="R98" s="643" t="str">
        <f aca="false">IF(OR(P98="miss",T98="miss"),"Clear cells with 'miss'.","")</f>
        <v/>
      </c>
      <c r="S98" s="643"/>
      <c r="T98" s="644" t="n">
        <f aca="false">Q98</f>
        <v>616.861747926304</v>
      </c>
      <c r="U98" s="518"/>
      <c r="V98" s="518"/>
      <c r="W98" s="518"/>
      <c r="X98" s="518"/>
      <c r="Y98" s="518"/>
      <c r="Z98" s="518"/>
    </row>
    <row r="99" customFormat="false" ht="12.75" hidden="false" customHeight="false" outlineLevel="0" collapsed="false">
      <c r="A99" s="1000"/>
      <c r="B99" s="637" t="str">
        <f aca="false">$B$87</f>
        <v>C</v>
      </c>
      <c r="C99" s="638" t="s">
        <v>120</v>
      </c>
      <c r="D99" s="639" t="n">
        <v>3.8196139516149</v>
      </c>
      <c r="E99" s="640" t="n">
        <v>402.539556789547</v>
      </c>
      <c r="F99" s="518"/>
      <c r="G99" s="526"/>
      <c r="H99" s="641" t="n">
        <f aca="false">IF(ISNUMBER(E99),E99,"miss")</f>
        <v>402.539556789547</v>
      </c>
      <c r="I99" s="633"/>
      <c r="J99" s="633"/>
      <c r="K99" s="633"/>
      <c r="L99" s="518"/>
      <c r="M99" s="518"/>
      <c r="N99" s="642" t="str">
        <f aca="false">B99</f>
        <v>C</v>
      </c>
      <c r="O99" s="722" t="str">
        <f aca="false">C99</f>
        <v>Madison</v>
      </c>
      <c r="P99" s="641" t="n">
        <f aca="false">IF(ISERROR(100*LN(D99)),"miss",100*LN(D99))</f>
        <v>134.014935772492</v>
      </c>
      <c r="Q99" s="644" t="n">
        <f aca="false">IF(ISERROR(100*LN(E99)),"miss",100*LN(E99))</f>
        <v>599.779336976768</v>
      </c>
      <c r="R99" s="643" t="str">
        <f aca="false">IF(OR(P99="miss",T99="miss"),"Clear cells with 'miss'.","")</f>
        <v/>
      </c>
      <c r="S99" s="643"/>
      <c r="T99" s="644" t="n">
        <f aca="false">Q99</f>
        <v>599.779336976768</v>
      </c>
      <c r="U99" s="518"/>
      <c r="V99" s="518"/>
      <c r="W99" s="518"/>
      <c r="X99" s="518"/>
      <c r="Y99" s="518"/>
      <c r="Z99" s="518"/>
    </row>
    <row r="100" customFormat="false" ht="12.75" hidden="false" customHeight="false" outlineLevel="0" collapsed="false">
      <c r="A100" s="1000"/>
      <c r="B100" s="637" t="str">
        <f aca="false">$B$87</f>
        <v>C</v>
      </c>
      <c r="C100" s="638" t="s">
        <v>121</v>
      </c>
      <c r="D100" s="639" t="n">
        <v>3.7678346320478</v>
      </c>
      <c r="E100" s="640" t="n">
        <v>387.769571486301</v>
      </c>
      <c r="F100" s="518"/>
      <c r="G100" s="526"/>
      <c r="H100" s="641" t="n">
        <f aca="false">IF(ISNUMBER(E100),E100,"miss")</f>
        <v>387.769571486301</v>
      </c>
      <c r="I100" s="633"/>
      <c r="J100" s="633"/>
      <c r="K100" s="633"/>
      <c r="L100" s="518"/>
      <c r="M100" s="518"/>
      <c r="N100" s="642" t="str">
        <f aca="false">B100</f>
        <v>C</v>
      </c>
      <c r="O100" s="722" t="str">
        <f aca="false">C100</f>
        <v>Morgan</v>
      </c>
      <c r="P100" s="641" t="n">
        <f aca="false">IF(ISERROR(100*LN(D100)),"miss",100*LN(D100))</f>
        <v>132.650046829026</v>
      </c>
      <c r="Q100" s="644" t="n">
        <f aca="false">IF(ISERROR(100*LN(E100)),"miss",100*LN(E100))</f>
        <v>596.041127528008</v>
      </c>
      <c r="R100" s="643" t="str">
        <f aca="false">IF(OR(P100="miss",T100="miss"),"Clear cells with 'miss'.","")</f>
        <v/>
      </c>
      <c r="S100" s="643"/>
      <c r="T100" s="644" t="n">
        <f aca="false">Q100</f>
        <v>596.041127528008</v>
      </c>
      <c r="U100" s="518"/>
      <c r="V100" s="518"/>
      <c r="W100" s="518"/>
      <c r="X100" s="518"/>
      <c r="Y100" s="518"/>
      <c r="Z100" s="518"/>
    </row>
    <row r="101" customFormat="false" ht="12.75" hidden="false" customHeight="false" outlineLevel="0" collapsed="false">
      <c r="A101" s="1000"/>
      <c r="B101" s="637" t="str">
        <f aca="false">$B$87</f>
        <v>C</v>
      </c>
      <c r="C101" s="638" t="s">
        <v>122</v>
      </c>
      <c r="D101" s="639" t="n">
        <v>3.18711405359598</v>
      </c>
      <c r="E101" s="640" t="n">
        <v>300.931273103772</v>
      </c>
      <c r="F101" s="518"/>
      <c r="G101" s="526"/>
      <c r="H101" s="641" t="n">
        <f aca="false">IF(ISNUMBER(E101),E101,"miss")</f>
        <v>300.931273103772</v>
      </c>
      <c r="I101" s="633"/>
      <c r="J101" s="633"/>
      <c r="K101" s="633"/>
      <c r="L101" s="518"/>
      <c r="M101" s="518"/>
      <c r="N101" s="642" t="str">
        <f aca="false">B101</f>
        <v>C</v>
      </c>
      <c r="O101" s="722" t="str">
        <f aca="false">C101</f>
        <v>Pat</v>
      </c>
      <c r="P101" s="641" t="n">
        <f aca="false">IF(ISERROR(100*LN(D101)),"miss",100*LN(D101))</f>
        <v>115.911582192883</v>
      </c>
      <c r="Q101" s="644" t="n">
        <f aca="false">IF(ISERROR(100*LN(E101)),"miss",100*LN(E101))</f>
        <v>570.688191011905</v>
      </c>
      <c r="R101" s="643" t="str">
        <f aca="false">IF(OR(P101="miss",T101="miss"),"Clear cells with 'miss'.","")</f>
        <v/>
      </c>
      <c r="S101" s="643"/>
      <c r="T101" s="644" t="n">
        <f aca="false">Q101</f>
        <v>570.688191011905</v>
      </c>
      <c r="U101" s="518"/>
      <c r="V101" s="518"/>
      <c r="W101" s="518"/>
      <c r="X101" s="518"/>
      <c r="Y101" s="518"/>
      <c r="Z101" s="518"/>
    </row>
    <row r="102" customFormat="false" ht="12.75" hidden="false" customHeight="false" outlineLevel="0" collapsed="false">
      <c r="A102" s="1000"/>
      <c r="B102" s="637" t="str">
        <f aca="false">$B$87</f>
        <v>C</v>
      </c>
      <c r="C102" s="638" t="s">
        <v>123</v>
      </c>
      <c r="D102" s="639" t="n">
        <v>3.28734280893588</v>
      </c>
      <c r="E102" s="640" t="n">
        <v>327.509274518419</v>
      </c>
      <c r="F102" s="518"/>
      <c r="G102" s="526"/>
      <c r="H102" s="641" t="n">
        <f aca="false">IF(ISNUMBER(E102),E102,"miss")</f>
        <v>327.509274518419</v>
      </c>
      <c r="I102" s="633"/>
      <c r="J102" s="633"/>
      <c r="K102" s="633"/>
      <c r="L102" s="518"/>
      <c r="M102" s="518"/>
      <c r="N102" s="642" t="str">
        <f aca="false">B102</f>
        <v>C</v>
      </c>
      <c r="O102" s="722" t="str">
        <f aca="false">C102</f>
        <v>Reilly</v>
      </c>
      <c r="P102" s="641" t="n">
        <f aca="false">IF(ISERROR(100*LN(D102)),"miss",100*LN(D102))</f>
        <v>119.007958158837</v>
      </c>
      <c r="Q102" s="644" t="n">
        <f aca="false">IF(ISERROR(100*LN(E102)),"miss",100*LN(E102))</f>
        <v>579.151637381454</v>
      </c>
      <c r="R102" s="643" t="str">
        <f aca="false">IF(OR(P102="miss",T102="miss"),"Clear cells with 'miss'.","")</f>
        <v/>
      </c>
      <c r="S102" s="643"/>
      <c r="T102" s="644" t="n">
        <f aca="false">Q102</f>
        <v>579.151637381454</v>
      </c>
      <c r="U102" s="518"/>
      <c r="V102" s="518"/>
      <c r="W102" s="518"/>
      <c r="X102" s="518"/>
      <c r="Y102" s="518"/>
      <c r="Z102" s="518"/>
    </row>
    <row r="103" customFormat="false" ht="12.75" hidden="false" customHeight="false" outlineLevel="0" collapsed="false">
      <c r="A103" s="1000"/>
      <c r="B103" s="637" t="str">
        <f aca="false">$B$87</f>
        <v>C</v>
      </c>
      <c r="C103" s="638" t="s">
        <v>124</v>
      </c>
      <c r="D103" s="639" t="n">
        <v>2.86787706075311</v>
      </c>
      <c r="E103" s="640" t="n">
        <v>348.81547693622</v>
      </c>
      <c r="F103" s="518"/>
      <c r="G103" s="526"/>
      <c r="H103" s="641" t="n">
        <f aca="false">IF(ISNUMBER(E103),E103,"miss")</f>
        <v>348.81547693622</v>
      </c>
      <c r="I103" s="633"/>
      <c r="J103" s="633"/>
      <c r="K103" s="633"/>
      <c r="L103" s="518"/>
      <c r="M103" s="518"/>
      <c r="N103" s="642" t="str">
        <f aca="false">B103</f>
        <v>C</v>
      </c>
      <c r="O103" s="722" t="str">
        <f aca="false">C103</f>
        <v>Riley</v>
      </c>
      <c r="P103" s="641" t="n">
        <f aca="false">IF(ISERROR(100*LN(D103)),"miss",100*LN(D103))</f>
        <v>105.357205597241</v>
      </c>
      <c r="Q103" s="644" t="n">
        <f aca="false">IF(ISERROR(100*LN(E103)),"miss",100*LN(E103))</f>
        <v>585.454306300059</v>
      </c>
      <c r="R103" s="643" t="str">
        <f aca="false">IF(OR(P103="miss",T103="miss"),"Clear cells with 'miss'.","")</f>
        <v/>
      </c>
      <c r="S103" s="643"/>
      <c r="T103" s="644" t="n">
        <f aca="false">Q103</f>
        <v>585.454306300059</v>
      </c>
      <c r="U103" s="518"/>
      <c r="V103" s="518"/>
      <c r="W103" s="518"/>
      <c r="X103" s="518"/>
      <c r="Y103" s="518"/>
      <c r="Z103" s="518"/>
    </row>
    <row r="104" customFormat="false" ht="12.75" hidden="false" customHeight="false" outlineLevel="0" collapsed="false">
      <c r="A104" s="1000"/>
      <c r="B104" s="637" t="str">
        <f aca="false">$B$87</f>
        <v>C</v>
      </c>
      <c r="C104" s="638" t="s">
        <v>125</v>
      </c>
      <c r="D104" s="639" t="n">
        <v>3.4648960356804</v>
      </c>
      <c r="E104" s="640" t="n">
        <v>226.368959139163</v>
      </c>
      <c r="F104" s="518"/>
      <c r="G104" s="526"/>
      <c r="H104" s="641" t="n">
        <f aca="false">IF(ISNUMBER(E104),E104,"miss")</f>
        <v>226.368959139163</v>
      </c>
      <c r="I104" s="633"/>
      <c r="J104" s="633"/>
      <c r="K104" s="633"/>
      <c r="L104" s="518"/>
      <c r="M104" s="518"/>
      <c r="N104" s="642" t="str">
        <f aca="false">B104</f>
        <v>C</v>
      </c>
      <c r="O104" s="722" t="str">
        <f aca="false">C104</f>
        <v>Robin</v>
      </c>
      <c r="P104" s="641" t="n">
        <f aca="false">IF(ISERROR(100*LN(D104)),"miss",100*LN(D104))</f>
        <v>124.268262805909</v>
      </c>
      <c r="Q104" s="644" t="n">
        <f aca="false">IF(ISERROR(100*LN(E104)),"miss",100*LN(E104))</f>
        <v>542.216623065332</v>
      </c>
      <c r="R104" s="643" t="str">
        <f aca="false">IF(OR(P104="miss",T104="miss"),"Clear cells with 'miss'.","")</f>
        <v/>
      </c>
      <c r="S104" s="643"/>
      <c r="T104" s="644" t="n">
        <f aca="false">Q104</f>
        <v>542.216623065332</v>
      </c>
      <c r="U104" s="518"/>
      <c r="V104" s="518"/>
      <c r="W104" s="518"/>
      <c r="X104" s="518"/>
      <c r="Y104" s="518"/>
      <c r="Z104" s="518"/>
    </row>
    <row r="105" customFormat="false" ht="12.75" hidden="false" customHeight="false" outlineLevel="0" collapsed="false">
      <c r="A105" s="1000"/>
      <c r="B105" s="637" t="str">
        <f aca="false">$B$87</f>
        <v>C</v>
      </c>
      <c r="C105" s="638" t="s">
        <v>126</v>
      </c>
      <c r="D105" s="639" t="n">
        <v>3.08265515579044</v>
      </c>
      <c r="E105" s="640" t="n">
        <v>223.040652939836</v>
      </c>
      <c r="F105" s="518"/>
      <c r="G105" s="526"/>
      <c r="H105" s="641" t="n">
        <f aca="false">IF(ISNUMBER(E105),E105,"miss")</f>
        <v>223.040652939836</v>
      </c>
      <c r="I105" s="633"/>
      <c r="J105" s="633"/>
      <c r="K105" s="633"/>
      <c r="L105" s="518"/>
      <c r="M105" s="518"/>
      <c r="N105" s="642" t="str">
        <f aca="false">B105</f>
        <v>C</v>
      </c>
      <c r="O105" s="722" t="str">
        <f aca="false">C105</f>
        <v>Robyn</v>
      </c>
      <c r="P105" s="641" t="n">
        <f aca="false">IF(ISERROR(100*LN(D105)),"miss",100*LN(D105))</f>
        <v>112.579128919042</v>
      </c>
      <c r="Q105" s="644" t="n">
        <f aca="false">IF(ISERROR(100*LN(E105)),"miss",100*LN(E105))</f>
        <v>540.73540550241</v>
      </c>
      <c r="R105" s="643" t="str">
        <f aca="false">IF(OR(P105="miss",T105="miss"),"Clear cells with 'miss'.","")</f>
        <v/>
      </c>
      <c r="S105" s="643"/>
      <c r="T105" s="641" t="n">
        <f aca="false">Q105</f>
        <v>540.73540550241</v>
      </c>
      <c r="U105" s="518"/>
      <c r="V105" s="518"/>
      <c r="W105" s="518"/>
      <c r="X105" s="518"/>
      <c r="Y105" s="518"/>
      <c r="Z105" s="518"/>
    </row>
    <row r="106" s="651" customFormat="true" ht="12.75" hidden="false" customHeight="false" outlineLevel="0" collapsed="false">
      <c r="A106" s="1000"/>
      <c r="B106" s="637" t="str">
        <f aca="false">$B$87</f>
        <v>C</v>
      </c>
      <c r="C106" s="723" t="s">
        <v>127</v>
      </c>
      <c r="D106" s="639" t="n">
        <v>3.22867201163182</v>
      </c>
      <c r="E106" s="640" t="n">
        <v>389.720761410641</v>
      </c>
      <c r="F106" s="546"/>
      <c r="G106" s="724"/>
      <c r="H106" s="641" t="n">
        <f aca="false">IF(ISNUMBER(E106),E106,"miss")</f>
        <v>389.720761410641</v>
      </c>
      <c r="I106" s="646"/>
      <c r="J106" s="646"/>
      <c r="K106" s="646"/>
      <c r="L106" s="546"/>
      <c r="M106" s="546"/>
      <c r="N106" s="647" t="str">
        <f aca="false">B106</f>
        <v>C</v>
      </c>
      <c r="O106" s="647" t="str">
        <f aca="false">C106</f>
        <v>Rory</v>
      </c>
      <c r="P106" s="641" t="n">
        <f aca="false">IF(ISERROR(100*LN(D106)),"miss",100*LN(D106))</f>
        <v>117.20709107829</v>
      </c>
      <c r="Q106" s="644" t="n">
        <f aca="false">IF(ISERROR(100*LN(E106)),"miss",100*LN(E106))</f>
        <v>596.543048629289</v>
      </c>
      <c r="R106" s="725" t="str">
        <f aca="false">IF(OR(P106="miss",T106="miss"),"Clear cells with 'miss'.","")</f>
        <v/>
      </c>
      <c r="S106" s="725"/>
      <c r="T106" s="644" t="n">
        <f aca="false">Q106</f>
        <v>596.543048629289</v>
      </c>
      <c r="U106" s="546"/>
      <c r="V106" s="546"/>
      <c r="W106" s="546"/>
      <c r="X106" s="546"/>
      <c r="Y106" s="546"/>
      <c r="Z106" s="546"/>
    </row>
    <row r="107" customFormat="false" ht="12.75" hidden="false" customHeight="false" outlineLevel="0" collapsed="false">
      <c r="A107" s="1000"/>
      <c r="B107" s="652"/>
      <c r="C107" s="653" t="s">
        <v>85</v>
      </c>
      <c r="D107" s="654" t="n">
        <f aca="false">AVERAGE(D87:D106)</f>
        <v>3.5701986271218</v>
      </c>
      <c r="E107" s="655" t="n">
        <f aca="false">AVERAGE(E87:E106)</f>
        <v>352.554677762668</v>
      </c>
      <c r="F107" s="656"/>
      <c r="G107" s="657" t="s">
        <v>86</v>
      </c>
      <c r="H107" s="654" t="n">
        <f aca="false">IF(ISBLANK($H$44),AVERAGE(H87:H106),IF(ISBLANK($H$47),FORECAST($H$44,H87:H106,$D87:$D106),SLOPE(H87:H106,$D87:$D106)*$H$47))</f>
        <v>347.999718582682</v>
      </c>
      <c r="I107" s="658" t="s">
        <v>87</v>
      </c>
      <c r="J107" s="593" t="n">
        <f aca="false">TINV((100-$E$41)/100,H110)*H109</f>
        <v>25.1936610862057</v>
      </c>
      <c r="K107" s="659" t="str">
        <f aca="false">$E$41&amp;"% confidence limits"</f>
        <v>90% confidence limits</v>
      </c>
      <c r="L107" s="660"/>
      <c r="M107" s="518"/>
      <c r="N107" s="652"/>
      <c r="O107" s="661" t="s">
        <v>85</v>
      </c>
      <c r="P107" s="654" t="n">
        <f aca="false">AVERAGE(P87:P106)</f>
        <v>126.774597746446</v>
      </c>
      <c r="Q107" s="726" t="n">
        <f aca="false">AVERAGE(Q87:Q106)</f>
        <v>583.698993794269</v>
      </c>
      <c r="R107" s="680"/>
      <c r="S107" s="663" t="s">
        <v>86</v>
      </c>
      <c r="T107" s="664" t="n">
        <f aca="false">IF(ISBLANK($T$44),AVERAGE(T87:T106),IF(ISBLANK($T$47),FORECAST($T$44,T87:T106,$P87:$P106),SLOPE(T87:T106,$P87:$P106)*$T$47))</f>
        <v>581.431005430452</v>
      </c>
      <c r="U107" s="665" t="s">
        <v>87</v>
      </c>
      <c r="V107" s="666" t="n">
        <f aca="false">TINV((100-$E$41)/100,T110)*T109</f>
        <v>8.65498229221809</v>
      </c>
      <c r="W107" s="667" t="str">
        <f aca="false">$E$41&amp;"% confidence limits"</f>
        <v>90% confidence limits</v>
      </c>
      <c r="X107" s="668"/>
      <c r="Y107" s="518"/>
      <c r="Z107" s="518"/>
    </row>
    <row r="108" customFormat="false" ht="12.75" hidden="false" customHeight="false" outlineLevel="0" collapsed="false">
      <c r="A108" s="1000"/>
      <c r="B108" s="669"/>
      <c r="C108" s="670" t="s">
        <v>88</v>
      </c>
      <c r="D108" s="654" t="n">
        <f aca="false">STDEV(D87:D106)</f>
        <v>0.359348806964947</v>
      </c>
      <c r="E108" s="672" t="n">
        <f aca="false">STDEV(E87:E106)</f>
        <v>79.8248994194203</v>
      </c>
      <c r="F108" s="673"/>
      <c r="G108" s="674" t="s">
        <v>89</v>
      </c>
      <c r="H108" s="671" t="n">
        <f aca="false">IF(ISBLANK($H$44),STDEV(H87:H106),STEYX(H87:H106,$D87:$D106))</f>
        <v>64.6816504172326</v>
      </c>
      <c r="I108" s="518"/>
      <c r="J108" s="518"/>
      <c r="K108" s="518"/>
      <c r="L108" s="518"/>
      <c r="M108" s="518"/>
      <c r="N108" s="669"/>
      <c r="O108" s="675" t="s">
        <v>88</v>
      </c>
      <c r="P108" s="727" t="n">
        <f aca="false">STDEV(P87:P106)</f>
        <v>10.1703215965262</v>
      </c>
      <c r="Q108" s="728" t="n">
        <f aca="false">STDEV(Q87:Q106)</f>
        <v>25.3934838288993</v>
      </c>
      <c r="R108" s="633"/>
      <c r="S108" s="678" t="s">
        <v>89</v>
      </c>
      <c r="T108" s="664" t="n">
        <f aca="false">IF(ISBLANK($T$44),STDEV(T87:T106),STEYX(T87:T106,$P87:$P106))</f>
        <v>22.0034348219822</v>
      </c>
      <c r="U108" s="518"/>
      <c r="V108" s="518"/>
      <c r="W108" s="518"/>
      <c r="X108" s="518"/>
      <c r="Y108" s="518"/>
      <c r="Z108" s="518"/>
    </row>
    <row r="109" customFormat="false" ht="12.75" hidden="false" customHeight="false" outlineLevel="0" collapsed="false">
      <c r="A109" s="1000"/>
      <c r="B109" s="669"/>
      <c r="C109" s="679" t="s">
        <v>90</v>
      </c>
      <c r="D109" s="662" t="n">
        <f aca="false">D108/SQRT(D111)</f>
        <v>0.0803528360007071</v>
      </c>
      <c r="E109" s="680" t="n">
        <f aca="false">E108/SQRT(E111)</f>
        <v>17.8493901398907</v>
      </c>
      <c r="F109" s="681"/>
      <c r="G109" s="682" t="s">
        <v>91</v>
      </c>
      <c r="H109" s="683" t="n">
        <f aca="false">IF(ISBLANK($H$44),H108/SQRT(COUNT(H87:H106)),IF(ISBLANK($H$47),H108*SQRT(1/COUNT(H87:H106)+1/(COUNT(H87:H106)-1)*($H$44-$D107)^2/$D108^2),$H$47*STEYX(H87:H106,$D87:$D106)/(SQRT(COUNT(H87:H106)-1))/$D108))</f>
        <v>14.5286833712798</v>
      </c>
      <c r="I109" s="518"/>
      <c r="J109" s="518"/>
      <c r="K109" s="518"/>
      <c r="L109" s="518"/>
      <c r="M109" s="518"/>
      <c r="N109" s="669"/>
      <c r="O109" s="684" t="s">
        <v>90</v>
      </c>
      <c r="P109" s="680" t="n">
        <f aca="false">P108/SQRT(COUNT(P87:P106))</f>
        <v>2.27415304428668</v>
      </c>
      <c r="Q109" s="636" t="n">
        <f aca="false">Q108/SQRT(COUNT(Q87:Q106))</f>
        <v>5.67815560269606</v>
      </c>
      <c r="R109" s="633"/>
      <c r="S109" s="525" t="s">
        <v>91</v>
      </c>
      <c r="T109" s="683" t="n">
        <f aca="false">IF(ISBLANK($T$44),T108/SQRT(COUNT(T87:T106)),IF(ISBLANK($T$47),T108*SQRT(1/COUNT(T87:T106)+1/(COUNT(T87:T106)-1)*($T$44-$P107)^2/$P108^2),$T$47*STEYX(T87:T106,$P87:$P106)/(SQRT(COUNT(T87:T106)-1))/$P108))</f>
        <v>4.99115618319243</v>
      </c>
      <c r="U109" s="518"/>
      <c r="V109" s="518"/>
      <c r="W109" s="518"/>
      <c r="X109" s="518"/>
      <c r="Y109" s="518"/>
      <c r="Z109" s="518"/>
    </row>
    <row r="110" customFormat="false" ht="12.75" hidden="false" customHeight="false" outlineLevel="0" collapsed="false">
      <c r="A110" s="1000"/>
      <c r="B110" s="669"/>
      <c r="C110" s="685" t="s">
        <v>92</v>
      </c>
      <c r="D110" s="729" t="n">
        <f aca="false">D111-1</f>
        <v>19</v>
      </c>
      <c r="E110" s="687" t="n">
        <f aca="false">E111-1</f>
        <v>19</v>
      </c>
      <c r="F110" s="681"/>
      <c r="G110" s="682" t="s">
        <v>92</v>
      </c>
      <c r="H110" s="688" t="n">
        <f aca="false">IF(ISBLANK($H$44),COUNT(H87:H106)-1,COUNT(H87:H106)-2)</f>
        <v>18</v>
      </c>
      <c r="I110" s="518"/>
      <c r="J110" s="518"/>
      <c r="K110" s="518"/>
      <c r="L110" s="518"/>
      <c r="M110" s="518"/>
      <c r="N110" s="669"/>
      <c r="O110" s="689" t="s">
        <v>92</v>
      </c>
      <c r="P110" s="730" t="n">
        <f aca="false">COUNT(P87:P106)-1</f>
        <v>19</v>
      </c>
      <c r="Q110" s="731" t="n">
        <f aca="false">COUNT(Q87:Q106)-1</f>
        <v>19</v>
      </c>
      <c r="R110" s="633"/>
      <c r="S110" s="525" t="s">
        <v>92</v>
      </c>
      <c r="T110" s="686" t="n">
        <f aca="false">IF(ISBLANK($T$44),COUNT(T87:T106)-1,COUNT(T87:T106)-2)</f>
        <v>18</v>
      </c>
      <c r="U110" s="518"/>
      <c r="V110" s="518"/>
      <c r="W110" s="518"/>
      <c r="X110" s="518"/>
      <c r="Y110" s="518"/>
      <c r="Z110" s="518"/>
    </row>
    <row r="111" customFormat="false" ht="12.75" hidden="false" customHeight="false" outlineLevel="0" collapsed="false">
      <c r="A111" s="1000"/>
      <c r="B111" s="669"/>
      <c r="C111" s="653" t="s">
        <v>93</v>
      </c>
      <c r="D111" s="732" t="n">
        <f aca="false">COUNT(D87:D106)</f>
        <v>20</v>
      </c>
      <c r="E111" s="694" t="n">
        <f aca="false">COUNT(E87:E106)</f>
        <v>20</v>
      </c>
      <c r="F111" s="656"/>
      <c r="G111" s="657" t="s">
        <v>94</v>
      </c>
      <c r="H111" s="654" t="str">
        <f aca="false">IF(ISBLANK(H47),"-",H107/H135)</f>
        <v>-</v>
      </c>
      <c r="I111" s="658" t="str">
        <f aca="false">IF(ISBLANK(H47),"-","±")</f>
        <v>-</v>
      </c>
      <c r="J111" s="593" t="str">
        <f aca="false">IF(ISBLANK(H47),"-",TINV((100-$E$43)/100,H110)*H109/H135)</f>
        <v>-</v>
      </c>
      <c r="K111" s="659" t="str">
        <f aca="false">$E$41&amp;"% confidence limits"</f>
        <v>90% confidence limits</v>
      </c>
      <c r="L111" s="660"/>
      <c r="M111" s="518"/>
      <c r="N111" s="669"/>
      <c r="O111" s="653" t="s">
        <v>93</v>
      </c>
      <c r="P111" s="692" t="n">
        <f aca="false">COUNT(P87:P106)</f>
        <v>20</v>
      </c>
      <c r="Q111" s="694" t="n">
        <f aca="false">COUNT(Q87:Q106)</f>
        <v>20</v>
      </c>
      <c r="R111" s="733"/>
      <c r="S111" s="696" t="s">
        <v>95</v>
      </c>
      <c r="T111" s="734" t="str">
        <f aca="false">IF(ISBLANK(T47),"-",100*EXP(T107/100)-100)</f>
        <v>-</v>
      </c>
      <c r="U111" s="698" t="str">
        <f aca="false">IF(ISBLANK(T47),"-","±")</f>
        <v>-</v>
      </c>
      <c r="V111" s="699" t="str">
        <f aca="false">IF(ISBLANK(T47),"-",100*EXP(V107/100)-100)</f>
        <v>-</v>
      </c>
      <c r="W111" s="659" t="str">
        <f aca="false">"approx. "&amp;$E$41&amp;"% confidence limits"</f>
        <v>approx. 90% confidence limits</v>
      </c>
      <c r="X111" s="660"/>
      <c r="Y111" s="518"/>
      <c r="Z111" s="518"/>
    </row>
    <row r="112" customFormat="false" ht="15" hidden="false" customHeight="false" outlineLevel="0" collapsed="false">
      <c r="A112" s="1000"/>
      <c r="B112" s="669"/>
      <c r="C112" s="669"/>
      <c r="D112" s="669"/>
      <c r="E112" s="669"/>
      <c r="F112" s="700"/>
      <c r="G112" s="700"/>
      <c r="H112" s="700"/>
      <c r="I112" s="700"/>
      <c r="J112" s="700"/>
      <c r="K112" s="700"/>
      <c r="L112" s="700"/>
      <c r="M112" s="518"/>
      <c r="N112" s="669"/>
      <c r="O112" s="701" t="s">
        <v>96</v>
      </c>
      <c r="P112" s="697" t="n">
        <f aca="false">IF(P107=D107,"",EXP(P107/100))</f>
        <v>3.55283535930678</v>
      </c>
      <c r="Q112" s="697" t="n">
        <f aca="false">EXP(Q107/100)</f>
        <v>342.74609935591</v>
      </c>
      <c r="R112" s="656"/>
      <c r="S112" s="657" t="s">
        <v>97</v>
      </c>
      <c r="T112" s="735" t="n">
        <f aca="false">EXP(T107/100)</f>
        <v>335.060145429183</v>
      </c>
      <c r="U112" s="703" t="s">
        <v>98</v>
      </c>
      <c r="V112" s="704" t="n">
        <f aca="false">EXP(V107/100)</f>
        <v>1.09040569356245</v>
      </c>
      <c r="W112" s="659" t="str">
        <f aca="false">$E$41&amp;"% confidence limits"</f>
        <v>90% confidence limits</v>
      </c>
      <c r="X112" s="660"/>
      <c r="Y112" s="518"/>
      <c r="Z112" s="518"/>
    </row>
    <row r="113" customFormat="false" ht="12.75" hidden="false" customHeight="false" outlineLevel="0" collapsed="false">
      <c r="A113" s="1000"/>
      <c r="B113" s="669"/>
      <c r="C113" s="705"/>
      <c r="D113" s="696" t="s">
        <v>99</v>
      </c>
      <c r="E113" s="706" t="n">
        <f aca="false">CORREL(E87:E106,D87:D106)</f>
        <v>0.614800802973204</v>
      </c>
      <c r="F113" s="518"/>
      <c r="G113" s="518"/>
      <c r="H113" s="518"/>
      <c r="I113" s="518"/>
      <c r="J113" s="518"/>
      <c r="K113" s="518"/>
      <c r="L113" s="518"/>
      <c r="M113" s="518"/>
      <c r="N113" s="669"/>
      <c r="O113" s="707" t="s">
        <v>100</v>
      </c>
      <c r="P113" s="697" t="n">
        <f aca="false">IF(P107=D107,"",100*EXP(P108/100)-100)</f>
        <v>10.7054866757959</v>
      </c>
      <c r="Q113" s="697" t="n">
        <f aca="false">100*EXP(Q108/100)-100</f>
        <v>28.908780236414</v>
      </c>
      <c r="R113" s="695"/>
      <c r="S113" s="708" t="s">
        <v>101</v>
      </c>
      <c r="T113" s="736" t="n">
        <f aca="false">100*EXP(T108/100)-100</f>
        <v>24.6119531839907</v>
      </c>
      <c r="U113" s="553"/>
      <c r="V113" s="518"/>
      <c r="W113" s="518"/>
      <c r="X113" s="518"/>
      <c r="Y113" s="518"/>
      <c r="Z113" s="518"/>
    </row>
    <row r="114" customFormat="false" ht="12.75" hidden="false" customHeight="false" outlineLevel="0" collapsed="false">
      <c r="A114" s="1000"/>
      <c r="B114" s="518"/>
      <c r="C114" s="710" t="str">
        <f aca="false">$E$41&amp;"% confidence limits"</f>
        <v>90% confidence limits</v>
      </c>
      <c r="D114" s="661" t="s">
        <v>102</v>
      </c>
      <c r="E114" s="711" t="n">
        <f aca="false">FISHERINV(FISHER(E113)+NORMSINV((100-$E$41)/100/2)/SQRT(E111-3))</f>
        <v>0.307396380987687</v>
      </c>
      <c r="F114" s="518"/>
      <c r="G114" s="518"/>
      <c r="H114" s="518"/>
      <c r="I114" s="518"/>
      <c r="J114" s="518"/>
      <c r="K114" s="518"/>
      <c r="L114" s="518"/>
      <c r="M114" s="518"/>
      <c r="N114" s="669"/>
      <c r="O114" s="675" t="s">
        <v>103</v>
      </c>
      <c r="P114" s="654" t="n">
        <f aca="false">IF(P107=D107,"",EXP(P108/100))</f>
        <v>1.10705486675796</v>
      </c>
      <c r="Q114" s="654" t="n">
        <f aca="false">EXP(Q108/100)</f>
        <v>1.28908780236414</v>
      </c>
      <c r="R114" s="673"/>
      <c r="S114" s="674" t="s">
        <v>104</v>
      </c>
      <c r="T114" s="727" t="n">
        <f aca="false">EXP(T108/100)</f>
        <v>1.24611953183991</v>
      </c>
      <c r="U114" s="518"/>
      <c r="V114" s="518"/>
      <c r="W114" s="518"/>
      <c r="X114" s="518"/>
      <c r="Y114" s="518"/>
      <c r="Z114" s="518"/>
    </row>
    <row r="115" customFormat="false" ht="12.75" hidden="false" customHeight="false" outlineLevel="0" collapsed="false">
      <c r="A115" s="1000"/>
      <c r="B115" s="518"/>
      <c r="C115" s="710"/>
      <c r="D115" s="661" t="s">
        <v>105</v>
      </c>
      <c r="E115" s="654" t="n">
        <f aca="false">FISHERINV(FISHER(E113)-NORMSINV((100-$E$41)/100/2)/SQRT(E111-3))</f>
        <v>0.806011547861557</v>
      </c>
      <c r="F115" s="518"/>
      <c r="G115" s="518"/>
      <c r="H115" s="518"/>
      <c r="I115" s="518"/>
      <c r="J115" s="518"/>
      <c r="K115" s="518"/>
      <c r="L115" s="518"/>
      <c r="M115" s="518"/>
      <c r="N115" s="669"/>
      <c r="O115" s="525"/>
      <c r="P115" s="525"/>
      <c r="Q115" s="714"/>
      <c r="R115" s="673"/>
      <c r="S115" s="657" t="s">
        <v>94</v>
      </c>
      <c r="T115" s="671" t="str">
        <f aca="false">IF(ISBLANK(T47),"-",T107/T134)</f>
        <v>-</v>
      </c>
      <c r="U115" s="658" t="str">
        <f aca="false">IF(ISBLANK(T47),"-","±")</f>
        <v>-</v>
      </c>
      <c r="V115" s="704" t="str">
        <f aca="false">IF(ISBLANK(T47),"-",V107/T134)</f>
        <v>-</v>
      </c>
      <c r="W115" s="659" t="str">
        <f aca="false">$E$41&amp;"% confidence limits"</f>
        <v>90% confidence limits</v>
      </c>
      <c r="X115" s="660"/>
      <c r="Y115" s="518"/>
      <c r="Z115" s="518"/>
    </row>
    <row r="116" customFormat="false" ht="12.75" hidden="false" customHeight="false" outlineLevel="0" collapsed="false">
      <c r="A116" s="1000"/>
      <c r="B116" s="518"/>
      <c r="C116" s="710"/>
      <c r="D116" s="661" t="s">
        <v>106</v>
      </c>
      <c r="E116" s="706" t="n">
        <f aca="false">(E115-E114)/2</f>
        <v>0.249307583436935</v>
      </c>
      <c r="F116" s="518"/>
      <c r="G116" s="518"/>
      <c r="H116" s="518"/>
      <c r="I116" s="518"/>
      <c r="J116" s="518"/>
      <c r="K116" s="518"/>
      <c r="L116" s="518"/>
      <c r="M116" s="518"/>
      <c r="N116" s="669"/>
      <c r="O116" s="705"/>
      <c r="P116" s="696" t="s">
        <v>99</v>
      </c>
      <c r="Q116" s="706" t="n">
        <f aca="false">CORREL(Q87:Q106,P87:P106)</f>
        <v>0.537304321129714</v>
      </c>
      <c r="R116" s="714"/>
      <c r="S116" s="714"/>
      <c r="T116" s="714"/>
      <c r="U116" s="714"/>
      <c r="V116" s="714"/>
      <c r="W116" s="714"/>
      <c r="X116" s="714"/>
      <c r="Y116" s="714"/>
      <c r="Z116" s="518"/>
    </row>
    <row r="117" customFormat="false" ht="12.6" hidden="false" customHeight="true" outlineLevel="0" collapsed="false">
      <c r="A117" s="1000"/>
      <c r="B117" s="518"/>
      <c r="C117" s="518"/>
      <c r="D117" s="518"/>
      <c r="E117" s="518"/>
      <c r="F117" s="518"/>
      <c r="G117" s="518"/>
      <c r="H117" s="518"/>
      <c r="I117" s="518"/>
      <c r="J117" s="518"/>
      <c r="K117" s="518"/>
      <c r="L117" s="518"/>
      <c r="M117" s="518"/>
      <c r="N117" s="669"/>
      <c r="O117" s="710" t="str">
        <f aca="false">$E$41&amp;"% confidence limits"</f>
        <v>90% confidence limits</v>
      </c>
      <c r="P117" s="661" t="s">
        <v>102</v>
      </c>
      <c r="Q117" s="711" t="n">
        <f aca="false">FISHERINV(FISHER(Q116)+NORMSINV((100-$E$41)/100/2)/SQRT(Q111-3))</f>
        <v>0.198741999453449</v>
      </c>
      <c r="R117" s="714"/>
      <c r="S117" s="714"/>
      <c r="T117" s="714"/>
      <c r="U117" s="714"/>
      <c r="V117" s="714"/>
      <c r="W117" s="714"/>
      <c r="X117" s="714"/>
      <c r="Y117" s="714"/>
      <c r="Z117" s="518"/>
    </row>
    <row r="118" customFormat="false" ht="12.75" hidden="false" customHeight="false" outlineLevel="0" collapsed="false">
      <c r="A118" s="1000"/>
      <c r="B118" s="518"/>
      <c r="C118" s="518"/>
      <c r="D118" s="518"/>
      <c r="E118" s="518"/>
      <c r="F118" s="518"/>
      <c r="G118" s="518"/>
      <c r="H118" s="518"/>
      <c r="I118" s="518"/>
      <c r="J118" s="518"/>
      <c r="K118" s="518"/>
      <c r="L118" s="518"/>
      <c r="M118" s="518"/>
      <c r="N118" s="669"/>
      <c r="O118" s="710"/>
      <c r="P118" s="661" t="s">
        <v>105</v>
      </c>
      <c r="Q118" s="654" t="n">
        <f aca="false">FISHERINV(FISHER(Q116)-NORMSINV((100-$E$41)/100/2)/SQRT(Q111-3))</f>
        <v>0.761297361935133</v>
      </c>
      <c r="R118" s="714"/>
      <c r="S118" s="714"/>
      <c r="T118" s="714"/>
      <c r="U118" s="714"/>
      <c r="V118" s="714"/>
      <c r="W118" s="714"/>
      <c r="X118" s="714"/>
      <c r="Y118" s="714"/>
      <c r="Z118" s="518"/>
    </row>
    <row r="119" customFormat="false" ht="12.75" hidden="false" customHeight="false" outlineLevel="0" collapsed="false">
      <c r="A119" s="1000"/>
      <c r="B119" s="518"/>
      <c r="C119" s="518"/>
      <c r="D119" s="518"/>
      <c r="E119" s="518"/>
      <c r="F119" s="518"/>
      <c r="G119" s="518"/>
      <c r="H119" s="518"/>
      <c r="I119" s="518"/>
      <c r="J119" s="518"/>
      <c r="K119" s="518"/>
      <c r="L119" s="518"/>
      <c r="M119" s="518"/>
      <c r="N119" s="669"/>
      <c r="O119" s="710"/>
      <c r="P119" s="661" t="s">
        <v>106</v>
      </c>
      <c r="Q119" s="706" t="n">
        <f aca="false">(Q118-Q117)/2</f>
        <v>0.281277681240842</v>
      </c>
      <c r="R119" s="714"/>
      <c r="S119" s="714"/>
      <c r="T119" s="714"/>
      <c r="U119" s="714"/>
      <c r="V119" s="714"/>
      <c r="W119" s="714"/>
      <c r="X119" s="714"/>
      <c r="Y119" s="714"/>
      <c r="Z119" s="518"/>
    </row>
    <row r="120" customFormat="false" ht="12.75" hidden="false" customHeight="false" outlineLevel="0" collapsed="false">
      <c r="A120" s="518"/>
      <c r="B120" s="518"/>
      <c r="C120" s="518"/>
      <c r="D120" s="518"/>
      <c r="E120" s="518"/>
      <c r="F120" s="518"/>
      <c r="G120" s="518"/>
      <c r="H120" s="518"/>
      <c r="I120" s="518"/>
      <c r="J120" s="518"/>
      <c r="K120" s="518"/>
      <c r="L120" s="518"/>
      <c r="M120" s="518"/>
      <c r="N120" s="669"/>
      <c r="O120" s="525"/>
      <c r="P120" s="525"/>
      <c r="Q120" s="714"/>
      <c r="R120" s="713"/>
      <c r="S120" s="682"/>
      <c r="T120" s="715"/>
      <c r="U120" s="518"/>
      <c r="V120" s="518"/>
      <c r="W120" s="518"/>
      <c r="X120" s="518"/>
      <c r="Y120" s="518"/>
      <c r="Z120" s="518"/>
    </row>
    <row r="121" s="547" customFormat="true" ht="12.75" hidden="false" customHeight="false" outlineLevel="0" collapsed="false">
      <c r="A121" s="518"/>
      <c r="B121" s="737"/>
      <c r="C121" s="738" t="s">
        <v>128</v>
      </c>
      <c r="D121" s="717" t="str">
        <f aca="false">D51</f>
        <v>VO2</v>
      </c>
      <c r="E121" s="518"/>
      <c r="F121" s="596"/>
      <c r="G121" s="739" t="str">
        <f aca="false">CONCATENATE("For plotting chosen ",$D$51,":")</f>
        <v>For plotting chosen VO2:</v>
      </c>
      <c r="H121" s="740"/>
      <c r="I121" s="700"/>
      <c r="J121" s="700"/>
      <c r="K121" s="700"/>
      <c r="L121" s="518"/>
      <c r="M121" s="518"/>
      <c r="N121" s="741"/>
      <c r="O121" s="791" t="s">
        <v>128</v>
      </c>
      <c r="P121" s="717" t="str">
        <f aca="false">P51</f>
        <v>VO2</v>
      </c>
      <c r="Q121" s="714"/>
      <c r="R121" s="518"/>
      <c r="S121" s="739" t="str">
        <f aca="false">CONCATENATE("For plotting chosen ",$D$51,":")</f>
        <v>For plotting chosen VO2:</v>
      </c>
      <c r="T121" s="740"/>
      <c r="U121" s="740"/>
      <c r="V121" s="742"/>
      <c r="W121" s="742"/>
      <c r="X121" s="518"/>
      <c r="Y121" s="518"/>
      <c r="Z121" s="518"/>
    </row>
    <row r="122" s="547" customFormat="true" ht="12.75" hidden="false" customHeight="false" outlineLevel="0" collapsed="false">
      <c r="A122" s="518"/>
      <c r="B122" s="743"/>
      <c r="C122" s="696" t="s">
        <v>85</v>
      </c>
      <c r="D122" s="744" t="n">
        <f aca="false">AVERAGE(D72,D107)</f>
        <v>3.27540130104571</v>
      </c>
      <c r="E122" s="518"/>
      <c r="F122" s="739"/>
      <c r="G122" s="745" t="s">
        <v>129</v>
      </c>
      <c r="H122" s="740" t="n">
        <f aca="false">MAX(H52:H71,H87:H106)</f>
        <v>483.268694687573</v>
      </c>
      <c r="I122" s="745" t="str">
        <f aca="false">"Value of "&amp;D51</f>
        <v>Value of VO2</v>
      </c>
      <c r="J122" s="739" t="n">
        <f aca="false">IF(ISBLANK(H44),1/0,H44)</f>
        <v>3.53684616569043</v>
      </c>
      <c r="K122" s="739"/>
      <c r="L122" s="518"/>
      <c r="M122" s="518"/>
      <c r="N122" s="746"/>
      <c r="O122" s="696" t="s">
        <v>85</v>
      </c>
      <c r="P122" s="744" t="n">
        <f aca="false">AVERAGE(P72,P107)</f>
        <v>117.727367003349</v>
      </c>
      <c r="Q122" s="714"/>
      <c r="R122" s="518"/>
      <c r="S122" s="745" t="s">
        <v>129</v>
      </c>
      <c r="T122" s="740" t="n">
        <f aca="false">MAX(T52:T71,T87:T106)</f>
        <v>618.057280267401</v>
      </c>
      <c r="U122" s="745" t="str">
        <f aca="false">"Value of "&amp;D51</f>
        <v>Value of VO2</v>
      </c>
      <c r="V122" s="739" t="n">
        <f aca="false">IF(ISBLANK(T44),1/0,T44)</f>
        <v>125.084028800085</v>
      </c>
      <c r="W122" s="739"/>
      <c r="X122" s="518"/>
      <c r="Y122" s="518"/>
      <c r="Z122" s="518"/>
    </row>
    <row r="123" s="547" customFormat="true" ht="12.75" hidden="false" customHeight="false" outlineLevel="0" collapsed="false">
      <c r="A123" s="518"/>
      <c r="B123" s="747"/>
      <c r="C123" s="748" t="s">
        <v>88</v>
      </c>
      <c r="D123" s="744" t="n">
        <f aca="false">AVERAGE(D73,D108)</f>
        <v>0.337795722898246</v>
      </c>
      <c r="E123" s="518"/>
      <c r="F123" s="739"/>
      <c r="G123" s="745" t="s">
        <v>130</v>
      </c>
      <c r="H123" s="740" t="n">
        <f aca="false">MIN(H52:H71,H87:H106)</f>
        <v>186.371701895205</v>
      </c>
      <c r="I123" s="745"/>
      <c r="J123" s="739" t="n">
        <f aca="false">J122</f>
        <v>3.53684616569043</v>
      </c>
      <c r="K123" s="739"/>
      <c r="L123" s="518"/>
      <c r="M123" s="518"/>
      <c r="N123" s="747"/>
      <c r="O123" s="748" t="s">
        <v>88</v>
      </c>
      <c r="P123" s="744" t="n">
        <f aca="false">AVERAGE(P73,P108)</f>
        <v>10.3777060499823</v>
      </c>
      <c r="Q123" s="714"/>
      <c r="R123" s="518"/>
      <c r="S123" s="745" t="s">
        <v>130</v>
      </c>
      <c r="T123" s="740" t="n">
        <f aca="false">MIN(T52:T71,T87:T106)</f>
        <v>522.774307685967</v>
      </c>
      <c r="U123" s="745"/>
      <c r="V123" s="739" t="n">
        <f aca="false">V122</f>
        <v>125.084028800085</v>
      </c>
      <c r="W123" s="739"/>
      <c r="X123" s="518"/>
      <c r="Y123" s="518"/>
      <c r="Z123" s="518"/>
    </row>
    <row r="124" s="547" customFormat="true" ht="12.75" hidden="false" customHeight="false" outlineLevel="0" collapsed="false">
      <c r="A124" s="518"/>
      <c r="B124" s="749"/>
      <c r="C124" s="750" t="s">
        <v>93</v>
      </c>
      <c r="D124" s="751" t="n">
        <f aca="false">D76+D111</f>
        <v>40</v>
      </c>
      <c r="E124" s="518"/>
      <c r="F124" s="745" t="s">
        <v>131</v>
      </c>
      <c r="G124" s="739" t="s">
        <v>132</v>
      </c>
      <c r="H124" s="739"/>
      <c r="I124" s="739" t="s">
        <v>133</v>
      </c>
      <c r="J124" s="700"/>
      <c r="K124" s="739" t="s">
        <v>134</v>
      </c>
      <c r="L124" s="518"/>
      <c r="M124" s="518"/>
      <c r="N124" s="747"/>
      <c r="O124" s="752" t="s">
        <v>93</v>
      </c>
      <c r="P124" s="692" t="n">
        <f aca="false">P76+P111</f>
        <v>40</v>
      </c>
      <c r="Q124" s="714"/>
      <c r="R124" s="745" t="s">
        <v>131</v>
      </c>
      <c r="S124" s="739" t="s">
        <v>132</v>
      </c>
      <c r="T124" s="739"/>
      <c r="U124" s="739" t="s">
        <v>133</v>
      </c>
      <c r="V124" s="700"/>
      <c r="W124" s="739" t="s">
        <v>134</v>
      </c>
      <c r="X124" s="518"/>
      <c r="Y124" s="518"/>
      <c r="Z124" s="518"/>
    </row>
    <row r="125" s="547" customFormat="true" ht="12.75" hidden="false" customHeight="false" outlineLevel="0" collapsed="false">
      <c r="A125" s="518"/>
      <c r="B125" s="518"/>
      <c r="C125" s="525"/>
      <c r="D125" s="525"/>
      <c r="E125" s="518"/>
      <c r="F125" s="518"/>
      <c r="G125" s="745" t="s">
        <v>50</v>
      </c>
      <c r="H125" s="745" t="s">
        <v>51</v>
      </c>
      <c r="I125" s="745" t="s">
        <v>135</v>
      </c>
      <c r="J125" s="745" t="s">
        <v>136</v>
      </c>
      <c r="K125" s="745" t="s">
        <v>135</v>
      </c>
      <c r="L125" s="745" t="s">
        <v>136</v>
      </c>
      <c r="M125" s="518"/>
      <c r="N125" s="746"/>
      <c r="O125" s="696" t="s">
        <v>96</v>
      </c>
      <c r="P125" s="735" t="n">
        <f aca="false">IF(P122&lt;&gt;D122,EXP(P122/100),"")</f>
        <v>3.24551378867269</v>
      </c>
      <c r="Q125" s="518"/>
      <c r="R125" s="518"/>
      <c r="S125" s="745" t="s">
        <v>50</v>
      </c>
      <c r="T125" s="745" t="s">
        <v>51</v>
      </c>
      <c r="U125" s="745" t="s">
        <v>135</v>
      </c>
      <c r="V125" s="745" t="s">
        <v>136</v>
      </c>
      <c r="W125" s="745" t="s">
        <v>135</v>
      </c>
      <c r="X125" s="745" t="s">
        <v>136</v>
      </c>
      <c r="Y125" s="518"/>
      <c r="Z125" s="518"/>
    </row>
    <row r="126" s="547" customFormat="true" ht="12.75" hidden="false" customHeight="false" outlineLevel="0" collapsed="false">
      <c r="A126" s="518"/>
      <c r="B126" s="518"/>
      <c r="C126" s="518"/>
      <c r="D126" s="518"/>
      <c r="E126" s="518"/>
      <c r="F126" s="745" t="str">
        <f aca="false">B52</f>
        <v>A</v>
      </c>
      <c r="G126" s="739" t="n">
        <f aca="false">E72</f>
        <v>299.310997859726</v>
      </c>
      <c r="H126" s="739" t="n">
        <f aca="false">H72</f>
        <v>365.421836731477</v>
      </c>
      <c r="I126" s="739" t="n">
        <f aca="false">E73</f>
        <v>49.8470138960229</v>
      </c>
      <c r="J126" s="739" t="n">
        <f aca="false">H73</f>
        <v>33.6385631084032</v>
      </c>
      <c r="K126" s="740" t="n">
        <f aca="false">I126</f>
        <v>49.8470138960229</v>
      </c>
      <c r="L126" s="740" t="n">
        <f aca="false">J126</f>
        <v>33.6385631084032</v>
      </c>
      <c r="M126" s="518"/>
      <c r="N126" s="747"/>
      <c r="O126" s="748" t="s">
        <v>100</v>
      </c>
      <c r="P126" s="735" t="n">
        <f aca="false">IF(P122&lt;&gt;D122,100*EXP(P123/100)-100,"")</f>
        <v>10.935310871741</v>
      </c>
      <c r="Q126" s="518"/>
      <c r="R126" s="745" t="str">
        <f aca="false">N52</f>
        <v>A</v>
      </c>
      <c r="S126" s="739" t="n">
        <f aca="false">EXP(Q72/100)</f>
        <v>295.160068593108</v>
      </c>
      <c r="T126" s="739" t="n">
        <f aca="false">EXP(T72/100)</f>
        <v>360.824665317461</v>
      </c>
      <c r="U126" s="739" t="n">
        <f aca="false">EXP((Q72+Q73)/100)-S126</f>
        <v>56.243074326523</v>
      </c>
      <c r="V126" s="739" t="n">
        <f aca="false">EXP((T72+T73)/100)-T126</f>
        <v>45.9638973769112</v>
      </c>
      <c r="W126" s="740" t="n">
        <f aca="false">S126-EXP((Q72-Q73)/100)</f>
        <v>47.2412100192871</v>
      </c>
      <c r="X126" s="740" t="n">
        <f aca="false">T126-EXP((T72-T73)/100)</f>
        <v>40.7703397014398</v>
      </c>
      <c r="Y126" s="518"/>
      <c r="Z126" s="518"/>
    </row>
    <row r="127" s="547" customFormat="true" ht="12.75" hidden="false" customHeight="false" outlineLevel="0" collapsed="false">
      <c r="A127" s="518"/>
      <c r="B127" s="518"/>
      <c r="C127" s="518"/>
      <c r="D127" s="518"/>
      <c r="E127" s="518"/>
      <c r="F127" s="745" t="str">
        <f aca="false">B87</f>
        <v>C</v>
      </c>
      <c r="G127" s="739" t="n">
        <f aca="false">E107</f>
        <v>352.554677762668</v>
      </c>
      <c r="H127" s="739" t="n">
        <f aca="false">H107</f>
        <v>347.999718582682</v>
      </c>
      <c r="I127" s="739" t="n">
        <f aca="false">E108</f>
        <v>79.8248994194203</v>
      </c>
      <c r="J127" s="739" t="n">
        <f aca="false">H108</f>
        <v>64.6816504172326</v>
      </c>
      <c r="K127" s="740" t="n">
        <f aca="false">I127</f>
        <v>79.8248994194203</v>
      </c>
      <c r="L127" s="740" t="n">
        <f aca="false">J127</f>
        <v>64.6816504172326</v>
      </c>
      <c r="M127" s="518"/>
      <c r="N127" s="749"/>
      <c r="O127" s="674" t="s">
        <v>103</v>
      </c>
      <c r="P127" s="655" t="n">
        <f aca="false">IF(P122&lt;&gt;D122,EXP(P123/100),"")</f>
        <v>1.10935310871741</v>
      </c>
      <c r="Q127" s="518"/>
      <c r="R127" s="745" t="str">
        <f aca="false">N87</f>
        <v>C</v>
      </c>
      <c r="S127" s="739" t="n">
        <f aca="false">EXP(Q107/100)</f>
        <v>342.74609935591</v>
      </c>
      <c r="T127" s="739" t="n">
        <f aca="false">EXP(T107/100)</f>
        <v>335.060145429183</v>
      </c>
      <c r="U127" s="739" t="n">
        <f aca="false">EXP((Q107+Q108)/100)-S127</f>
        <v>99.0837166316812</v>
      </c>
      <c r="V127" s="739" t="n">
        <f aca="false">EXP((T107+T108)/100)-T127</f>
        <v>82.4648461312417</v>
      </c>
      <c r="W127" s="740" t="n">
        <f aca="false">S127-EXP((Q107-Q108)/100)</f>
        <v>76.8634350972566</v>
      </c>
      <c r="X127" s="740" t="n">
        <f aca="false">T127-EXP((T107-T108)/100)</f>
        <v>66.1773160793665</v>
      </c>
      <c r="Y127" s="518"/>
      <c r="Z127" s="518"/>
    </row>
    <row r="128" s="547" customFormat="true" ht="12.75" hidden="false" customHeight="false" outlineLevel="0" collapsed="false">
      <c r="A128" s="518"/>
      <c r="B128" s="518"/>
      <c r="C128" s="753" t="str">
        <f aca="false">IF(OR(AND(C130&lt;&gt;0,C130&lt;&gt;1),AND(C131&lt;&gt;0,C131&lt;&gt;1)),"Error: must be a 1 or 0.","")</f>
        <v/>
      </c>
      <c r="D128" s="518"/>
      <c r="E128" s="518"/>
      <c r="F128" s="745"/>
      <c r="G128" s="739"/>
      <c r="H128" s="739"/>
      <c r="I128" s="739"/>
      <c r="J128" s="739"/>
      <c r="K128" s="740"/>
      <c r="L128" s="740"/>
      <c r="M128" s="518"/>
      <c r="N128" s="518"/>
      <c r="O128" s="753" t="str">
        <f aca="false">IF(OR(AND(O130&lt;&gt;0,O130&lt;&gt;1),AND(O131&lt;&gt;0,O131&lt;&gt;1)),"Error: must be a 1 or 0.","")</f>
        <v/>
      </c>
      <c r="P128" s="518"/>
      <c r="Q128" s="518"/>
      <c r="R128" s="518"/>
      <c r="S128" s="518"/>
      <c r="T128" s="518"/>
      <c r="U128" s="518"/>
      <c r="V128" s="518"/>
      <c r="W128" s="518"/>
      <c r="X128" s="518"/>
      <c r="Y128" s="518"/>
      <c r="Z128" s="518"/>
    </row>
    <row r="129" s="759" customFormat="true" ht="16.35" hidden="false" customHeight="true" outlineLevel="0" collapsed="false">
      <c r="A129" s="754"/>
      <c r="B129" s="755"/>
      <c r="C129" s="756" t="s">
        <v>138</v>
      </c>
      <c r="D129" s="757" t="str">
        <f aca="false">D51</f>
        <v>VO2</v>
      </c>
      <c r="E129" s="757" t="str">
        <f aca="false">E51</f>
        <v>Power</v>
      </c>
      <c r="F129" s="700"/>
      <c r="G129" s="754"/>
      <c r="H129" s="757" t="str">
        <f aca="false">H51</f>
        <v>Power</v>
      </c>
      <c r="I129" s="754"/>
      <c r="J129" s="754"/>
      <c r="K129" s="754"/>
      <c r="L129" s="754"/>
      <c r="M129" s="754"/>
      <c r="N129" s="758"/>
      <c r="O129" s="756" t="s">
        <v>138</v>
      </c>
      <c r="P129" s="757" t="str">
        <f aca="false">P51</f>
        <v>VO2</v>
      </c>
      <c r="Q129" s="757" t="str">
        <f aca="false">Q51</f>
        <v>Power</v>
      </c>
      <c r="R129" s="700"/>
      <c r="S129" s="754"/>
      <c r="T129" s="757" t="str">
        <f aca="false">T51</f>
        <v>Power</v>
      </c>
      <c r="U129" s="754"/>
      <c r="V129" s="754"/>
      <c r="W129" s="754"/>
      <c r="X129" s="754"/>
      <c r="Y129" s="754"/>
      <c r="Z129" s="754"/>
    </row>
    <row r="130" s="547" customFormat="true" ht="12.75" hidden="false" customHeight="false" outlineLevel="0" collapsed="false">
      <c r="A130" s="518"/>
      <c r="B130" s="760" t="str">
        <f aca="false">B52</f>
        <v>A</v>
      </c>
      <c r="C130" s="761"/>
      <c r="D130" s="762" t="str">
        <f aca="false">IF(OR(ISERROR(D73),ISBLANK(C130),C130=0),"",D73)</f>
        <v/>
      </c>
      <c r="E130" s="763" t="str">
        <f aca="false">IF(OR(ISERROR(E73),ISBLANK(C130),C130=0),"",E73)</f>
        <v/>
      </c>
      <c r="F130" s="764"/>
      <c r="G130" s="554"/>
      <c r="H130" s="762" t="str">
        <f aca="false">IF(OR(ISERROR(H73),ISBLANK(C130),C130=0),"",H73)</f>
        <v/>
      </c>
      <c r="I130" s="518"/>
      <c r="J130" s="518"/>
      <c r="K130" s="518"/>
      <c r="L130" s="518"/>
      <c r="M130" s="518"/>
      <c r="N130" s="760" t="str">
        <f aca="false">N52</f>
        <v>A</v>
      </c>
      <c r="O130" s="765" t="n">
        <f aca="false">C130</f>
        <v>0</v>
      </c>
      <c r="P130" s="763" t="str">
        <f aca="false">IF(OR(ISERROR(P73),ISBLANK($O$130),$O$130=0),"",P73)</f>
        <v/>
      </c>
      <c r="Q130" s="763" t="str">
        <f aca="false">IF(OR(ISERROR(Q73),ISBLANK($O$130),$O$130=0),"",Q73)</f>
        <v/>
      </c>
      <c r="R130" s="764"/>
      <c r="S130" s="554"/>
      <c r="T130" s="762" t="str">
        <f aca="false">IF(OR(ISERROR(T73),ISBLANK(O130),O130=0),"",T73)</f>
        <v/>
      </c>
      <c r="U130" s="518"/>
      <c r="V130" s="518"/>
      <c r="W130" s="518"/>
      <c r="X130" s="518"/>
      <c r="Y130" s="518"/>
      <c r="Z130" s="518"/>
    </row>
    <row r="131" s="547" customFormat="true" ht="12.75" hidden="false" customHeight="false" outlineLevel="0" collapsed="false">
      <c r="A131" s="518"/>
      <c r="B131" s="766" t="str">
        <f aca="false">B87</f>
        <v>C</v>
      </c>
      <c r="C131" s="767"/>
      <c r="D131" s="768" t="str">
        <f aca="false">IF(OR(ISERROR(D108),ISBLANK(C131),C131=0),"",D108)</f>
        <v/>
      </c>
      <c r="E131" s="769" t="str">
        <f aca="false">IF(OR(ISERROR(E108),ISBLANK(C131),C131=0),"",E108)</f>
        <v/>
      </c>
      <c r="F131" s="770"/>
      <c r="G131" s="771"/>
      <c r="H131" s="768" t="str">
        <f aca="false">IF(OR(ISERROR(H108),ISBLANK(C131),C131=0),"",H108)</f>
        <v/>
      </c>
      <c r="I131" s="518"/>
      <c r="J131" s="518"/>
      <c r="K131" s="518"/>
      <c r="L131" s="518"/>
      <c r="M131" s="518"/>
      <c r="N131" s="766" t="str">
        <f aca="false">N87</f>
        <v>C</v>
      </c>
      <c r="O131" s="772" t="n">
        <f aca="false">C131</f>
        <v>0</v>
      </c>
      <c r="P131" s="769" t="str">
        <f aca="false">IF(OR(ISERROR(P108),ISBLANK($O$131),$O$131=0),"",P108)</f>
        <v/>
      </c>
      <c r="Q131" s="769" t="str">
        <f aca="false">IF(OR(ISERROR(Q108),ISBLANK($O$131),$O$131=0),"",Q108)</f>
        <v/>
      </c>
      <c r="R131" s="770"/>
      <c r="S131" s="771"/>
      <c r="T131" s="768" t="str">
        <f aca="false">IF(OR(ISERROR(T108),ISBLANK(O131),O131=0),"",T108)</f>
        <v/>
      </c>
      <c r="U131" s="518"/>
      <c r="V131" s="518"/>
      <c r="W131" s="518"/>
      <c r="X131" s="518"/>
      <c r="Y131" s="518"/>
      <c r="Z131" s="518"/>
    </row>
    <row r="132" s="547" customFormat="true" ht="12.75" hidden="false" customHeight="false" outlineLevel="0" collapsed="false">
      <c r="A132" s="518"/>
      <c r="B132" s="746"/>
      <c r="C132" s="773" t="s">
        <v>140</v>
      </c>
      <c r="D132" s="774" t="n">
        <f aca="false">'Harmonic mean SDs'!D20</f>
        <v>0.347490381410183</v>
      </c>
      <c r="E132" s="774" t="n">
        <f aca="false">'Harmonic mean SDs'!E20</f>
        <v>68.1523256123891</v>
      </c>
      <c r="F132" s="764"/>
      <c r="G132" s="663"/>
      <c r="H132" s="775" t="n">
        <f aca="false">IF(E132='Harmonic mean SDs'!E20,'Harmonic mean SDs'!H20,E132)</f>
        <v>50.6993244087951</v>
      </c>
      <c r="I132" s="518"/>
      <c r="J132" s="518"/>
      <c r="K132" s="518"/>
      <c r="L132" s="518"/>
      <c r="M132" s="518"/>
      <c r="N132" s="746"/>
      <c r="O132" s="773" t="s">
        <v>139</v>
      </c>
      <c r="P132" s="776" t="n">
        <f aca="false">IF(D132='Harmonic mean SDs'!D20,'Harmonic mean SDs'!P20,100*LN(1+D132/D134))</f>
        <v>9.91320582739278</v>
      </c>
      <c r="Q132" s="776" t="n">
        <f aca="false">IF(E132='Harmonic mean SDs'!E20,'Harmonic mean SDs'!Q20,100*LN(1+E132/E134))</f>
        <v>21.1586608115499</v>
      </c>
      <c r="R132" s="681"/>
      <c r="S132" s="678"/>
      <c r="T132" s="775" t="n">
        <f aca="false">IF(Q132='Harmonic mean SDs'!Q20,'Harmonic mean SDs'!T20,Q132)</f>
        <v>16.5556948905129</v>
      </c>
      <c r="U132" s="518"/>
      <c r="V132" s="518"/>
      <c r="W132" s="518"/>
      <c r="X132" s="518"/>
      <c r="Y132" s="518"/>
      <c r="Z132" s="518"/>
    </row>
    <row r="133" s="547" customFormat="true" ht="12.75" hidden="false" customHeight="false" outlineLevel="0" collapsed="false">
      <c r="A133" s="518"/>
      <c r="B133" s="747"/>
      <c r="C133" s="777" t="s">
        <v>142</v>
      </c>
      <c r="D133" s="778" t="n">
        <v>9999</v>
      </c>
      <c r="E133" s="778" t="n">
        <v>9999</v>
      </c>
      <c r="F133" s="681"/>
      <c r="G133" s="678"/>
      <c r="H133" s="779" t="n">
        <f aca="false">E133</f>
        <v>9999</v>
      </c>
      <c r="I133" s="518"/>
      <c r="J133" s="518"/>
      <c r="K133" s="518"/>
      <c r="L133" s="518"/>
      <c r="M133" s="518"/>
      <c r="N133" s="747"/>
      <c r="O133" s="748" t="s">
        <v>141</v>
      </c>
      <c r="P133" s="780" t="n">
        <f aca="false">D133</f>
        <v>9999</v>
      </c>
      <c r="Q133" s="780" t="n">
        <f aca="false">E133</f>
        <v>9999</v>
      </c>
      <c r="R133" s="681"/>
      <c r="S133" s="678"/>
      <c r="T133" s="779" t="n">
        <f aca="false">Q133</f>
        <v>9999</v>
      </c>
      <c r="U133" s="518"/>
      <c r="V133" s="518"/>
      <c r="W133" s="518"/>
      <c r="X133" s="518"/>
      <c r="Y133" s="518"/>
      <c r="Z133" s="518"/>
    </row>
    <row r="134" s="547" customFormat="true" ht="12.75" hidden="false" customHeight="false" outlineLevel="0" collapsed="false">
      <c r="A134" s="518"/>
      <c r="B134" s="749"/>
      <c r="C134" s="674" t="s">
        <v>145</v>
      </c>
      <c r="D134" s="781"/>
      <c r="E134" s="781"/>
      <c r="F134" s="770"/>
      <c r="G134" s="691"/>
      <c r="H134" s="782"/>
      <c r="I134" s="518"/>
      <c r="J134" s="518"/>
      <c r="K134" s="518"/>
      <c r="L134" s="518"/>
      <c r="M134" s="518"/>
      <c r="N134" s="783"/>
      <c r="O134" s="663" t="s">
        <v>143</v>
      </c>
      <c r="P134" s="712" t="n">
        <f aca="false">IF(O130+O131=0,P132/(1-3/(4*(P133-1)-1)),(O130+O131)/(IF(O130=1,(1-3/(4*P75-1))/P130,0)+IF(O131=1,(1-3/(4*P110-1))/P131,0)))</f>
        <v>9.9139495409439</v>
      </c>
      <c r="Q134" s="785" t="n">
        <f aca="false">IF(O130+O131=0,Q132/(1-3/(4*(Q133-1)-1)),(O130+O131)/(IF(O130=1,(1-3/(4*Q75-1))/Q130,0)+IF(O131=1,(1-3/(4*Q110-1))/Q131,0)))</f>
        <v>21.1602481873235</v>
      </c>
      <c r="R134" s="783"/>
      <c r="S134" s="663" t="s">
        <v>144</v>
      </c>
      <c r="T134" s="786" t="n">
        <f aca="false">IF(O130+O131=0,T132/(1-3/(4*(T133-1)-1)),(O130+O131)/(IF(O130=1,(1-3/(4*T75-1))/T130,0)+IF(O131=1,(1-3/(4*T110-1))/T131,0)))</f>
        <v>16.5569369402446</v>
      </c>
      <c r="U134" s="518"/>
      <c r="V134" s="518"/>
      <c r="W134" s="518"/>
      <c r="X134" s="518"/>
      <c r="Y134" s="518"/>
      <c r="Z134" s="518"/>
    </row>
    <row r="135" s="547" customFormat="true" ht="12.75" hidden="false" customHeight="false" outlineLevel="0" collapsed="false">
      <c r="A135" s="518"/>
      <c r="B135" s="749"/>
      <c r="C135" s="674" t="s">
        <v>143</v>
      </c>
      <c r="D135" s="712" t="n">
        <f aca="false">IF(C130+C131=0,D132/(1-3/(4*(D133-1)-1)),(C130+C131)/(IF(C130=1,(1-3/(4*D75-1))/D130,0)+IF(C131=1,(1-3/(4*D110-1))/D131,0)))</f>
        <v>0.347516451009669</v>
      </c>
      <c r="E135" s="712" t="n">
        <f aca="false">IF(C130+C131=0,E132/(1-3/(4*(E133-1)-1)),(C130+C131)/(IF(C130=1,(1-3/(4*E75-1))/E130,0)+IF(C131=1,(1-3/(4*E110-1))/E131,0)))</f>
        <v>68.1574385706975</v>
      </c>
      <c r="F135" s="749"/>
      <c r="G135" s="674" t="s">
        <v>144</v>
      </c>
      <c r="H135" s="654" t="n">
        <f aca="false">IF(C130+C131=0,H132/(1-3/(4*(H133-1)-1)),(C130+C131)/(IF(C130=1,(1-3/(4*H75-1))/H130,0)+IF(C131=1,(1-3/(4*H110-1))/H131,0)))</f>
        <v>50.7031279992029</v>
      </c>
      <c r="I135" s="518"/>
      <c r="J135" s="518"/>
      <c r="K135" s="518"/>
      <c r="L135" s="518"/>
      <c r="M135" s="518"/>
      <c r="N135" s="747"/>
      <c r="O135" s="748" t="s">
        <v>146</v>
      </c>
      <c r="P135" s="702" t="n">
        <f aca="false">IF(P122&lt;&gt;D122,100*P136-100,"")</f>
        <v>10.4220322481882</v>
      </c>
      <c r="Q135" s="702" t="n">
        <f aca="false">100*Q136-100</f>
        <v>23.5656591542335</v>
      </c>
      <c r="R135" s="747"/>
      <c r="S135" s="748" t="s">
        <v>146</v>
      </c>
      <c r="T135" s="788" t="n">
        <f aca="false">100*T136-100</f>
        <v>18.0064820271652</v>
      </c>
      <c r="U135" s="518"/>
      <c r="V135" s="518"/>
      <c r="W135" s="518"/>
      <c r="X135" s="518"/>
      <c r="Y135" s="518"/>
      <c r="Z135" s="518"/>
    </row>
    <row r="136" s="547" customFormat="true" ht="12.75" hidden="false" customHeight="false" outlineLevel="0" collapsed="false">
      <c r="A136" s="596"/>
      <c r="B136" s="596"/>
      <c r="C136" s="596"/>
      <c r="D136" s="596"/>
      <c r="E136" s="596"/>
      <c r="F136" s="596"/>
      <c r="G136" s="596"/>
      <c r="H136" s="596"/>
      <c r="I136" s="596"/>
      <c r="J136" s="518"/>
      <c r="K136" s="518"/>
      <c r="L136" s="518"/>
      <c r="M136" s="518"/>
      <c r="N136" s="749"/>
      <c r="O136" s="674" t="s">
        <v>218</v>
      </c>
      <c r="P136" s="789" t="n">
        <f aca="false">IF(P122&lt;&gt;D122,EXP(P134/100),"")</f>
        <v>1.10422032248188</v>
      </c>
      <c r="Q136" s="789" t="n">
        <f aca="false">EXP(Q134/100)</f>
        <v>1.23565659154234</v>
      </c>
      <c r="R136" s="749"/>
      <c r="S136" s="674" t="s">
        <v>218</v>
      </c>
      <c r="T136" s="790" t="n">
        <f aca="false">EXP(T134/100)</f>
        <v>1.18006482027165</v>
      </c>
      <c r="U136" s="518"/>
      <c r="V136" s="518"/>
      <c r="W136" s="518"/>
      <c r="X136" s="518"/>
      <c r="Y136" s="518"/>
      <c r="Z136" s="518"/>
    </row>
    <row r="137" customFormat="false" ht="12.75" hidden="false" customHeight="false" outlineLevel="0" collapsed="false">
      <c r="A137" s="518"/>
      <c r="B137" s="741"/>
      <c r="C137" s="791" t="s">
        <v>149</v>
      </c>
      <c r="D137" s="792"/>
      <c r="E137" s="713"/>
      <c r="F137" s="793"/>
      <c r="G137" s="791" t="s">
        <v>149</v>
      </c>
      <c r="H137" s="713"/>
      <c r="I137" s="518"/>
      <c r="J137" s="518"/>
      <c r="K137" s="518"/>
      <c r="L137" s="518"/>
      <c r="M137" s="596"/>
      <c r="N137" s="518"/>
      <c r="O137" s="525"/>
      <c r="P137" s="525"/>
      <c r="Q137" s="794"/>
      <c r="R137" s="794"/>
      <c r="S137" s="525"/>
      <c r="T137" s="794"/>
      <c r="U137" s="596"/>
      <c r="V137" s="518"/>
      <c r="W137" s="518"/>
      <c r="X137" s="518"/>
      <c r="Y137" s="518"/>
      <c r="Z137" s="518"/>
    </row>
    <row r="138" customFormat="false" ht="12.75" hidden="false" customHeight="false" outlineLevel="0" collapsed="false">
      <c r="A138" s="518"/>
      <c r="B138" s="747"/>
      <c r="C138" s="748" t="s">
        <v>150</v>
      </c>
      <c r="D138" s="744" t="n">
        <f aca="false">D107-D72</f>
        <v>0.589594652152183</v>
      </c>
      <c r="E138" s="795" t="n">
        <f aca="false">E107-E72</f>
        <v>53.2436799029426</v>
      </c>
      <c r="F138" s="796"/>
      <c r="G138" s="696" t="s">
        <v>150</v>
      </c>
      <c r="H138" s="744" t="n">
        <f aca="false">H107-H72</f>
        <v>-17.4221181487957</v>
      </c>
      <c r="I138" s="518"/>
      <c r="J138" s="518"/>
      <c r="K138" s="518"/>
      <c r="L138" s="518"/>
      <c r="M138" s="518"/>
      <c r="N138" s="793"/>
      <c r="O138" s="791" t="s">
        <v>149</v>
      </c>
      <c r="P138" s="792"/>
      <c r="Q138" s="713"/>
      <c r="R138" s="741"/>
      <c r="S138" s="791" t="s">
        <v>149</v>
      </c>
      <c r="T138" s="546"/>
      <c r="U138" s="518"/>
      <c r="V138" s="518"/>
      <c r="W138" s="518"/>
      <c r="X138" s="518"/>
      <c r="Y138" s="518"/>
      <c r="Z138" s="518"/>
    </row>
    <row r="139" customFormat="false" ht="12.75" hidden="false" customHeight="false" outlineLevel="0" collapsed="false">
      <c r="A139" s="518"/>
      <c r="B139" s="749"/>
      <c r="C139" s="674" t="s">
        <v>152</v>
      </c>
      <c r="D139" s="744" t="n">
        <f aca="false">D138/D135</f>
        <v>1.69659493943146</v>
      </c>
      <c r="E139" s="795" t="n">
        <f aca="false">E138/E135</f>
        <v>0.781186632295675</v>
      </c>
      <c r="F139" s="749"/>
      <c r="G139" s="674" t="s">
        <v>152</v>
      </c>
      <c r="H139" s="744" t="n">
        <f aca="false">H138/H135</f>
        <v>-0.343610322208712</v>
      </c>
      <c r="I139" s="518"/>
      <c r="J139" s="518"/>
      <c r="K139" s="518"/>
      <c r="L139" s="518"/>
      <c r="M139" s="518"/>
      <c r="N139" s="783"/>
      <c r="O139" s="663" t="s">
        <v>151</v>
      </c>
      <c r="P139" s="797" t="n">
        <f aca="false">IF(P122&lt;&gt;D122,P107-P72,"")</f>
        <v>18.0944614861942</v>
      </c>
      <c r="Q139" s="797" t="n">
        <f aca="false">Q107-Q72</f>
        <v>14.9472123359582</v>
      </c>
      <c r="R139" s="649"/>
      <c r="S139" s="678" t="s">
        <v>151</v>
      </c>
      <c r="T139" s="798" t="n">
        <f aca="false">T107-T72</f>
        <v>-7.40820944005907</v>
      </c>
      <c r="U139" s="518"/>
      <c r="V139" s="518"/>
      <c r="W139" s="518"/>
      <c r="X139" s="518"/>
      <c r="Y139" s="518"/>
      <c r="Z139" s="518"/>
    </row>
    <row r="140" customFormat="false" ht="12.75" hidden="false" customHeight="false" outlineLevel="0" collapsed="false">
      <c r="A140" s="518"/>
      <c r="B140" s="783"/>
      <c r="C140" s="799" t="s">
        <v>154</v>
      </c>
      <c r="D140" s="800" t="n">
        <f aca="false">(D74^2+D109^2)^2/(D74^4/D75+D109^4/D110)</f>
        <v>37.3959591679487</v>
      </c>
      <c r="E140" s="801" t="n">
        <f aca="false">(E74^2+E109^2)^2/(E74^4/E75+E109^4/E110)</f>
        <v>31.8620918158234</v>
      </c>
      <c r="F140" s="783"/>
      <c r="G140" s="663" t="s">
        <v>154</v>
      </c>
      <c r="H140" s="802" t="n">
        <f aca="false">(H74^2+H109^2)^2/(H74^4/H75+H109^4/H110)</f>
        <v>35.8447049252081</v>
      </c>
      <c r="I140" s="518"/>
      <c r="J140" s="518"/>
      <c r="K140" s="518"/>
      <c r="L140" s="518"/>
      <c r="M140" s="518"/>
      <c r="N140" s="747"/>
      <c r="O140" s="748" t="s">
        <v>153</v>
      </c>
      <c r="P140" s="803" t="n">
        <f aca="false">IF(P122&lt;&gt;D122,100*EXP(P139/100)-100,"")</f>
        <v>19.8348806741087</v>
      </c>
      <c r="Q140" s="803" t="n">
        <f aca="false">100*EXP(Q139/100)-100</f>
        <v>16.1221099417762</v>
      </c>
      <c r="R140" s="804"/>
      <c r="S140" s="748" t="s">
        <v>153</v>
      </c>
      <c r="T140" s="805" t="n">
        <f aca="false">100*EXP(T139/100)-100</f>
        <v>-7.14045417754628</v>
      </c>
      <c r="U140" s="518"/>
      <c r="V140" s="518"/>
      <c r="W140" s="518"/>
      <c r="X140" s="518"/>
      <c r="Y140" s="518"/>
      <c r="Z140" s="518"/>
    </row>
    <row r="141" customFormat="false" ht="12.75" hidden="false" customHeight="false" outlineLevel="0" collapsed="false">
      <c r="A141" s="518"/>
      <c r="B141" s="650"/>
      <c r="C141" s="806" t="s">
        <v>90</v>
      </c>
      <c r="D141" s="807" t="n">
        <f aca="false">SQRT(D74^2+D109^2)</f>
        <v>0.107037603598518</v>
      </c>
      <c r="E141" s="808" t="n">
        <f aca="false">SQRT(E74^2+E109^2)</f>
        <v>21.0436918834016</v>
      </c>
      <c r="F141" s="650"/>
      <c r="G141" s="691" t="s">
        <v>90</v>
      </c>
      <c r="H141" s="769" t="n">
        <f aca="false">SQRT(H74^2+H109^2)</f>
        <v>21.2581894135604</v>
      </c>
      <c r="I141" s="518"/>
      <c r="J141" s="518"/>
      <c r="K141" s="518"/>
      <c r="L141" s="518"/>
      <c r="M141" s="518"/>
      <c r="N141" s="747"/>
      <c r="O141" s="748" t="s">
        <v>155</v>
      </c>
      <c r="P141" s="654" t="n">
        <f aca="false">IF(P122&lt;&gt;D122,EXP(P139/100),"")</f>
        <v>1.19834880674109</v>
      </c>
      <c r="Q141" s="654" t="n">
        <f aca="false">EXP(Q139/100)</f>
        <v>1.16122109941776</v>
      </c>
      <c r="R141" s="809"/>
      <c r="S141" s="748" t="s">
        <v>155</v>
      </c>
      <c r="T141" s="790" t="n">
        <f aca="false">EXP(T139/100)</f>
        <v>0.928595458224537</v>
      </c>
      <c r="U141" s="518"/>
      <c r="V141" s="518"/>
      <c r="W141" s="518"/>
      <c r="X141" s="518"/>
      <c r="Y141" s="518"/>
      <c r="Z141" s="518"/>
    </row>
    <row r="142" customFormat="false" ht="12.75" hidden="false" customHeight="false" outlineLevel="0" collapsed="false">
      <c r="A142" s="518"/>
      <c r="B142" s="518"/>
      <c r="C142" s="525"/>
      <c r="D142" s="794"/>
      <c r="E142" s="794"/>
      <c r="F142" s="518"/>
      <c r="G142" s="525"/>
      <c r="H142" s="794"/>
      <c r="I142" s="518"/>
      <c r="J142" s="518"/>
      <c r="K142" s="518"/>
      <c r="L142" s="518"/>
      <c r="M142" s="518"/>
      <c r="N142" s="749"/>
      <c r="O142" s="674" t="s">
        <v>152</v>
      </c>
      <c r="P142" s="654" t="n">
        <f aca="false">IF(P122&lt;&gt;D122,P139/P216,"")</f>
        <v>1.82515166245959</v>
      </c>
      <c r="Q142" s="654" t="n">
        <f aca="false">Q139/Q134</f>
        <v>0.70638171176615</v>
      </c>
      <c r="R142" s="810"/>
      <c r="S142" s="674" t="s">
        <v>152</v>
      </c>
      <c r="T142" s="790" t="n">
        <f aca="false">T139/T134</f>
        <v>-0.447438404023398</v>
      </c>
      <c r="U142" s="518"/>
      <c r="V142" s="518"/>
      <c r="W142" s="518"/>
      <c r="X142" s="518"/>
      <c r="Y142" s="518"/>
      <c r="Z142" s="518"/>
    </row>
    <row r="143" customFormat="false" ht="12.75" hidden="false" customHeight="false" outlineLevel="0" collapsed="false">
      <c r="A143" s="518"/>
      <c r="B143" s="596"/>
      <c r="C143" s="518"/>
      <c r="D143" s="518"/>
      <c r="E143" s="518"/>
      <c r="F143" s="518"/>
      <c r="G143" s="518"/>
      <c r="H143" s="518"/>
      <c r="I143" s="518"/>
      <c r="J143" s="518"/>
      <c r="K143" s="518"/>
      <c r="L143" s="518"/>
      <c r="M143" s="518"/>
      <c r="N143" s="783"/>
      <c r="O143" s="799" t="s">
        <v>156</v>
      </c>
      <c r="P143" s="800" t="n">
        <f aca="false">IF(P122&lt;&gt;D122,(P74^2+P109^2)^2/(P74^4/P75+P109^4/P110),"")</f>
        <v>37.939444468135</v>
      </c>
      <c r="Q143" s="800" t="n">
        <f aca="false">(Q74^2+Q109^2)^2/(Q74^4/Q75+Q109^4/Q110)</f>
        <v>33.6636068095833</v>
      </c>
      <c r="R143" s="801"/>
      <c r="S143" s="799" t="s">
        <v>156</v>
      </c>
      <c r="T143" s="800" t="n">
        <f aca="false">(T74^2+T109^2)^2/(T74^4/T75+T109^4/T110)</f>
        <v>35.9971361198581</v>
      </c>
      <c r="U143" s="518"/>
      <c r="V143" s="518"/>
      <c r="W143" s="518"/>
      <c r="X143" s="518"/>
      <c r="Y143" s="518"/>
      <c r="Z143" s="518"/>
    </row>
    <row r="144" s="597" customFormat="true" ht="12.75" hidden="false" customHeight="false" outlineLevel="0" collapsed="false">
      <c r="A144" s="518"/>
      <c r="B144" s="596"/>
      <c r="C144" s="596"/>
      <c r="D144" s="596"/>
      <c r="E144" s="518"/>
      <c r="F144" s="518"/>
      <c r="G144" s="518"/>
      <c r="H144" s="518"/>
      <c r="I144" s="518"/>
      <c r="J144" s="596"/>
      <c r="K144" s="596"/>
      <c r="L144" s="596"/>
      <c r="M144" s="518"/>
      <c r="N144" s="650"/>
      <c r="O144" s="806" t="s">
        <v>90</v>
      </c>
      <c r="P144" s="807" t="n">
        <f aca="false">IF(P122&lt;&gt;D122,SQRT(P74^2+P109^2),"")</f>
        <v>3.28237400628529</v>
      </c>
      <c r="Q144" s="807" t="n">
        <f aca="false">SQRT(Q74^2+Q109^2)</f>
        <v>6.88853938037909</v>
      </c>
      <c r="R144" s="516"/>
      <c r="S144" s="806" t="s">
        <v>90</v>
      </c>
      <c r="T144" s="807" t="n">
        <f aca="false">SQRT(T74^2+T109^2)</f>
        <v>7.09025256119098</v>
      </c>
      <c r="U144" s="518"/>
      <c r="V144" s="596"/>
      <c r="W144" s="596"/>
      <c r="X144" s="596"/>
      <c r="Y144" s="596"/>
      <c r="Z144" s="596"/>
    </row>
    <row r="145" s="597" customFormat="true" ht="12.75" hidden="false" customHeight="false" outlineLevel="0" collapsed="false">
      <c r="A145" s="596"/>
      <c r="B145" s="596"/>
      <c r="C145" s="596"/>
      <c r="D145" s="596"/>
      <c r="E145" s="596"/>
      <c r="F145" s="596"/>
      <c r="G145" s="596"/>
      <c r="H145" s="596"/>
      <c r="I145" s="596"/>
      <c r="J145" s="596"/>
      <c r="K145" s="596"/>
      <c r="L145" s="596"/>
      <c r="M145" s="596"/>
      <c r="N145" s="518"/>
      <c r="O145" s="518"/>
      <c r="P145" s="518"/>
      <c r="Q145" s="518"/>
      <c r="R145" s="518"/>
      <c r="S145" s="518"/>
      <c r="T145" s="518"/>
      <c r="U145" s="596"/>
      <c r="V145" s="596"/>
      <c r="W145" s="596"/>
      <c r="X145" s="596"/>
      <c r="Y145" s="596"/>
      <c r="Z145" s="596"/>
    </row>
    <row r="146" customFormat="false" ht="12.75" hidden="false" customHeight="false" outlineLevel="0" collapsed="false">
      <c r="A146" s="518"/>
      <c r="B146" s="596" t="s">
        <v>52</v>
      </c>
      <c r="C146" s="518"/>
      <c r="D146" s="811" t="str">
        <f aca="false">$D$50</f>
        <v>Predictor</v>
      </c>
      <c r="E146" s="811" t="str">
        <f aca="false">$E$50</f>
        <v>Dependent</v>
      </c>
      <c r="F146" s="596" t="s">
        <v>52</v>
      </c>
      <c r="G146" s="518"/>
      <c r="H146" s="811" t="str">
        <f aca="false">$E$50</f>
        <v>Dependent</v>
      </c>
      <c r="I146" s="596"/>
      <c r="J146" s="596"/>
      <c r="K146" s="596"/>
      <c r="L146" s="518"/>
      <c r="M146" s="518"/>
      <c r="N146" s="596" t="s">
        <v>55</v>
      </c>
      <c r="O146" s="518"/>
      <c r="P146" s="811"/>
      <c r="Q146" s="811" t="str">
        <f aca="false">$E$50</f>
        <v>Dependent</v>
      </c>
      <c r="R146" s="596" t="s">
        <v>55</v>
      </c>
      <c r="S146" s="525"/>
      <c r="T146" s="811" t="str">
        <f aca="false">$E$50</f>
        <v>Dependent</v>
      </c>
      <c r="U146" s="518"/>
      <c r="V146" s="518"/>
      <c r="W146" s="518"/>
      <c r="X146" s="518"/>
      <c r="Y146" s="518"/>
      <c r="Z146" s="518"/>
    </row>
    <row r="147" s="615" customFormat="true" ht="30" hidden="false" customHeight="true" outlineLevel="0" collapsed="false">
      <c r="A147" s="605"/>
      <c r="B147" s="812" t="s">
        <v>157</v>
      </c>
      <c r="C147" s="812"/>
      <c r="D147" s="813" t="str">
        <f aca="false">$B$87&amp;"-"&amp;$B$52</f>
        <v>C-A</v>
      </c>
      <c r="E147" s="813" t="str">
        <f aca="false">$B$87&amp;"-"&amp;$B$52</f>
        <v>C-A</v>
      </c>
      <c r="F147" s="812" t="str">
        <f aca="false">"Adjusted diffs or effect of Δ"&amp;$D$51&amp;" in raw units"</f>
        <v>Adjusted diffs or effect of ΔVO2 in raw units</v>
      </c>
      <c r="G147" s="812"/>
      <c r="H147" s="813" t="str">
        <f aca="false">B87&amp;"-"&amp;B52</f>
        <v>C-A</v>
      </c>
      <c r="I147" s="814"/>
      <c r="J147" s="814"/>
      <c r="K147" s="814"/>
      <c r="L147" s="605"/>
      <c r="M147" s="605"/>
      <c r="N147" s="812" t="s">
        <v>158</v>
      </c>
      <c r="O147" s="812"/>
      <c r="P147" s="813"/>
      <c r="Q147" s="813" t="str">
        <f aca="false">$B$87&amp;"-"&amp;$B$52</f>
        <v>C-A</v>
      </c>
      <c r="R147" s="812" t="str">
        <f aca="false">"Adjusted difference or effect of Δ"&amp;$D$51&amp;" (%)"</f>
        <v>Adjusted difference or effect of ΔVO2 (%)</v>
      </c>
      <c r="S147" s="812"/>
      <c r="T147" s="813" t="str">
        <f aca="false">$B$87&amp;"-"&amp;$B$52</f>
        <v>C-A</v>
      </c>
      <c r="U147" s="605"/>
      <c r="V147" s="605"/>
      <c r="W147" s="605"/>
      <c r="X147" s="605"/>
      <c r="Y147" s="605"/>
      <c r="Z147" s="605"/>
    </row>
    <row r="148" s="523" customFormat="true" ht="12.75" hidden="false" customHeight="false" outlineLevel="0" collapsed="false">
      <c r="A148" s="521"/>
      <c r="B148" s="815"/>
      <c r="C148" s="657" t="s">
        <v>159</v>
      </c>
      <c r="D148" s="817" t="n">
        <f aca="false">$E$41</f>
        <v>90</v>
      </c>
      <c r="E148" s="817" t="n">
        <f aca="false">$E$41</f>
        <v>90</v>
      </c>
      <c r="F148" s="815"/>
      <c r="G148" s="657" t="s">
        <v>159</v>
      </c>
      <c r="H148" s="817" t="n">
        <f aca="false">$E$41</f>
        <v>90</v>
      </c>
      <c r="I148" s="816"/>
      <c r="J148" s="816"/>
      <c r="K148" s="816"/>
      <c r="L148" s="521"/>
      <c r="M148" s="521"/>
      <c r="N148" s="815"/>
      <c r="O148" s="657" t="s">
        <v>159</v>
      </c>
      <c r="P148" s="817"/>
      <c r="Q148" s="817" t="n">
        <f aca="false">$E$41</f>
        <v>90</v>
      </c>
      <c r="R148" s="815"/>
      <c r="S148" s="657" t="s">
        <v>159</v>
      </c>
      <c r="T148" s="817" t="n">
        <f aca="false">$E$41</f>
        <v>90</v>
      </c>
      <c r="U148" s="521"/>
      <c r="V148" s="521"/>
      <c r="W148" s="521"/>
      <c r="X148" s="521"/>
      <c r="Y148" s="521"/>
      <c r="Z148" s="521"/>
    </row>
    <row r="149" s="523" customFormat="true" ht="12.75" hidden="false" customHeight="false" outlineLevel="0" collapsed="false">
      <c r="A149" s="521"/>
      <c r="B149" s="815"/>
      <c r="C149" s="657" t="s">
        <v>156</v>
      </c>
      <c r="D149" s="818" t="n">
        <f aca="false">D140</f>
        <v>37.3959591679487</v>
      </c>
      <c r="E149" s="818" t="n">
        <f aca="false">E140</f>
        <v>31.8620918158234</v>
      </c>
      <c r="F149" s="815"/>
      <c r="G149" s="657" t="s">
        <v>156</v>
      </c>
      <c r="H149" s="818" t="n">
        <f aca="false">H140</f>
        <v>35.8447049252081</v>
      </c>
      <c r="I149" s="816"/>
      <c r="J149" s="816"/>
      <c r="K149" s="816"/>
      <c r="L149" s="521"/>
      <c r="M149" s="521"/>
      <c r="N149" s="815"/>
      <c r="O149" s="657" t="s">
        <v>156</v>
      </c>
      <c r="P149" s="691"/>
      <c r="Q149" s="818" t="n">
        <f aca="false">Q143</f>
        <v>33.6636068095833</v>
      </c>
      <c r="R149" s="815"/>
      <c r="S149" s="657" t="s">
        <v>156</v>
      </c>
      <c r="T149" s="818" t="n">
        <f aca="false">T143</f>
        <v>35.9971361198581</v>
      </c>
      <c r="U149" s="521"/>
      <c r="V149" s="521"/>
      <c r="W149" s="521"/>
      <c r="X149" s="521"/>
      <c r="Y149" s="521"/>
      <c r="Z149" s="521"/>
    </row>
    <row r="150" s="523" customFormat="true" ht="12.75" hidden="false" customHeight="false" outlineLevel="0" collapsed="false">
      <c r="A150" s="521"/>
      <c r="B150" s="815"/>
      <c r="C150" s="657" t="s">
        <v>160</v>
      </c>
      <c r="D150" s="819" t="n">
        <f aca="false">D138</f>
        <v>0.589594652152183</v>
      </c>
      <c r="E150" s="819" t="n">
        <f aca="false">E138</f>
        <v>53.2436799029426</v>
      </c>
      <c r="F150" s="815"/>
      <c r="G150" s="657" t="s">
        <v>160</v>
      </c>
      <c r="H150" s="819" t="n">
        <f aca="false">H138</f>
        <v>-17.4221181487957</v>
      </c>
      <c r="I150" s="820"/>
      <c r="J150" s="820"/>
      <c r="K150" s="820"/>
      <c r="L150" s="521"/>
      <c r="M150" s="521"/>
      <c r="N150" s="815"/>
      <c r="O150" s="657" t="s">
        <v>161</v>
      </c>
      <c r="P150" s="821"/>
      <c r="Q150" s="819" t="n">
        <f aca="false">100*EXP(Q244/100)-100</f>
        <v>16.1221099417762</v>
      </c>
      <c r="R150" s="815"/>
      <c r="S150" s="657" t="s">
        <v>161</v>
      </c>
      <c r="T150" s="819" t="n">
        <f aca="false">100*EXP(T244/100)-100</f>
        <v>-7.14045417754628</v>
      </c>
      <c r="U150" s="521"/>
      <c r="V150" s="521"/>
      <c r="W150" s="521"/>
      <c r="X150" s="521"/>
      <c r="Y150" s="521"/>
      <c r="Z150" s="521"/>
    </row>
    <row r="151" s="523" customFormat="true" ht="12.95" hidden="false" customHeight="true" outlineLevel="0" collapsed="false">
      <c r="A151" s="521"/>
      <c r="B151" s="710" t="s">
        <v>162</v>
      </c>
      <c r="C151" s="822" t="s">
        <v>163</v>
      </c>
      <c r="D151" s="823" t="n">
        <f aca="false">D150-TINV((100-D148)/100,D149)*D141</f>
        <v>0.409012194064249</v>
      </c>
      <c r="E151" s="823" t="n">
        <f aca="false">E150-TINV((100-E148)/100,E149)*E141</f>
        <v>17.5637050605271</v>
      </c>
      <c r="F151" s="710" t="s">
        <v>162</v>
      </c>
      <c r="G151" s="822" t="s">
        <v>163</v>
      </c>
      <c r="H151" s="823" t="n">
        <f aca="false">H150-TINV((100-H148)/100,H149)*H141</f>
        <v>-53.3393694842234</v>
      </c>
      <c r="I151" s="824"/>
      <c r="J151" s="824"/>
      <c r="K151" s="824"/>
      <c r="L151" s="521"/>
      <c r="M151" s="521"/>
      <c r="N151" s="710" t="s">
        <v>164</v>
      </c>
      <c r="O151" s="822" t="s">
        <v>163</v>
      </c>
      <c r="P151" s="825"/>
      <c r="Q151" s="823" t="n">
        <f aca="false">100*EXP(Q245/100)-100</f>
        <v>3.34401795210437</v>
      </c>
      <c r="R151" s="710" t="s">
        <v>164</v>
      </c>
      <c r="S151" s="822" t="s">
        <v>163</v>
      </c>
      <c r="T151" s="823" t="n">
        <f aca="false">100*EXP(T245/100)-100</f>
        <v>-17.624081982852</v>
      </c>
      <c r="U151" s="521"/>
      <c r="V151" s="521"/>
      <c r="W151" s="521"/>
      <c r="X151" s="521"/>
      <c r="Y151" s="521"/>
      <c r="Z151" s="521"/>
    </row>
    <row r="152" s="523" customFormat="true" ht="12.95" hidden="false" customHeight="true" outlineLevel="0" collapsed="false">
      <c r="A152" s="521"/>
      <c r="B152" s="710"/>
      <c r="C152" s="826" t="s">
        <v>165</v>
      </c>
      <c r="D152" s="697" t="n">
        <f aca="false">D150+TINV((100-D148)/100,D149)*D141</f>
        <v>0.770177110240118</v>
      </c>
      <c r="E152" s="697" t="n">
        <f aca="false">E150+TINV((100-E148)/100,E149)*E141</f>
        <v>88.923654745358</v>
      </c>
      <c r="F152" s="710"/>
      <c r="G152" s="826" t="s">
        <v>165</v>
      </c>
      <c r="H152" s="697" t="n">
        <f aca="false">H150+TINV((100-H148)/100,H149)*H141</f>
        <v>18.495133186632</v>
      </c>
      <c r="I152" s="827"/>
      <c r="J152" s="827"/>
      <c r="K152" s="827"/>
      <c r="L152" s="521"/>
      <c r="M152" s="521"/>
      <c r="N152" s="710"/>
      <c r="O152" s="826" t="s">
        <v>165</v>
      </c>
      <c r="P152" s="828"/>
      <c r="Q152" s="697" t="n">
        <f aca="false">100*EXP(Q246/100)-100</f>
        <v>30.4801640630945</v>
      </c>
      <c r="R152" s="710"/>
      <c r="S152" s="826" t="s">
        <v>165</v>
      </c>
      <c r="T152" s="697" t="n">
        <f aca="false">100*EXP(T246/100)-100</f>
        <v>4.67737972349367</v>
      </c>
      <c r="U152" s="521"/>
      <c r="V152" s="521"/>
      <c r="W152" s="521"/>
      <c r="X152" s="521"/>
      <c r="Y152" s="521"/>
      <c r="Z152" s="521"/>
    </row>
    <row r="153" s="523" customFormat="true" ht="12.75" hidden="false" customHeight="false" outlineLevel="0" collapsed="false">
      <c r="A153" s="521"/>
      <c r="B153" s="710"/>
      <c r="C153" s="670" t="s">
        <v>166</v>
      </c>
      <c r="D153" s="829" t="n">
        <f aca="false">(D152-D151)/2</f>
        <v>0.180582458087934</v>
      </c>
      <c r="E153" s="829" t="n">
        <f aca="false">(E152-E151)/2</f>
        <v>35.6799748424154</v>
      </c>
      <c r="F153" s="710"/>
      <c r="G153" s="670" t="s">
        <v>166</v>
      </c>
      <c r="H153" s="829" t="n">
        <f aca="false">(H152-H151)/2</f>
        <v>35.9172513354277</v>
      </c>
      <c r="I153" s="830"/>
      <c r="J153" s="830"/>
      <c r="K153" s="830"/>
      <c r="L153" s="521"/>
      <c r="M153" s="521"/>
      <c r="N153" s="710"/>
      <c r="O153" s="670" t="s">
        <v>167</v>
      </c>
      <c r="P153" s="685"/>
      <c r="Q153" s="831" t="n">
        <f aca="false">(Q152-Q151)/2</f>
        <v>13.5680730554951</v>
      </c>
      <c r="R153" s="710"/>
      <c r="S153" s="670" t="s">
        <v>167</v>
      </c>
      <c r="T153" s="831" t="n">
        <f aca="false">(T152-T151)/2</f>
        <v>11.1507308531728</v>
      </c>
      <c r="U153" s="521"/>
      <c r="V153" s="521"/>
      <c r="W153" s="521"/>
      <c r="X153" s="521"/>
      <c r="Y153" s="521"/>
      <c r="Z153" s="521"/>
    </row>
    <row r="154" s="838" customFormat="true" ht="12.95" hidden="false" customHeight="true" outlineLevel="0" collapsed="false">
      <c r="A154" s="563"/>
      <c r="B154" s="832" t="s">
        <v>168</v>
      </c>
      <c r="C154" s="833" t="str">
        <f aca="false">"+ive or "&amp;IF($C$28&gt;0,"harmful","beneficial")</f>
        <v>+ive or beneficial</v>
      </c>
      <c r="D154" s="834" t="s">
        <v>169</v>
      </c>
      <c r="E154" s="834" t="str">
        <f aca="false">IF(ISBLANK($C$28),"",MAX($C$28,$D$28))</f>
        <v/>
      </c>
      <c r="F154" s="832" t="s">
        <v>168</v>
      </c>
      <c r="G154" s="833" t="str">
        <f aca="false">"+ive or "&amp;IF($C$28&gt;0,"harmful","beneficial")</f>
        <v>+ive or beneficial</v>
      </c>
      <c r="H154" s="834" t="str">
        <f aca="false">IF(ISBLANK($C$28),"",MAX($C$28,$D$28))</f>
        <v/>
      </c>
      <c r="I154" s="835"/>
      <c r="J154" s="835"/>
      <c r="K154" s="835"/>
      <c r="L154" s="563"/>
      <c r="M154" s="563"/>
      <c r="N154" s="832" t="s">
        <v>168</v>
      </c>
      <c r="O154" s="833" t="str">
        <f aca="false">"+ive or "&amp;IF($C$29&gt;0,"harmful","beneficial")</f>
        <v>+ive or beneficial</v>
      </c>
      <c r="P154" s="836"/>
      <c r="Q154" s="837" t="str">
        <f aca="false">IF(ISBLANK($C$29),"",MAX($C$29,$D$29))</f>
        <v/>
      </c>
      <c r="R154" s="832" t="s">
        <v>168</v>
      </c>
      <c r="S154" s="833" t="str">
        <f aca="false">"+ive or "&amp;IF($C$29&gt;0,"harmful","beneficial")</f>
        <v>+ive or beneficial</v>
      </c>
      <c r="T154" s="837" t="str">
        <f aca="false">IF(ISBLANK($C$29),"",MAX($C$29,$D$29))</f>
        <v/>
      </c>
      <c r="U154" s="563"/>
      <c r="V154" s="563"/>
      <c r="W154" s="563"/>
      <c r="X154" s="563"/>
      <c r="Y154" s="563"/>
      <c r="Z154" s="563"/>
    </row>
    <row r="155" s="838" customFormat="true" ht="12.95" hidden="false" customHeight="true" outlineLevel="0" collapsed="false">
      <c r="A155" s="563"/>
      <c r="B155" s="832"/>
      <c r="C155" s="839" t="str">
        <f aca="false">"-ive or "&amp;IF($C$28&lt;0,"harmful","beneficial")</f>
        <v>-ive or beneficial</v>
      </c>
      <c r="D155" s="834" t="s">
        <v>170</v>
      </c>
      <c r="E155" s="834" t="str">
        <f aca="false">IF(ISBLANK($C$28),"",MIN($C$28,$D$28))</f>
        <v/>
      </c>
      <c r="F155" s="832"/>
      <c r="G155" s="839" t="str">
        <f aca="false">"-ive or "&amp;IF($C$28&lt;0,"harmful","beneficial")</f>
        <v>-ive or beneficial</v>
      </c>
      <c r="H155" s="834" t="str">
        <f aca="false">IF(ISBLANK($C$28),"",MIN($C$28,$D$28))</f>
        <v/>
      </c>
      <c r="I155" s="835"/>
      <c r="J155" s="835"/>
      <c r="K155" s="835"/>
      <c r="L155" s="563"/>
      <c r="M155" s="563"/>
      <c r="N155" s="832"/>
      <c r="O155" s="839" t="str">
        <f aca="false">"-ive or "&amp;IF($C$29&lt;0,"harmful","beneficial")</f>
        <v>-ive or beneficial</v>
      </c>
      <c r="P155" s="840"/>
      <c r="Q155" s="837" t="str">
        <f aca="false">IF(ISBLANK($C$29),"",MIN($C$29,$D$29))</f>
        <v/>
      </c>
      <c r="R155" s="832"/>
      <c r="S155" s="839" t="str">
        <f aca="false">"-ive or "&amp;IF($C$29&lt;0,"harmful","beneficial")</f>
        <v>-ive or beneficial</v>
      </c>
      <c r="T155" s="837" t="str">
        <f aca="false">IF(ISBLANK($C$29),"",MIN($C$29,$D$29))</f>
        <v/>
      </c>
      <c r="U155" s="563"/>
      <c r="V155" s="563"/>
      <c r="W155" s="563"/>
      <c r="X155" s="563"/>
      <c r="Y155" s="563"/>
      <c r="Z155" s="563"/>
    </row>
    <row r="156" s="838" customFormat="true" ht="12.95" hidden="false" customHeight="true" outlineLevel="0" collapsed="false">
      <c r="A156" s="563"/>
      <c r="B156" s="832" t="s">
        <v>171</v>
      </c>
      <c r="C156" s="841" t="str">
        <f aca="false">"substantially positive (+ive) or "&amp;IF($C$28&gt;0,"harmful","beneficial")</f>
        <v>substantially positive (+ive) or beneficial</v>
      </c>
      <c r="D156" s="374" t="e">
        <f aca="false">IF(ISERROR(TDIST((D154-D150)/D141,D149,1)),1-TDIST((D150-D154)/D141,D149,1),TDIST((D154-D150)/D141,D149,1))*100</f>
        <v>#VALUE!</v>
      </c>
      <c r="E156" s="374" t="e">
        <f aca="false">IF(ISERROR(TDIST((E154-E150)/E141,E149,1)),1-TDIST((E150-E154)/E141,E149,1),TDIST((E154-E150)/E141,E149,1))*100</f>
        <v>#VALUE!</v>
      </c>
      <c r="F156" s="832" t="s">
        <v>171</v>
      </c>
      <c r="G156" s="842" t="str">
        <f aca="false">"substantially positive (+ive) or "&amp;IF($C$28&gt;0,"harmful","beneficial")</f>
        <v>substantially positive (+ive) or beneficial</v>
      </c>
      <c r="H156" s="374" t="e">
        <f aca="false">IF(ISERROR(TDIST((H154-H150)/H141,H149,1)),1-TDIST((H150-H154)/H141,H149,1),TDIST((H154-H150)/H141,H149,1))*100</f>
        <v>#VALUE!</v>
      </c>
      <c r="I156" s="843"/>
      <c r="J156" s="843"/>
      <c r="K156" s="843"/>
      <c r="L156" s="563"/>
      <c r="M156" s="563"/>
      <c r="N156" s="832" t="s">
        <v>171</v>
      </c>
      <c r="O156" s="842" t="str">
        <f aca="false">"substantially positive (+ive) or "&amp;IF($C$29&gt;0,"harmful","beneficial")</f>
        <v>substantially positive (+ive) or beneficial</v>
      </c>
      <c r="P156" s="844"/>
      <c r="Q156" s="374" t="e">
        <f aca="false">IF(ISERROR(TDIST((100*LN(1+Q154/100)-Q$139)/Q$144,Q149,1)),1-TDIST((Q$139-100*LN(1+Q154/100))/Q$144,Q149,1),TDIST((100*LN(1+Q154/100)-Q$139)/Q$144,Q149,1))*100</f>
        <v>#VALUE!</v>
      </c>
      <c r="R156" s="832" t="s">
        <v>171</v>
      </c>
      <c r="S156" s="842" t="str">
        <f aca="false">"substantially positive (+ive) or "&amp;IF($C$29&gt;0,"harmful","beneficial")</f>
        <v>substantially positive (+ive) or beneficial</v>
      </c>
      <c r="T156" s="374" t="e">
        <f aca="false">IF(ISERROR(TDIST((100*LN(1+T154/100)-T$139)/T$144,T149,1)),1-TDIST((T$139-100*LN(1+T154/100))/T$144,T149,1),TDIST((100*LN(1+T154/100)-T$139)/T$144,T149,1))*100</f>
        <v>#VALUE!</v>
      </c>
      <c r="U156" s="563"/>
      <c r="V156" s="563"/>
      <c r="W156" s="563"/>
      <c r="X156" s="563"/>
      <c r="Y156" s="563"/>
      <c r="Z156" s="563"/>
    </row>
    <row r="157" s="838" customFormat="true" ht="30.95" hidden="false" customHeight="true" outlineLevel="0" collapsed="false">
      <c r="A157" s="563"/>
      <c r="B157" s="832"/>
      <c r="C157" s="841"/>
      <c r="D157" s="378" t="e">
        <f aca="false">IF(D156&lt;0.5,"most unlikely",IF(D156&lt;5,"very unlikely",IF(D156&lt;25,"unlikely",IF(D156&lt;75,"possibly",IF(D156&lt;95,"likely",IF(D156&lt;99.5,"very likely","most likely"))))))</f>
        <v>#VALUE!</v>
      </c>
      <c r="E157" s="378" t="e">
        <f aca="false">IF(E156&lt;0.5,"most unlikely",IF(E156&lt;5,"very unlikely",IF(E156&lt;25,"unlikely",IF(E156&lt;75,"possibly",IF(E156&lt;95,"likely",IF(E156&lt;99.5,"very likely","most likely"))))))</f>
        <v>#VALUE!</v>
      </c>
      <c r="F157" s="832"/>
      <c r="G157" s="842"/>
      <c r="H157" s="378" t="e">
        <f aca="false">IF(H156&lt;0.5,"most unlikely",IF(H156&lt;5,"very unlikely",IF(H156&lt;25,"unlikely",IF(H156&lt;75,"possibly",IF(H156&lt;95,"likely",IF(H156&lt;99.5,"very likely","most likely"))))))</f>
        <v>#VALUE!</v>
      </c>
      <c r="I157" s="845"/>
      <c r="J157" s="845"/>
      <c r="K157" s="845"/>
      <c r="L157" s="563"/>
      <c r="M157" s="563"/>
      <c r="N157" s="832"/>
      <c r="O157" s="842"/>
      <c r="P157" s="846"/>
      <c r="Q157" s="378" t="e">
        <f aca="false">IF(Q156&lt;0.5,"most unlikely",IF(Q156&lt;5,"very unlikely",IF(Q156&lt;25,"unlikely",IF(Q156&lt;75,"possibly",IF(Q156&lt;95,"likely",IF(Q156&lt;99.5,"very likely","most likely"))))))</f>
        <v>#VALUE!</v>
      </c>
      <c r="R157" s="832"/>
      <c r="S157" s="842"/>
      <c r="T157" s="378" t="e">
        <f aca="false">IF(T156&lt;0.5,"most unlikely",IF(T156&lt;5,"very unlikely",IF(T156&lt;25,"unlikely",IF(T156&lt;75,"possibly",IF(T156&lt;95,"likely",IF(T156&lt;99.5,"very likely","most likely"))))))</f>
        <v>#VALUE!</v>
      </c>
      <c r="U157" s="563"/>
      <c r="V157" s="563"/>
      <c r="W157" s="563"/>
      <c r="X157" s="563"/>
      <c r="Y157" s="563"/>
      <c r="Z157" s="563"/>
    </row>
    <row r="158" s="838" customFormat="true" ht="12" hidden="false" customHeight="true" outlineLevel="0" collapsed="false">
      <c r="A158" s="563"/>
      <c r="B158" s="832"/>
      <c r="C158" s="847" t="s">
        <v>172</v>
      </c>
      <c r="D158" s="374" t="e">
        <f aca="false">100-D156-D160</f>
        <v>#VALUE!</v>
      </c>
      <c r="E158" s="374" t="e">
        <f aca="false">100-E156-E160</f>
        <v>#VALUE!</v>
      </c>
      <c r="F158" s="832"/>
      <c r="G158" s="848" t="s">
        <v>172</v>
      </c>
      <c r="H158" s="374" t="e">
        <f aca="false">100-H156-H160</f>
        <v>#VALUE!</v>
      </c>
      <c r="I158" s="843"/>
      <c r="J158" s="843"/>
      <c r="K158" s="843"/>
      <c r="L158" s="563"/>
      <c r="M158" s="563"/>
      <c r="N158" s="832"/>
      <c r="O158" s="848" t="s">
        <v>172</v>
      </c>
      <c r="P158" s="849"/>
      <c r="Q158" s="374" t="e">
        <f aca="false">100-Q156-Q160</f>
        <v>#VALUE!</v>
      </c>
      <c r="R158" s="832"/>
      <c r="S158" s="848" t="s">
        <v>172</v>
      </c>
      <c r="T158" s="374" t="e">
        <f aca="false">100-T156-T160</f>
        <v>#VALUE!</v>
      </c>
      <c r="U158" s="563"/>
      <c r="V158" s="563"/>
      <c r="W158" s="563"/>
      <c r="X158" s="563"/>
      <c r="Y158" s="563"/>
      <c r="Z158" s="563"/>
    </row>
    <row r="159" s="838" customFormat="true" ht="28.5" hidden="false" customHeight="true" outlineLevel="0" collapsed="false">
      <c r="A159" s="563"/>
      <c r="B159" s="832"/>
      <c r="C159" s="847"/>
      <c r="D159" s="378" t="e">
        <f aca="false">IF(D158&lt;0.5,"most unlikely",IF(D158&lt;5,"very unlikely",IF(D158&lt;25,"unlikely",IF(D158&lt;75,"possibly",IF(D158&lt;95,"likely",IF(D158&lt;99.5,"very likely","most likely"))))))</f>
        <v>#VALUE!</v>
      </c>
      <c r="E159" s="378" t="e">
        <f aca="false">IF(E158&lt;0.5,"most unlikely",IF(E158&lt;5,"very unlikely",IF(E158&lt;25,"unlikely",IF(E158&lt;75,"possibly",IF(E158&lt;95,"likely",IF(E158&lt;99.5,"very likely","most likely"))))))</f>
        <v>#VALUE!</v>
      </c>
      <c r="F159" s="832"/>
      <c r="G159" s="848"/>
      <c r="H159" s="378" t="e">
        <f aca="false">IF(H158&lt;0.5,"most unlikely",IF(H158&lt;5,"very unlikely",IF(H158&lt;25,"unlikely",IF(H158&lt;75,"possibly",IF(H158&lt;95,"likely",IF(H158&lt;99.5,"very likely","most likely"))))))</f>
        <v>#VALUE!</v>
      </c>
      <c r="I159" s="845"/>
      <c r="J159" s="845"/>
      <c r="K159" s="845"/>
      <c r="L159" s="563"/>
      <c r="M159" s="563"/>
      <c r="N159" s="832"/>
      <c r="O159" s="848"/>
      <c r="P159" s="850"/>
      <c r="Q159" s="378" t="e">
        <f aca="false">IF(Q158&lt;0.5,"most unlikely",IF(Q158&lt;5,"very unlikely",IF(Q158&lt;25,"unlikely",IF(Q158&lt;75,"possibly",IF(Q158&lt;95,"likely",IF(Q158&lt;99.5,"very likely","most likely"))))))</f>
        <v>#VALUE!</v>
      </c>
      <c r="R159" s="832"/>
      <c r="S159" s="848"/>
      <c r="T159" s="378" t="e">
        <f aca="false">IF(T158&lt;0.5,"most unlikely",IF(T158&lt;5,"very unlikely",IF(T158&lt;25,"unlikely",IF(T158&lt;75,"possibly",IF(T158&lt;95,"likely",IF(T158&lt;99.5,"very likely","most likely"))))))</f>
        <v>#VALUE!</v>
      </c>
      <c r="U159" s="563"/>
      <c r="V159" s="563"/>
      <c r="W159" s="563"/>
      <c r="X159" s="563"/>
      <c r="Y159" s="563"/>
      <c r="Z159" s="563"/>
    </row>
    <row r="160" s="838" customFormat="true" ht="13.15" hidden="false" customHeight="true" outlineLevel="0" collapsed="false">
      <c r="A160" s="563"/>
      <c r="B160" s="832"/>
      <c r="C160" s="851" t="str">
        <f aca="false">"substantially negative (-ive) or "&amp;IF($C$28&lt;0,"harmful","beneficial")</f>
        <v>substantially negative (-ive) or beneficial</v>
      </c>
      <c r="D160" s="374" t="e">
        <f aca="false">IF(ISERROR(TDIST((D155-D150)/D141,D149,1)),TDIST((D150-D155)/D141,D149,1),1-TDIST((D155-D150)/D141,D149,1))*100</f>
        <v>#VALUE!</v>
      </c>
      <c r="E160" s="374" t="e">
        <f aca="false">IF(ISERROR(TDIST((E155-E150)/E141,E149,1)),TDIST((E150-E155)/E141,E149,1),1-TDIST((E155-E150)/E141,E149,1))*100</f>
        <v>#VALUE!</v>
      </c>
      <c r="F160" s="832"/>
      <c r="G160" s="852" t="str">
        <f aca="false">"substantially negative (-ive) or "&amp;IF($C$28&lt;0,"harmful","beneficial")</f>
        <v>substantially negative (-ive) or beneficial</v>
      </c>
      <c r="H160" s="374" t="e">
        <f aca="false">IF(ISERROR(TDIST((H155-H150)/H141,H149,1)),TDIST((H150-H155)/H141,H149,1),1-TDIST((H155-H150)/H141,H149,1))*100</f>
        <v>#VALUE!</v>
      </c>
      <c r="I160" s="843"/>
      <c r="J160" s="843"/>
      <c r="K160" s="843"/>
      <c r="L160" s="563"/>
      <c r="M160" s="563"/>
      <c r="N160" s="832"/>
      <c r="O160" s="852" t="str">
        <f aca="false">"substantially negative (-ive) or "&amp;IF($C$29&lt;0,"harmful","beneficial")</f>
        <v>substantially negative (-ive) or beneficial</v>
      </c>
      <c r="P160" s="853"/>
      <c r="Q160" s="374" t="e">
        <f aca="false">IF(ISERROR(TDIST((100*LN(1+Q155/100)-Q$139)/Q$144,Q149,1)),TDIST((Q$139-100*LN(1+Q155/100))/Q$144,Q149,1),1-TDIST((100*LN(1+Q155/100)-Q$139)/Q$144,Q149,1))*100</f>
        <v>#VALUE!</v>
      </c>
      <c r="R160" s="832"/>
      <c r="S160" s="852" t="str">
        <f aca="false">"substantially negative (-ive) or "&amp;IF($C$29&lt;0,"harmful","beneficial")</f>
        <v>substantially negative (-ive) or beneficial</v>
      </c>
      <c r="T160" s="374" t="e">
        <f aca="false">IF(ISERROR(TDIST((100*LN(1+T155/100)-T$139)/T$144,T149,1)),TDIST((T$139-100*LN(1+T155/100))/T$144,T149,1),1-TDIST((100*LN(1+T155/100)-T$139)/T$144,T149,1))*100</f>
        <v>#VALUE!</v>
      </c>
      <c r="U160" s="563"/>
      <c r="V160" s="563"/>
      <c r="W160" s="563"/>
      <c r="X160" s="563"/>
      <c r="Y160" s="563"/>
      <c r="Z160" s="563"/>
    </row>
    <row r="161" s="838" customFormat="true" ht="28.5" hidden="false" customHeight="true" outlineLevel="0" collapsed="false">
      <c r="A161" s="563"/>
      <c r="B161" s="832"/>
      <c r="C161" s="851"/>
      <c r="D161" s="378" t="e">
        <f aca="false">IF(D160&lt;0.5,"most unlikely",IF(D160&lt;5,"very unlikely",IF(D160&lt;25,"unlikely",IF(D160&lt;75,"possibly",IF(D160&lt;95,"likely",IF(D160&lt;99.5,"very likely","most likely"))))))</f>
        <v>#VALUE!</v>
      </c>
      <c r="E161" s="378" t="e">
        <f aca="false">IF(E160&lt;0.5,"most unlikely",IF(E160&lt;5,"very unlikely",IF(E160&lt;25,"unlikely",IF(E160&lt;75,"possibly",IF(E160&lt;95,"likely",IF(E160&lt;99.5,"very likely","most likely"))))))</f>
        <v>#VALUE!</v>
      </c>
      <c r="F161" s="832"/>
      <c r="G161" s="852"/>
      <c r="H161" s="378" t="e">
        <f aca="false">IF(H160&lt;0.5,"most unlikely",IF(H160&lt;5,"very unlikely",IF(H160&lt;25,"unlikely",IF(H160&lt;75,"possibly",IF(H160&lt;95,"likely",IF(H160&lt;99.5,"very likely","most likely"))))))</f>
        <v>#VALUE!</v>
      </c>
      <c r="I161" s="845"/>
      <c r="J161" s="845"/>
      <c r="K161" s="845"/>
      <c r="L161" s="563"/>
      <c r="M161" s="563"/>
      <c r="N161" s="832"/>
      <c r="O161" s="852"/>
      <c r="P161" s="854"/>
      <c r="Q161" s="378" t="e">
        <f aca="false">IF(Q160&lt;0.5,"most unlikely",IF(Q160&lt;5,"very unlikely",IF(Q160&lt;25,"unlikely",IF(Q160&lt;75,"possibly",IF(Q160&lt;95,"likely",IF(Q160&lt;99.5,"very likely","most likely"))))))</f>
        <v>#VALUE!</v>
      </c>
      <c r="R161" s="832"/>
      <c r="S161" s="852"/>
      <c r="T161" s="378" t="e">
        <f aca="false">IF(T160&lt;0.5,"most unlikely",IF(T160&lt;5,"very unlikely",IF(T160&lt;25,"unlikely",IF(T160&lt;75,"possibly",IF(T160&lt;95,"likely",IF(T160&lt;99.5,"very likely","most likely"))))))</f>
        <v>#VALUE!</v>
      </c>
      <c r="U161" s="563"/>
      <c r="V161" s="563"/>
      <c r="W161" s="563"/>
      <c r="X161" s="563"/>
      <c r="Y161" s="563"/>
      <c r="Z161" s="563"/>
    </row>
    <row r="162" s="859" customFormat="true" ht="33.95" hidden="false" customHeight="true" outlineLevel="0" collapsed="false">
      <c r="A162" s="855"/>
      <c r="B162" s="856" t="str">
        <f aca="false">"Non-clinical inference, based on threshold chances of "&amp;$E$43&amp;"% for substantial magnitudes"</f>
        <v>Non-clinical inference, based on threshold chances of 5% for substantial magnitudes</v>
      </c>
      <c r="C162" s="856"/>
      <c r="D162" s="391" t="e">
        <f aca="false">IF(MIN(D156,D160)&gt;$E$43,"unclear; get more data",IF(D156&gt;25,D157&amp;" +ive",IF(D160&gt;25,D161&amp;" –ive",D159&amp;" trivial")))</f>
        <v>#VALUE!</v>
      </c>
      <c r="E162" s="391" t="e">
        <f aca="false">IF(MIN(E156,E160)&gt;$E$43,"unclear; get more data",IF(E156&gt;25,E157&amp;" +ive",IF(E160&gt;25,E161&amp;" –ive",E159&amp;" trivial")))</f>
        <v>#VALUE!</v>
      </c>
      <c r="F162" s="856" t="str">
        <f aca="false">"Non-clinical inference, based on threshold chances of "&amp;$E$43&amp;"% for substantial magnitudes"</f>
        <v>Non-clinical inference, based on threshold chances of 5% for substantial magnitudes</v>
      </c>
      <c r="G162" s="856"/>
      <c r="H162" s="391" t="e">
        <f aca="false">IF(MIN(H156,H160)&gt;$E$43,"unclear; get more data",IF(H156&gt;25,H157&amp;" +ive",IF(H160&gt;25,H161&amp;" –ive",H159&amp;" trivial")))</f>
        <v>#VALUE!</v>
      </c>
      <c r="I162" s="857"/>
      <c r="J162" s="857"/>
      <c r="K162" s="857"/>
      <c r="L162" s="855"/>
      <c r="M162" s="855"/>
      <c r="N162" s="856" t="str">
        <f aca="false">"Non-clinical inference, based on threshold chances of "&amp;$E$43&amp;"% for substantial magnitudes"</f>
        <v>Non-clinical inference, based on threshold chances of 5% for substantial magnitudes</v>
      </c>
      <c r="O162" s="856"/>
      <c r="P162" s="858"/>
      <c r="Q162" s="391" t="e">
        <f aca="false">IF(MIN(Q156,Q160)&gt;$E$43,"unclear; get more data",IF(Q156&gt;25,Q157&amp;" +ive",IF(Q160&gt;25,Q161&amp;" –ive",Q159&amp;" trivial")))</f>
        <v>#VALUE!</v>
      </c>
      <c r="R162" s="856" t="str">
        <f aca="false">"Non-clinical inference, based on threshold chances of "&amp;$E$43&amp;"% for substantial magnitudes"</f>
        <v>Non-clinical inference, based on threshold chances of 5% for substantial magnitudes</v>
      </c>
      <c r="S162" s="856"/>
      <c r="T162" s="391" t="e">
        <f aca="false">IF(MIN(T156,T160)&gt;$E$43,"unclear; get more data",IF(T156&gt;25,T157&amp;" +ive",IF(T160&gt;25,T161&amp;" –ive",T159&amp;" trivial")))</f>
        <v>#VALUE!</v>
      </c>
      <c r="U162" s="855"/>
      <c r="V162" s="855"/>
      <c r="W162" s="855"/>
      <c r="X162" s="855"/>
      <c r="Y162" s="855"/>
      <c r="Z162" s="855"/>
    </row>
    <row r="163" s="859" customFormat="true" ht="33.95" hidden="false" customHeight="true" outlineLevel="0" collapsed="false">
      <c r="A163" s="855"/>
      <c r="B163" s="856" t="str">
        <f aca="false">"Clinical inference, based on threshold chances of harm and benefit of "&amp;$E$44&amp;"% and "&amp;$E$45&amp;"%"</f>
        <v>Clinical inference, based on threshold chances of harm and benefit of 0.5% and 25%</v>
      </c>
      <c r="C163" s="856"/>
      <c r="D163" s="860"/>
      <c r="E163" s="860" t="e">
        <f aca="false">IF($C$28&gt;0,IF(E160&gt;$E$45,IF(E156&lt;$E$44,E161&amp;" beneficial","unclear; get more data"),IF(E156&gt;25,E157&amp;" harmful",E159&amp;" trivial")),IF(E156&gt;$E$45,IF(E160&lt;$E$44,E157&amp;" beneficial","unclear; get more data"),IF(E160&gt;25,E161&amp;" harmful",E159&amp;" trivial")))</f>
        <v>#VALUE!</v>
      </c>
      <c r="F163" s="856" t="str">
        <f aca="false">"Clinical inference, based on threshold chances of harm and benefit of "&amp;$E$44&amp;"% and "&amp;$E$45&amp;"%"</f>
        <v>Clinical inference, based on threshold chances of harm and benefit of 0.5% and 25%</v>
      </c>
      <c r="G163" s="856"/>
      <c r="H163" s="860" t="e">
        <f aca="false">IF($C$28&gt;0,IF(H160&gt;$E$45,IF(H156&lt;$E$44,H161&amp;" beneficial","unclear; get more data"),IF(H156&gt;25,H157&amp;" harmful",H159&amp;" trivial")),IF(H156&gt;$E$45,IF(H160&lt;$E$44,H157&amp;" beneficial","unclear; get more data"),IF(H160&gt;25,H161&amp;" harmful",H159&amp;" trivial")))</f>
        <v>#VALUE!</v>
      </c>
      <c r="I163" s="857"/>
      <c r="J163" s="857"/>
      <c r="K163" s="857"/>
      <c r="L163" s="855"/>
      <c r="M163" s="855"/>
      <c r="N163" s="856" t="str">
        <f aca="false">"Clinical inference, based on threshold chances of harm and benefit of "&amp;$E$44&amp;"% and "&amp;$E$45&amp;"%"</f>
        <v>Clinical inference, based on threshold chances of harm and benefit of 0.5% and 25%</v>
      </c>
      <c r="O163" s="856"/>
      <c r="P163" s="858"/>
      <c r="Q163" s="860" t="e">
        <f aca="false">IF($C$29&gt;0,IF(Q160&gt;$E$45,IF(Q156&lt;$E$44,Q161&amp;" beneficial","unclear; get more data"),IF(Q156&gt;25,Q157&amp;" harmful",Q159&amp;" trivial")),IF(Q156&gt;$E$45,IF(Q160&lt;$E$44,Q157&amp;" beneficial","unclear; get more data"),IF(Q160&gt;25,Q161&amp;" harmful",Q159&amp;" trivial")))</f>
        <v>#VALUE!</v>
      </c>
      <c r="R163" s="856" t="str">
        <f aca="false">"Clinical inference, based on threshold chances of harm and benefit of "&amp;$E$44&amp;"% and "&amp;$E$45&amp;"%"</f>
        <v>Clinical inference, based on threshold chances of harm and benefit of 0.5% and 25%</v>
      </c>
      <c r="S163" s="856"/>
      <c r="T163" s="860" t="e">
        <f aca="false">IF($C$29&gt;0,IF(T160&gt;$E$45,IF(T156&lt;$E$44,T161&amp;" beneficial","unclear; get more data"),IF(T156&gt;25,T157&amp;" harmful",T159&amp;" trivial")),IF(T156&gt;$E$45,IF(T160&lt;$E$44,T157&amp;" beneficial","unclear; get more data"),IF(T160&gt;25,T161&amp;" harmful",T159&amp;" trivial")))</f>
        <v>#VALUE!</v>
      </c>
      <c r="U163" s="855"/>
      <c r="V163" s="855"/>
      <c r="W163" s="855"/>
      <c r="X163" s="855"/>
      <c r="Y163" s="855"/>
      <c r="Z163" s="855"/>
    </row>
    <row r="164" s="859" customFormat="true" ht="13.15" hidden="false" customHeight="true" outlineLevel="0" collapsed="false">
      <c r="A164" s="855"/>
      <c r="B164" s="856" t="s">
        <v>173</v>
      </c>
      <c r="C164" s="856"/>
      <c r="D164" s="861"/>
      <c r="E164" s="861" t="e">
        <f aca="false">IF($C$28&gt;0,E160/(100-E160)/(E156/(100-E156)),E156/(100-E156)/(E160/(100-E160)))</f>
        <v>#VALUE!</v>
      </c>
      <c r="F164" s="856" t="s">
        <v>173</v>
      </c>
      <c r="G164" s="856"/>
      <c r="H164" s="861" t="e">
        <f aca="false">IF($C$28&gt;0,H160/(100-H160)/(H156/(100-H156)),H156/(100-H156)/(H160/(100-H160)))</f>
        <v>#VALUE!</v>
      </c>
      <c r="I164" s="857"/>
      <c r="J164" s="857"/>
      <c r="K164" s="857"/>
      <c r="L164" s="855"/>
      <c r="M164" s="855"/>
      <c r="N164" s="856" t="s">
        <v>173</v>
      </c>
      <c r="O164" s="856"/>
      <c r="P164" s="862"/>
      <c r="Q164" s="861" t="e">
        <f aca="false">IF($C$29&gt;0,Q160/(100-Q160)/(Q156/(100-Q156)),Q156/(100-Q156)/(Q160/(100-Q160)))</f>
        <v>#VALUE!</v>
      </c>
      <c r="R164" s="856" t="s">
        <v>173</v>
      </c>
      <c r="S164" s="856"/>
      <c r="T164" s="861" t="e">
        <f aca="false">IF($C$29&gt;0,T160/(100-T160)/(T156/(100-T156)),T156/(100-T156)/(T160/(100-T160)))</f>
        <v>#VALUE!</v>
      </c>
      <c r="U164" s="855"/>
      <c r="V164" s="855"/>
      <c r="W164" s="855"/>
      <c r="X164" s="855"/>
      <c r="Y164" s="855"/>
      <c r="Z164" s="855"/>
    </row>
    <row r="165" s="859" customFormat="true" ht="33.95" hidden="false" customHeight="true" outlineLevel="0" collapsed="false">
      <c r="A165" s="855"/>
      <c r="B165" s="856" t="str">
        <f aca="false">"Clinical inference as above, but declaring beneficial when odds ratio of benefit/harm is &gt;"&amp;$E$46</f>
        <v>Clinical inference as above, but declaring beneficial when odds ratio of benefit/harm is &gt;66</v>
      </c>
      <c r="C165" s="856"/>
      <c r="D165" s="858"/>
      <c r="E165" s="858" t="e">
        <f aca="false">IF(E164&gt;$E$46,IF($C$28&gt;0,E161,E157)&amp;" beneficial",IF($C$28&gt;0,IF(E160&gt;$E$45,IF(E156&lt;$E$44,E161&amp;" beneficial","unclear; get more data"),IF(E156&gt;25,E157&amp;" harmful",E159&amp;" trivial")),IF(E156&gt;$E$45,IF(E160&lt;$E$44,E157&amp;" beneficial","unclear; get more data"),IF(E160&gt;25,E161&amp;" harmful",E159&amp;" trivial"))))</f>
        <v>#VALUE!</v>
      </c>
      <c r="F165" s="856" t="str">
        <f aca="false">"Clinical inference as above, but declaring beneficial when odds ratio of benefit/harm is &gt;"&amp;$E$46</f>
        <v>Clinical inference as above, but declaring beneficial when odds ratio of benefit/harm is &gt;66</v>
      </c>
      <c r="G165" s="856"/>
      <c r="H165" s="858" t="e">
        <f aca="false">IF(H164&gt;$E$46,IF($C$28&gt;0,H161,H157)&amp;" beneficial",IF($C$28&gt;0,IF(H160&gt;$E$45,IF(H156&lt;$E$44,H161&amp;" beneficial","unclear; get more data"),IF(H156&gt;25,H157&amp;" harmful",H159&amp;" trivial")),IF(H156&gt;$E$45,IF(H160&lt;$E$44,H157&amp;" beneficial","unclear; get more data"),IF(H160&gt;25,H161&amp;" harmful",H159&amp;" trivial"))))</f>
        <v>#VALUE!</v>
      </c>
      <c r="I165" s="857"/>
      <c r="J165" s="857"/>
      <c r="K165" s="857"/>
      <c r="L165" s="855"/>
      <c r="M165" s="855"/>
      <c r="N165" s="856" t="str">
        <f aca="false">"Clinical inference as above, but declaring beneficial when odds ratio of benefit/harm is &gt;"&amp;$E$46</f>
        <v>Clinical inference as above, but declaring beneficial when odds ratio of benefit/harm is &gt;66</v>
      </c>
      <c r="O165" s="856"/>
      <c r="P165" s="862"/>
      <c r="Q165" s="858" t="e">
        <f aca="false">IF(Q164&gt;$E$46,IF($C$29&gt;0,Q161,Q157)&amp;" beneficial",IF($C$29&gt;0,IF(Q160&gt;$E$45,IF(Q156&lt;$E$44,Q161&amp;" beneficial","unclear; get more data"),IF(Q156&gt;25,Q157&amp;" harmful",Q159&amp;" trivial")),IF(Q156&gt;$E$45,IF(Q160&lt;$E$44,Q157&amp;" beneficial","unclear; get more data"),IF(Q160&gt;25,Q161&amp;" harmful",Q159&amp;" trivial"))))</f>
        <v>#VALUE!</v>
      </c>
      <c r="R165" s="856" t="str">
        <f aca="false">"Clinical inference as above, but declaring beneficial when odds ratio of benefit/harm is &gt;"&amp;$E$46</f>
        <v>Clinical inference as above, but declaring beneficial when odds ratio of benefit/harm is &gt;66</v>
      </c>
      <c r="S165" s="856"/>
      <c r="T165" s="858" t="e">
        <f aca="false">IF(T164&gt;$E$46,IF($C$29&gt;0,T161,T157)&amp;" beneficial",IF($C$29&gt;0,IF(T160&gt;$E$45,IF(T156&lt;$E$44,T161&amp;" beneficial","unclear; get more data"),IF(T156&gt;25,T157&amp;" harmful",T159&amp;" trivial")),IF(T156&gt;$E$45,IF(T160&lt;$E$44,T157&amp;" beneficial","unclear; get more data"),IF(T160&gt;25,T161&amp;" harmful",T159&amp;" trivial"))))</f>
        <v>#VALUE!</v>
      </c>
      <c r="U165" s="855"/>
      <c r="V165" s="855"/>
      <c r="W165" s="855"/>
      <c r="X165" s="855"/>
      <c r="Y165" s="855"/>
      <c r="Z165" s="855"/>
    </row>
    <row r="166" s="838" customFormat="true" ht="12" hidden="false" customHeight="false" outlineLevel="0" collapsed="false">
      <c r="A166" s="563"/>
      <c r="B166" s="552"/>
      <c r="C166" s="863"/>
      <c r="D166" s="864"/>
      <c r="E166" s="864"/>
      <c r="F166" s="865"/>
      <c r="G166" s="866"/>
      <c r="H166" s="866"/>
      <c r="I166" s="867"/>
      <c r="J166" s="867"/>
      <c r="K166" s="867"/>
      <c r="L166" s="563"/>
      <c r="M166" s="563"/>
      <c r="N166" s="865"/>
      <c r="O166" s="866"/>
      <c r="P166" s="866"/>
      <c r="Q166" s="864"/>
      <c r="R166" s="556"/>
      <c r="S166" s="867"/>
      <c r="T166" s="867"/>
      <c r="U166" s="563"/>
      <c r="V166" s="563"/>
      <c r="W166" s="563"/>
      <c r="X166" s="563"/>
      <c r="Y166" s="563"/>
      <c r="Z166" s="563"/>
    </row>
    <row r="167" s="838" customFormat="true" ht="12" hidden="false" customHeight="false" outlineLevel="0" collapsed="false">
      <c r="A167" s="563"/>
      <c r="B167" s="868"/>
      <c r="C167" s="869" t="s">
        <v>174</v>
      </c>
      <c r="D167" s="870" t="n">
        <f aca="false">IF(ISERROR(SQRT(D108^2-D73^2)),-SQRT(D73^2-D108^2),SQRT(D108^2-D73^2))</f>
        <v>0.170652156306303</v>
      </c>
      <c r="E167" s="871" t="n">
        <f aca="false">IF(ISERROR(SQRT(E108^2-E73^2)),-SQRT(E73^2-E108^2),SQRT(E108^2-E73^2))</f>
        <v>62.348133676721</v>
      </c>
      <c r="F167" s="868"/>
      <c r="G167" s="869" t="s">
        <v>175</v>
      </c>
      <c r="H167" s="872" t="n">
        <f aca="false">IF(ISERROR(SQRT(H108^2-H73^2)),-SQRT(H73^2-H108^2),SQRT(H108^2-H73^2))</f>
        <v>55.2463842500037</v>
      </c>
      <c r="I167" s="873"/>
      <c r="J167" s="873"/>
      <c r="K167" s="873"/>
      <c r="L167" s="563"/>
      <c r="M167" s="563"/>
      <c r="N167" s="868"/>
      <c r="O167" s="869" t="s">
        <v>176</v>
      </c>
      <c r="P167" s="874"/>
      <c r="Q167" s="871" t="n">
        <f aca="false">100*EXP(Q257/100)-100</f>
        <v>20.2687384272277</v>
      </c>
      <c r="R167" s="868"/>
      <c r="S167" s="869" t="s">
        <v>177</v>
      </c>
      <c r="T167" s="871" t="n">
        <f aca="false">100*EXP(T257/100)-100</f>
        <v>20.2612153597488</v>
      </c>
      <c r="U167" s="563"/>
      <c r="V167" s="563"/>
      <c r="W167" s="563"/>
      <c r="X167" s="563"/>
      <c r="Y167" s="563"/>
      <c r="Z167" s="563"/>
    </row>
    <row r="168" s="838" customFormat="true" ht="12.95" hidden="false" customHeight="true" outlineLevel="0" collapsed="false">
      <c r="A168" s="563"/>
      <c r="B168" s="832" t="s">
        <v>164</v>
      </c>
      <c r="C168" s="875" t="s">
        <v>163</v>
      </c>
      <c r="D168" s="876" t="n">
        <f aca="false">IF(ISERROR(SQRT(D108^2-D73^2+NORMINV(0.5-D148/200,0,1)*SQRT(2*D73^4/D75+2*D108^4/D110))),-SQRT(-(D108^2-D73^2+NORMINV(0.5-D148/200,0,1)*SQRT(2*D73^4/D75+2*D108^4/D110))),SQRT(D108^2-D73^2+NORMINV(0.5-D148/200,0,1)*SQRT(2*D73^4/D75+2*D108^4/D110)))</f>
        <v>-0.240916876353088</v>
      </c>
      <c r="E168" s="876" t="n">
        <f aca="false">IF(ISERROR(SQRT(E108^2-E73^2+NORMINV(0.5-E148/200,0,1)*SQRT(2*E73^4/E75+2*E108^4/E110))),-SQRT(-(E108^2-E73^2+NORMINV(0.5-E148/200,0,1)*SQRT(2*E73^4/E75+2*E108^4/E110))),SQRT(E108^2-E73^2+NORMINV(0.5-E148/200,0,1)*SQRT(2*E73^4/E75+2*E108^4/E110)))</f>
        <v>15.4080008733799</v>
      </c>
      <c r="F168" s="832" t="s">
        <v>164</v>
      </c>
      <c r="G168" s="875" t="s">
        <v>163</v>
      </c>
      <c r="H168" s="876" t="n">
        <f aca="false">IF(ISERROR(SQRT(H108^2-H73^2+NORMINV(0.5-H148/200,0,1)*SQRT(2*H73^4/H75+2*H108^4/H110))),-SQRT(-(H108^2-H73^2+NORMINV(0.5-H148/200,0,1)*SQRT(2*H73^4/H75+2*H108^4/H110))),SQRT(H108^2-H73^2+NORMINV(0.5-H148/200,0,1)*SQRT(2*H73^4/H75+2*H108^4/H110)))</f>
        <v>25.9976266437447</v>
      </c>
      <c r="I168" s="877"/>
      <c r="J168" s="877"/>
      <c r="K168" s="877"/>
      <c r="L168" s="563"/>
      <c r="M168" s="563"/>
      <c r="N168" s="832" t="s">
        <v>164</v>
      </c>
      <c r="O168" s="875" t="s">
        <v>163</v>
      </c>
      <c r="P168" s="878"/>
      <c r="Q168" s="876" t="n">
        <f aca="false">100*EXP(Q258/100)-100</f>
        <v>-6.11935158575868</v>
      </c>
      <c r="R168" s="832" t="s">
        <v>164</v>
      </c>
      <c r="S168" s="875" t="s">
        <v>163</v>
      </c>
      <c r="T168" s="876" t="n">
        <f aca="false">100*EXP(T258/100)-100</f>
        <v>8.29339472696169</v>
      </c>
      <c r="U168" s="563"/>
      <c r="V168" s="563"/>
      <c r="W168" s="563"/>
      <c r="X168" s="563"/>
      <c r="Y168" s="563"/>
      <c r="Z168" s="563"/>
    </row>
    <row r="169" s="838" customFormat="true" ht="12.95" hidden="false" customHeight="true" outlineLevel="0" collapsed="false">
      <c r="A169" s="563"/>
      <c r="B169" s="832"/>
      <c r="C169" s="879" t="s">
        <v>165</v>
      </c>
      <c r="D169" s="880" t="n">
        <f aca="false">IF(ISERROR(SQRT(D108^2-D73^2+NORMINV(0.5+D148/200,0,1)*SQRT(2*D73^4/D75+2*D108^4/D110))),-SQRT(-(D108^2-D73^2+NORMINV(0.5+D148/200,0,1)*SQRT(2*D73^4/D75+2*D108^4/D110))),SQRT(D108^2-D73^2+NORMINV(0.5+D148/200,0,1)*SQRT(2*D73^4/D75+2*D108^4/D110)))</f>
        <v>0.341006243660891</v>
      </c>
      <c r="E169" s="880" t="n">
        <f aca="false">IF(ISERROR(SQRT(E108^2-E73^2+NORMINV(0.5+E148/200,0,1)*SQRT(2*E73^4/E75+2*E108^4/E110))),-SQRT(-(E108^2-E73^2+NORMINV(0.5+E148/200,0,1)*SQRT(2*E73^4/E75+2*E108^4/E110))),SQRT(E108^2-E73^2+NORMINV(0.5+E148/200,0,1)*SQRT(2*E73^4/E75+2*E108^4/E110)))</f>
        <v>86.8168938342444</v>
      </c>
      <c r="F169" s="832"/>
      <c r="G169" s="879" t="s">
        <v>165</v>
      </c>
      <c r="H169" s="880" t="n">
        <f aca="false">IF(ISERROR(SQRT(H108^2-H73^2+NORMINV(0.5+H148/200,0,1)*SQRT(2*H73^4/H75+2*H108^4/H110))),-SQRT(-(H108^2-H73^2+NORMINV(0.5+H148/200,0,1)*SQRT(2*H73^4/H75+2*H108^4/H110))),SQRT(H108^2-H73^2+NORMINV(0.5+H148/200,0,1)*SQRT(2*H73^4/H75+2*H108^4/H110)))</f>
        <v>73.6780113350691</v>
      </c>
      <c r="I169" s="881"/>
      <c r="J169" s="881"/>
      <c r="K169" s="881"/>
      <c r="L169" s="563"/>
      <c r="M169" s="563"/>
      <c r="N169" s="832"/>
      <c r="O169" s="879" t="s">
        <v>165</v>
      </c>
      <c r="P169" s="882"/>
      <c r="Q169" s="883" t="n">
        <f aca="false">100*EXP(Q259/100)-100</f>
        <v>30.8046925194147</v>
      </c>
      <c r="R169" s="832"/>
      <c r="S169" s="879" t="s">
        <v>165</v>
      </c>
      <c r="T169" s="883" t="n">
        <f aca="false">100*EXP(T259/100)-100</f>
        <v>28.2042375863551</v>
      </c>
      <c r="U169" s="563"/>
      <c r="V169" s="563"/>
      <c r="W169" s="563"/>
      <c r="X169" s="563"/>
      <c r="Y169" s="563"/>
      <c r="Z169" s="563"/>
    </row>
    <row r="170" s="597" customFormat="true" ht="12.95" hidden="false" customHeight="true" outlineLevel="0" collapsed="false">
      <c r="A170" s="596"/>
      <c r="B170" s="596"/>
      <c r="C170" s="596"/>
      <c r="D170" s="596"/>
      <c r="E170" s="596"/>
      <c r="F170" s="596"/>
      <c r="G170" s="596"/>
      <c r="H170" s="596"/>
      <c r="I170" s="596"/>
      <c r="J170" s="596"/>
      <c r="K170" s="596"/>
      <c r="L170" s="596"/>
      <c r="M170" s="596"/>
      <c r="N170" s="596"/>
      <c r="O170" s="596"/>
      <c r="P170" s="596"/>
      <c r="Q170" s="596"/>
      <c r="R170" s="596"/>
      <c r="S170" s="596"/>
      <c r="T170" s="596"/>
      <c r="U170" s="596"/>
      <c r="V170" s="596"/>
      <c r="W170" s="596"/>
      <c r="X170" s="596"/>
      <c r="Y170" s="596"/>
      <c r="Z170" s="596"/>
    </row>
    <row r="171" customFormat="false" ht="12.75" hidden="false" customHeight="false" outlineLevel="0" collapsed="false">
      <c r="A171" s="518"/>
      <c r="B171" s="596" t="s">
        <v>52</v>
      </c>
      <c r="C171" s="518"/>
      <c r="D171" s="518"/>
      <c r="E171" s="518"/>
      <c r="F171" s="596" t="s">
        <v>52</v>
      </c>
      <c r="G171" s="518"/>
      <c r="H171" s="518"/>
      <c r="I171" s="518"/>
      <c r="J171" s="518"/>
      <c r="K171" s="518"/>
      <c r="L171" s="518"/>
      <c r="M171" s="518"/>
      <c r="N171" s="596" t="s">
        <v>55</v>
      </c>
      <c r="O171" s="518"/>
      <c r="P171" s="518"/>
      <c r="Q171" s="811" t="str">
        <f aca="false">$E$50</f>
        <v>Dependent</v>
      </c>
      <c r="R171" s="596" t="s">
        <v>55</v>
      </c>
      <c r="S171" s="518"/>
      <c r="T171" s="811" t="str">
        <f aca="false">$E$50</f>
        <v>Dependent</v>
      </c>
      <c r="U171" s="518"/>
      <c r="V171" s="518"/>
      <c r="W171" s="518"/>
      <c r="X171" s="518"/>
      <c r="Y171" s="518"/>
      <c r="Z171" s="518"/>
    </row>
    <row r="172" s="615" customFormat="true" ht="30" hidden="false" customHeight="true" outlineLevel="0" collapsed="false">
      <c r="A172" s="605"/>
      <c r="B172" s="812" t="s">
        <v>178</v>
      </c>
      <c r="C172" s="812"/>
      <c r="D172" s="884"/>
      <c r="E172" s="885"/>
      <c r="F172" s="886" t="str">
        <f aca="false">"Adjusted difference or effect of Δ"&amp;$D$51&amp;" in standardized units"</f>
        <v>Adjusted difference or effect of ΔVO2 in standardized units</v>
      </c>
      <c r="G172" s="886"/>
      <c r="H172" s="885"/>
      <c r="I172" s="614"/>
      <c r="J172" s="614"/>
      <c r="K172" s="614"/>
      <c r="L172" s="605"/>
      <c r="M172" s="605"/>
      <c r="N172" s="812" t="s">
        <v>179</v>
      </c>
      <c r="O172" s="812"/>
      <c r="P172" s="887"/>
      <c r="Q172" s="813" t="str">
        <f aca="false">$B$87&amp;"-"&amp;$B$52</f>
        <v>C-A</v>
      </c>
      <c r="R172" s="812" t="str">
        <f aca="false">"Adjusted difference or effect of Δ"&amp;$D$51&amp;" as a factor"</f>
        <v>Adjusted difference or effect of ΔVO2 as a factor</v>
      </c>
      <c r="S172" s="812"/>
      <c r="T172" s="813" t="str">
        <f aca="false">$B$87&amp;"-"&amp;$B$52</f>
        <v>C-A</v>
      </c>
      <c r="U172" s="605"/>
      <c r="V172" s="605"/>
      <c r="W172" s="605"/>
      <c r="X172" s="605"/>
      <c r="Y172" s="605"/>
      <c r="Z172" s="605"/>
    </row>
    <row r="173" s="523" customFormat="true" ht="12.75" hidden="false" customHeight="false" outlineLevel="0" collapsed="false">
      <c r="A173" s="521"/>
      <c r="B173" s="521"/>
      <c r="C173" s="521"/>
      <c r="D173" s="682"/>
      <c r="E173" s="521"/>
      <c r="F173" s="521"/>
      <c r="G173" s="521"/>
      <c r="H173" s="521"/>
      <c r="I173" s="521"/>
      <c r="J173" s="521"/>
      <c r="K173" s="521"/>
      <c r="L173" s="521"/>
      <c r="M173" s="521"/>
      <c r="N173" s="815"/>
      <c r="O173" s="657" t="s">
        <v>159</v>
      </c>
      <c r="P173" s="817"/>
      <c r="Q173" s="817" t="n">
        <f aca="false">$E$41</f>
        <v>90</v>
      </c>
      <c r="R173" s="815"/>
      <c r="S173" s="657" t="s">
        <v>159</v>
      </c>
      <c r="T173" s="817" t="n">
        <f aca="false">$E$41</f>
        <v>90</v>
      </c>
      <c r="U173" s="521"/>
      <c r="V173" s="521"/>
      <c r="W173" s="521"/>
      <c r="X173" s="521"/>
      <c r="Y173" s="521"/>
      <c r="Z173" s="521"/>
    </row>
    <row r="174" s="523" customFormat="true" ht="12.75" hidden="false" customHeight="false" outlineLevel="0" collapsed="false">
      <c r="A174" s="521"/>
      <c r="B174" s="521"/>
      <c r="C174" s="521"/>
      <c r="D174" s="682"/>
      <c r="E174" s="521"/>
      <c r="F174" s="521"/>
      <c r="G174" s="521"/>
      <c r="H174" s="521"/>
      <c r="I174" s="521"/>
      <c r="J174" s="521"/>
      <c r="K174" s="521"/>
      <c r="L174" s="521"/>
      <c r="M174" s="521"/>
      <c r="N174" s="815"/>
      <c r="O174" s="657" t="s">
        <v>156</v>
      </c>
      <c r="P174" s="888"/>
      <c r="Q174" s="818" t="n">
        <f aca="false">Q143</f>
        <v>33.6636068095833</v>
      </c>
      <c r="R174" s="815"/>
      <c r="S174" s="657" t="s">
        <v>156</v>
      </c>
      <c r="T174" s="818" t="n">
        <f aca="false">T143</f>
        <v>35.9971361198581</v>
      </c>
      <c r="U174" s="521"/>
      <c r="V174" s="521"/>
      <c r="W174" s="521"/>
      <c r="X174" s="521"/>
      <c r="Y174" s="521"/>
      <c r="Z174" s="521"/>
    </row>
    <row r="175" s="523" customFormat="true" ht="12.75" hidden="false" customHeight="false" outlineLevel="0" collapsed="false">
      <c r="A175" s="521"/>
      <c r="B175" s="521"/>
      <c r="C175" s="521"/>
      <c r="D175" s="682"/>
      <c r="E175" s="521"/>
      <c r="F175" s="521"/>
      <c r="G175" s="521"/>
      <c r="H175" s="521"/>
      <c r="I175" s="521"/>
      <c r="J175" s="521"/>
      <c r="K175" s="521"/>
      <c r="L175" s="521"/>
      <c r="M175" s="521"/>
      <c r="N175" s="815"/>
      <c r="O175" s="889" t="s">
        <v>180</v>
      </c>
      <c r="P175" s="888"/>
      <c r="Q175" s="890" t="n">
        <f aca="false">EXP(Q244/100)</f>
        <v>1.16122109941776</v>
      </c>
      <c r="R175" s="815"/>
      <c r="S175" s="889" t="s">
        <v>180</v>
      </c>
      <c r="T175" s="890" t="n">
        <f aca="false">EXP(T244/100)</f>
        <v>0.928595458224537</v>
      </c>
      <c r="U175" s="521"/>
      <c r="V175" s="521"/>
      <c r="W175" s="521"/>
      <c r="X175" s="891"/>
      <c r="Y175" s="521"/>
      <c r="Z175" s="521"/>
    </row>
    <row r="176" s="523" customFormat="true" ht="12.95" hidden="false" customHeight="true" outlineLevel="0" collapsed="false">
      <c r="A176" s="521"/>
      <c r="B176" s="521"/>
      <c r="C176" s="521"/>
      <c r="D176" s="892"/>
      <c r="E176" s="521"/>
      <c r="F176" s="521"/>
      <c r="G176" s="521"/>
      <c r="H176" s="521"/>
      <c r="I176" s="521"/>
      <c r="J176" s="521"/>
      <c r="K176" s="521"/>
      <c r="L176" s="521"/>
      <c r="M176" s="521"/>
      <c r="N176" s="710" t="s">
        <v>181</v>
      </c>
      <c r="O176" s="893" t="s">
        <v>163</v>
      </c>
      <c r="P176" s="894"/>
      <c r="Q176" s="711" t="n">
        <f aca="false">EXP(Q245/100)</f>
        <v>1.03344017952104</v>
      </c>
      <c r="R176" s="710" t="s">
        <v>181</v>
      </c>
      <c r="S176" s="893" t="s">
        <v>163</v>
      </c>
      <c r="T176" s="711" t="n">
        <f aca="false">EXP(T245/100)</f>
        <v>0.82375918017148</v>
      </c>
      <c r="U176" s="521"/>
      <c r="V176" s="521"/>
      <c r="W176" s="521"/>
      <c r="X176" s="521"/>
      <c r="Y176" s="521"/>
      <c r="Z176" s="521"/>
    </row>
    <row r="177" s="523" customFormat="true" ht="12.75" hidden="false" customHeight="false" outlineLevel="0" collapsed="false">
      <c r="A177" s="521"/>
      <c r="B177" s="521"/>
      <c r="C177" s="521"/>
      <c r="D177" s="892"/>
      <c r="E177" s="521"/>
      <c r="F177" s="521"/>
      <c r="G177" s="521"/>
      <c r="H177" s="521"/>
      <c r="I177" s="521"/>
      <c r="J177" s="521"/>
      <c r="K177" s="521"/>
      <c r="L177" s="521"/>
      <c r="M177" s="521"/>
      <c r="N177" s="710"/>
      <c r="O177" s="826" t="s">
        <v>165</v>
      </c>
      <c r="P177" s="828"/>
      <c r="Q177" s="654" t="n">
        <f aca="false">EXP(Q246/100)</f>
        <v>1.30480164063095</v>
      </c>
      <c r="R177" s="710"/>
      <c r="S177" s="826" t="s">
        <v>165</v>
      </c>
      <c r="T177" s="654" t="n">
        <f aca="false">EXP(T246/100)</f>
        <v>1.04677379723494</v>
      </c>
      <c r="U177" s="521"/>
      <c r="V177" s="521"/>
      <c r="W177" s="521"/>
      <c r="X177" s="521"/>
      <c r="Y177" s="521"/>
      <c r="Z177" s="521"/>
    </row>
    <row r="178" s="523" customFormat="true" ht="15" hidden="false" customHeight="false" outlineLevel="0" collapsed="false">
      <c r="A178" s="521"/>
      <c r="B178" s="521"/>
      <c r="C178" s="521"/>
      <c r="D178" s="682"/>
      <c r="E178" s="521"/>
      <c r="F178" s="521"/>
      <c r="G178" s="521"/>
      <c r="H178" s="521"/>
      <c r="I178" s="521"/>
      <c r="J178" s="521"/>
      <c r="K178" s="521"/>
      <c r="L178" s="521"/>
      <c r="M178" s="521"/>
      <c r="N178" s="710"/>
      <c r="O178" s="670" t="s">
        <v>182</v>
      </c>
      <c r="P178" s="685"/>
      <c r="Q178" s="895" t="n">
        <f aca="false">SQRT(Q177/Q176)</f>
        <v>1.12364616978212</v>
      </c>
      <c r="R178" s="710"/>
      <c r="S178" s="670" t="s">
        <v>182</v>
      </c>
      <c r="T178" s="895" t="n">
        <f aca="false">SQRT(T177/T176)</f>
        <v>1.12726568708009</v>
      </c>
      <c r="U178" s="521"/>
      <c r="V178" s="521"/>
      <c r="W178" s="521"/>
      <c r="X178" s="521"/>
      <c r="Y178" s="521"/>
      <c r="Z178" s="521"/>
    </row>
    <row r="179" s="859" customFormat="true" ht="12.95" hidden="false" customHeight="true" outlineLevel="0" collapsed="false">
      <c r="A179" s="855"/>
      <c r="B179" s="855"/>
      <c r="C179" s="855"/>
      <c r="D179" s="896"/>
      <c r="E179" s="855"/>
      <c r="F179" s="855"/>
      <c r="G179" s="855"/>
      <c r="H179" s="855"/>
      <c r="I179" s="855"/>
      <c r="J179" s="855"/>
      <c r="K179" s="855"/>
      <c r="L179" s="855"/>
      <c r="M179" s="855"/>
      <c r="N179" s="897" t="s">
        <v>168</v>
      </c>
      <c r="O179" s="898" t="str">
        <f aca="false">"&gt; or "&amp;IF($C$30&gt;1,"harmful","beneficial")</f>
        <v>&gt; or beneficial</v>
      </c>
      <c r="P179" s="899"/>
      <c r="Q179" s="900" t="str">
        <f aca="false">IF(ISBLANK($C$30),"",MAX($C$30,$D$30))</f>
        <v/>
      </c>
      <c r="R179" s="897" t="s">
        <v>168</v>
      </c>
      <c r="S179" s="898" t="str">
        <f aca="false">"&gt; or "&amp;IF($C$30&gt;1,"harmful","beneficial")</f>
        <v>&gt; or beneficial</v>
      </c>
      <c r="T179" s="900" t="str">
        <f aca="false">IF(ISBLANK($C$30),"",MAX($C$30,$D$30))</f>
        <v/>
      </c>
      <c r="U179" s="855"/>
      <c r="V179" s="855"/>
      <c r="W179" s="855"/>
      <c r="X179" s="855"/>
      <c r="Y179" s="855"/>
      <c r="Z179" s="855"/>
    </row>
    <row r="180" s="859" customFormat="true" ht="12" hidden="false" customHeight="false" outlineLevel="0" collapsed="false">
      <c r="A180" s="855"/>
      <c r="B180" s="855"/>
      <c r="C180" s="855"/>
      <c r="D180" s="901"/>
      <c r="E180" s="855"/>
      <c r="F180" s="855"/>
      <c r="G180" s="855"/>
      <c r="H180" s="855"/>
      <c r="I180" s="855"/>
      <c r="J180" s="855"/>
      <c r="K180" s="855"/>
      <c r="L180" s="855"/>
      <c r="M180" s="855"/>
      <c r="N180" s="897"/>
      <c r="O180" s="902" t="str">
        <f aca="false">"&lt; or "&amp;IF($C$30&lt;1,"harmful","beneficial")</f>
        <v>&lt; or harmful</v>
      </c>
      <c r="P180" s="903"/>
      <c r="Q180" s="900" t="str">
        <f aca="false">IF(ISBLANK($C$30),"",MIN($C$30,$D$30))</f>
        <v/>
      </c>
      <c r="R180" s="897"/>
      <c r="S180" s="902" t="str">
        <f aca="false">"&lt; or "&amp;IF($C$30&lt;1,"harmful","beneficial")</f>
        <v>&lt; or harmful</v>
      </c>
      <c r="T180" s="900" t="str">
        <f aca="false">IF(ISBLANK($C$30),"",MIN($C$30,$D$30))</f>
        <v/>
      </c>
      <c r="U180" s="855"/>
      <c r="V180" s="855"/>
      <c r="W180" s="855"/>
      <c r="X180" s="855"/>
      <c r="Y180" s="855"/>
      <c r="Z180" s="855"/>
    </row>
    <row r="181" s="859" customFormat="true" ht="12.95" hidden="false" customHeight="true" outlineLevel="0" collapsed="false">
      <c r="A181" s="855"/>
      <c r="B181" s="855"/>
      <c r="C181" s="855"/>
      <c r="D181" s="904"/>
      <c r="E181" s="855"/>
      <c r="F181" s="855"/>
      <c r="G181" s="855"/>
      <c r="H181" s="855"/>
      <c r="I181" s="855"/>
      <c r="J181" s="855"/>
      <c r="K181" s="855"/>
      <c r="L181" s="855"/>
      <c r="M181" s="855"/>
      <c r="N181" s="832" t="s">
        <v>171</v>
      </c>
      <c r="O181" s="842" t="str">
        <f aca="false">"a substantial increase (&gt;) or "&amp;IF($C$30&gt;1,"harmful","beneficial")</f>
        <v>a substantial increase (&gt;) or beneficial</v>
      </c>
      <c r="P181" s="844"/>
      <c r="Q181" s="374" t="e">
        <f aca="false">IF(ISERROR(TDIST((100*LN(Q179)-Q$139)/Q$144,Q174,1)),1-TDIST((Q$139-100*LN(Q179))/Q$144,Q174,1),TDIST((100*LN(Q179)-Q$139)/Q$144,Q174,1))*100</f>
        <v>#VALUE!</v>
      </c>
      <c r="R181" s="832" t="s">
        <v>171</v>
      </c>
      <c r="S181" s="842" t="str">
        <f aca="false">"a substantial increase (&gt;) or "&amp;IF($C$30&gt;1,"harmful","beneficial")</f>
        <v>a substantial increase (&gt;) or beneficial</v>
      </c>
      <c r="T181" s="374" t="e">
        <f aca="false">IF(ISERROR(TDIST((100*LN(T179)-T$139)/T$144,T174,1)),1-TDIST((T$139-100*LN(T179))/T$144,T174,1),TDIST((100*LN(T179)-T$139)/T$144,T174,1))*100</f>
        <v>#VALUE!</v>
      </c>
      <c r="U181" s="855"/>
      <c r="V181" s="855"/>
      <c r="W181" s="855"/>
      <c r="X181" s="855"/>
      <c r="Y181" s="855"/>
      <c r="Z181" s="855"/>
    </row>
    <row r="182" s="859" customFormat="true" ht="29.45" hidden="false" customHeight="true" outlineLevel="0" collapsed="false">
      <c r="A182" s="855"/>
      <c r="B182" s="855"/>
      <c r="C182" s="855"/>
      <c r="D182" s="904"/>
      <c r="E182" s="855"/>
      <c r="F182" s="855"/>
      <c r="G182" s="855"/>
      <c r="H182" s="855"/>
      <c r="I182" s="855"/>
      <c r="J182" s="855"/>
      <c r="K182" s="855"/>
      <c r="L182" s="855"/>
      <c r="M182" s="855"/>
      <c r="N182" s="832"/>
      <c r="O182" s="842"/>
      <c r="P182" s="846"/>
      <c r="Q182" s="378" t="e">
        <f aca="false">IF(Q181&lt;0.5,"most unlikely",IF(Q181&lt;5,"very unlikely",IF(Q181&lt;25,"unlikely",IF(Q181&lt;75,"possibly",IF(Q181&lt;95,"likely",IF(Q181&lt;99.5,"very likely","most likely"))))))</f>
        <v>#VALUE!</v>
      </c>
      <c r="R182" s="832"/>
      <c r="S182" s="842"/>
      <c r="T182" s="378" t="e">
        <f aca="false">IF(T181&lt;0.5,"most unlikely",IF(T181&lt;5,"very unlikely",IF(T181&lt;25,"unlikely",IF(T181&lt;75,"possibly",IF(T181&lt;95,"likely",IF(T181&lt;99.5,"very likely","most likely"))))))</f>
        <v>#VALUE!</v>
      </c>
      <c r="U182" s="855"/>
      <c r="V182" s="855"/>
      <c r="W182" s="855"/>
      <c r="X182" s="855"/>
      <c r="Y182" s="855"/>
      <c r="Z182" s="855"/>
    </row>
    <row r="183" s="859" customFormat="true" ht="12" hidden="false" customHeight="true" outlineLevel="0" collapsed="false">
      <c r="A183" s="855"/>
      <c r="B183" s="855"/>
      <c r="C183" s="855"/>
      <c r="D183" s="855"/>
      <c r="E183" s="855"/>
      <c r="F183" s="855"/>
      <c r="G183" s="855"/>
      <c r="H183" s="855"/>
      <c r="I183" s="855"/>
      <c r="J183" s="855"/>
      <c r="K183" s="855"/>
      <c r="L183" s="855"/>
      <c r="M183" s="855"/>
      <c r="N183" s="832"/>
      <c r="O183" s="905" t="s">
        <v>172</v>
      </c>
      <c r="P183" s="849"/>
      <c r="Q183" s="374" t="e">
        <f aca="false">100-Q181-Q185</f>
        <v>#VALUE!</v>
      </c>
      <c r="R183" s="832"/>
      <c r="S183" s="905" t="s">
        <v>172</v>
      </c>
      <c r="T183" s="374" t="e">
        <f aca="false">100-T181-T185</f>
        <v>#VALUE!</v>
      </c>
      <c r="U183" s="855"/>
      <c r="V183" s="855"/>
      <c r="W183" s="855"/>
      <c r="X183" s="855"/>
      <c r="Y183" s="855"/>
      <c r="Z183" s="855"/>
    </row>
    <row r="184" s="859" customFormat="true" ht="30.95" hidden="false" customHeight="true" outlineLevel="0" collapsed="false">
      <c r="A184" s="855"/>
      <c r="B184" s="855"/>
      <c r="C184" s="855"/>
      <c r="D184" s="855"/>
      <c r="E184" s="855"/>
      <c r="F184" s="855"/>
      <c r="G184" s="855"/>
      <c r="H184" s="855"/>
      <c r="I184" s="855"/>
      <c r="J184" s="855"/>
      <c r="K184" s="855"/>
      <c r="L184" s="855"/>
      <c r="M184" s="855"/>
      <c r="N184" s="832"/>
      <c r="O184" s="905"/>
      <c r="P184" s="850"/>
      <c r="Q184" s="378" t="e">
        <f aca="false">IF(Q183&lt;0.5,"most unlikely",IF(Q183&lt;5,"very unlikely",IF(Q183&lt;25,"unlikely",IF(Q183&lt;75,"possibly",IF(Q183&lt;95,"likely",IF(Q183&lt;99.5,"very likely","most likely"))))))</f>
        <v>#VALUE!</v>
      </c>
      <c r="R184" s="832"/>
      <c r="S184" s="905"/>
      <c r="T184" s="378" t="e">
        <f aca="false">IF(T183&lt;0.5,"most unlikely",IF(T183&lt;5,"very unlikely",IF(T183&lt;25,"unlikely",IF(T183&lt;75,"possibly",IF(T183&lt;95,"likely",IF(T183&lt;99.5,"very likely","most likely"))))))</f>
        <v>#VALUE!</v>
      </c>
      <c r="U184" s="855"/>
      <c r="V184" s="855"/>
      <c r="W184" s="855"/>
      <c r="X184" s="855"/>
      <c r="Y184" s="855"/>
      <c r="Z184" s="855"/>
    </row>
    <row r="185" s="859" customFormat="true" ht="13.15" hidden="false" customHeight="true" outlineLevel="0" collapsed="false">
      <c r="A185" s="855"/>
      <c r="B185" s="855"/>
      <c r="C185" s="855"/>
      <c r="D185" s="855"/>
      <c r="E185" s="855"/>
      <c r="F185" s="855"/>
      <c r="G185" s="855"/>
      <c r="H185" s="855"/>
      <c r="I185" s="855"/>
      <c r="J185" s="855"/>
      <c r="K185" s="855"/>
      <c r="L185" s="855"/>
      <c r="M185" s="855"/>
      <c r="N185" s="832"/>
      <c r="O185" s="852" t="str">
        <f aca="false">"a substantial decrease (&lt;) or "&amp;IF($C$30&lt;1,"harmful","beneficial")</f>
        <v>a substantial decrease (&lt;) or harmful</v>
      </c>
      <c r="P185" s="853"/>
      <c r="Q185" s="374" t="e">
        <f aca="false">IF(ISERROR(TDIST((100*LN(Q180)-Q$139)/Q$144,Q174,1)),TDIST((Q$139-100*LN(Q180))/Q$144,Q174,1),1-TDIST((100*LN(Q180)-Q$139)/Q$144,Q174,1))*100</f>
        <v>#VALUE!</v>
      </c>
      <c r="R185" s="832"/>
      <c r="S185" s="852" t="str">
        <f aca="false">"a substantial decrease (&lt;) or "&amp;IF($C$30&lt;1,"harmful","beneficial")</f>
        <v>a substantial decrease (&lt;) or harmful</v>
      </c>
      <c r="T185" s="374" t="e">
        <f aca="false">IF(ISERROR(TDIST((100*LN(T180)-T$139)/T$144,T174,1)),TDIST((T$139-100*LN(T180))/T$144,T174,1),1-TDIST((100*LN(T180)-T$139)/T$144,T174,1))*100</f>
        <v>#VALUE!</v>
      </c>
      <c r="U185" s="855"/>
      <c r="V185" s="855"/>
      <c r="W185" s="855"/>
      <c r="X185" s="855"/>
      <c r="Y185" s="855"/>
      <c r="Z185" s="855"/>
    </row>
    <row r="186" s="859" customFormat="true" ht="30.95" hidden="false" customHeight="true" outlineLevel="0" collapsed="false">
      <c r="A186" s="855"/>
      <c r="B186" s="855"/>
      <c r="C186" s="855"/>
      <c r="D186" s="855"/>
      <c r="E186" s="855"/>
      <c r="F186" s="855"/>
      <c r="G186" s="855"/>
      <c r="H186" s="855"/>
      <c r="I186" s="855"/>
      <c r="J186" s="855"/>
      <c r="K186" s="855"/>
      <c r="L186" s="855"/>
      <c r="M186" s="855"/>
      <c r="N186" s="832"/>
      <c r="O186" s="852"/>
      <c r="P186" s="854"/>
      <c r="Q186" s="378" t="e">
        <f aca="false">IF(Q185&lt;0.5,"most unlikely",IF(Q185&lt;5,"very unlikely",IF(Q185&lt;25,"unlikely",IF(Q185&lt;75,"possibly",IF(Q185&lt;95,"likely",IF(Q185&lt;99.5,"very likely","most likely"))))))</f>
        <v>#VALUE!</v>
      </c>
      <c r="R186" s="832"/>
      <c r="S186" s="852"/>
      <c r="T186" s="378" t="e">
        <f aca="false">IF(T185&lt;0.5,"most unlikely",IF(T185&lt;5,"very unlikely",IF(T185&lt;25,"unlikely",IF(T185&lt;75,"possibly",IF(T185&lt;95,"likely",IF(T185&lt;99.5,"very likely","most likely"))))))</f>
        <v>#VALUE!</v>
      </c>
      <c r="U186" s="855"/>
      <c r="V186" s="855"/>
      <c r="W186" s="855"/>
      <c r="X186" s="855"/>
      <c r="Y186" s="855"/>
      <c r="Z186" s="855"/>
    </row>
    <row r="187" s="859" customFormat="true" ht="33.95" hidden="false" customHeight="true" outlineLevel="0" collapsed="false">
      <c r="A187" s="855"/>
      <c r="B187" s="855"/>
      <c r="C187" s="855"/>
      <c r="D187" s="855"/>
      <c r="E187" s="855"/>
      <c r="F187" s="855"/>
      <c r="G187" s="855"/>
      <c r="H187" s="855"/>
      <c r="I187" s="855"/>
      <c r="J187" s="855"/>
      <c r="K187" s="855"/>
      <c r="L187" s="855"/>
      <c r="M187" s="855"/>
      <c r="N187" s="856" t="str">
        <f aca="false">"Non-clinical inference, based on threshold chances of "&amp;$E$43&amp;"% for substantial magnitudes"</f>
        <v>Non-clinical inference, based on threshold chances of 5% for substantial magnitudes</v>
      </c>
      <c r="O187" s="856"/>
      <c r="P187" s="858"/>
      <c r="Q187" s="391" t="e">
        <f aca="false">IF(MIN(Q181,Q185)&gt;$E$43,"unclear; get more data",IF(Q181&gt;25,Q182&amp;" +ive",IF(Q185&gt;25,Q186&amp;" –ive",Q184&amp;" trivial")))</f>
        <v>#VALUE!</v>
      </c>
      <c r="R187" s="856" t="str">
        <f aca="false">"Non-clinical inference, based on threshold chances of "&amp;$E$43&amp;"% for substantial magnitudes"</f>
        <v>Non-clinical inference, based on threshold chances of 5% for substantial magnitudes</v>
      </c>
      <c r="S187" s="856"/>
      <c r="T187" s="391" t="e">
        <f aca="false">IF(MIN(T181,T185)&gt;$E$43,"unclear; get more data",IF(T181&gt;25,T182&amp;" +ive",IF(T185&gt;25,T186&amp;" –ive",T184&amp;" trivial")))</f>
        <v>#VALUE!</v>
      </c>
      <c r="U187" s="855"/>
      <c r="V187" s="855"/>
      <c r="W187" s="855"/>
      <c r="X187" s="855"/>
      <c r="Y187" s="855"/>
      <c r="Z187" s="855"/>
    </row>
    <row r="188" s="859" customFormat="true" ht="33.95" hidden="false" customHeight="true" outlineLevel="0" collapsed="false">
      <c r="A188" s="855"/>
      <c r="B188" s="855"/>
      <c r="C188" s="855"/>
      <c r="D188" s="855"/>
      <c r="E188" s="855"/>
      <c r="F188" s="855"/>
      <c r="G188" s="855"/>
      <c r="H188" s="855"/>
      <c r="I188" s="855"/>
      <c r="J188" s="855"/>
      <c r="K188" s="855"/>
      <c r="L188" s="855"/>
      <c r="M188" s="855"/>
      <c r="N188" s="856" t="str">
        <f aca="false">"Clinical inference, based on threshold chances of harm and benefit of "&amp;$E$44&amp;"% and "&amp;$E$45&amp;"%"</f>
        <v>Clinical inference, based on threshold chances of harm and benefit of 0.5% and 25%</v>
      </c>
      <c r="O188" s="856"/>
      <c r="P188" s="858"/>
      <c r="Q188" s="860" t="e">
        <f aca="false">IF($C$30&gt;1,IF(Q185&gt;$E$45,IF(Q181&lt;$E$44,Q186&amp;" beneficial","unclear; get more data"),IF(Q181&gt;25,Q182&amp;" harmful",Q184&amp;" trivial")),IF(Q181&gt;$E$45,IF(Q185&lt;$E$44,Q182&amp;" beneficial","unclear; get more data"),IF(Q185&gt;25,Q186&amp;" harmful",Q184&amp;" trivial")))</f>
        <v>#VALUE!</v>
      </c>
      <c r="R188" s="856" t="str">
        <f aca="false">"Clinical inference, based on threshold chances of harm and benefit of "&amp;$E$44&amp;"% and "&amp;$E$45&amp;"%"</f>
        <v>Clinical inference, based on threshold chances of harm and benefit of 0.5% and 25%</v>
      </c>
      <c r="S188" s="856"/>
      <c r="T188" s="860" t="e">
        <f aca="false">IF($C$30&gt;1,IF(T185&gt;$E$45,IF(T181&lt;$E$44,T186&amp;" beneficial","unclear; get more data"),IF(T181&gt;25,T182&amp;" harmful",T184&amp;" trivial")),IF(T181&gt;$E$45,IF(T185&lt;$E$44,T182&amp;" beneficial","unclear; get more data"),IF(T185&gt;25,T186&amp;" harmful",T184&amp;" trivial")))</f>
        <v>#VALUE!</v>
      </c>
      <c r="U188" s="855"/>
      <c r="V188" s="855"/>
      <c r="W188" s="855"/>
      <c r="X188" s="855"/>
      <c r="Y188" s="855"/>
      <c r="Z188" s="855"/>
    </row>
    <row r="189" s="859" customFormat="true" ht="11.45" hidden="false" customHeight="true" outlineLevel="0" collapsed="false">
      <c r="A189" s="855"/>
      <c r="B189" s="855"/>
      <c r="C189" s="855"/>
      <c r="D189" s="855"/>
      <c r="E189" s="855"/>
      <c r="F189" s="855"/>
      <c r="G189" s="855"/>
      <c r="H189" s="855"/>
      <c r="I189" s="855"/>
      <c r="J189" s="855"/>
      <c r="K189" s="855"/>
      <c r="L189" s="855"/>
      <c r="M189" s="855"/>
      <c r="N189" s="856" t="s">
        <v>173</v>
      </c>
      <c r="O189" s="856"/>
      <c r="P189" s="862"/>
      <c r="Q189" s="861" t="e">
        <f aca="false">IF($C$30&gt;1,Q185/(100-Q185)/(Q181/(100-Q181)),Q181/(100-Q181)/(Q185/(100-Q185)))</f>
        <v>#VALUE!</v>
      </c>
      <c r="R189" s="856" t="s">
        <v>173</v>
      </c>
      <c r="S189" s="856"/>
      <c r="T189" s="861" t="e">
        <f aca="false">IF($C$30&gt;1,T185/(100-T185)/(T181/(100-T181)),T181/(100-T181)/(T185/(100-T185)))</f>
        <v>#VALUE!</v>
      </c>
      <c r="U189" s="855"/>
      <c r="V189" s="855"/>
      <c r="W189" s="855"/>
      <c r="X189" s="855"/>
      <c r="Y189" s="855"/>
      <c r="Z189" s="855"/>
    </row>
    <row r="190" s="859" customFormat="true" ht="33.95" hidden="false" customHeight="true" outlineLevel="0" collapsed="false">
      <c r="A190" s="855"/>
      <c r="B190" s="855"/>
      <c r="C190" s="855"/>
      <c r="D190" s="855"/>
      <c r="E190" s="855"/>
      <c r="F190" s="855"/>
      <c r="G190" s="855"/>
      <c r="H190" s="855"/>
      <c r="I190" s="855"/>
      <c r="J190" s="855"/>
      <c r="K190" s="855"/>
      <c r="L190" s="855"/>
      <c r="M190" s="855"/>
      <c r="N190" s="856" t="str">
        <f aca="false">"Clinical inference as above, but declaring beneficial when odds ratio of benefit/harm is &gt;"&amp;$E$46</f>
        <v>Clinical inference as above, but declaring beneficial when odds ratio of benefit/harm is &gt;66</v>
      </c>
      <c r="O190" s="856"/>
      <c r="P190" s="862"/>
      <c r="Q190" s="858" t="e">
        <f aca="false">IF(Q189&gt;$E$46,IF($C$30&gt;1,Q186,Q182)&amp;" beneficial",IF($C$30&gt;1,IF(Q185&gt;$E$45,IF(Q181&lt;$E$44,Q186&amp;" beneficial","unclear; get more data"),IF(Q181&gt;25,Q182&amp;" harmful",Q184&amp;" trivial")),IF(Q181&gt;$E$45,IF(Q185&lt;$E$44,Q182&amp;" beneficial","unclear; get more data"),IF(Q185&gt;25,Q186&amp;" harmful",Q184&amp;" trivial"))))</f>
        <v>#VALUE!</v>
      </c>
      <c r="R190" s="856" t="str">
        <f aca="false">"Clinical inference as above, but declaring beneficial when odds ratio of benefit/harm is &gt;"&amp;$E$46</f>
        <v>Clinical inference as above, but declaring beneficial when odds ratio of benefit/harm is &gt;66</v>
      </c>
      <c r="S190" s="856"/>
      <c r="T190" s="858" t="e">
        <f aca="false">IF(T189&gt;$E$46,IF($C$30&gt;1,T186,T182)&amp;" beneficial",IF($C$30&gt;1,IF(T185&gt;$E$45,IF(T181&lt;$E$44,T186&amp;" beneficial","unclear; get more data"),IF(T181&gt;25,T182&amp;" harmful",T184&amp;" trivial")),IF(T181&gt;$E$45,IF(T185&lt;$E$44,T182&amp;" beneficial","unclear; get more data"),IF(T185&gt;25,T186&amp;" harmful",T184&amp;" trivial"))))</f>
        <v>#VALUE!</v>
      </c>
      <c r="U190" s="855"/>
      <c r="V190" s="855"/>
      <c r="W190" s="855"/>
      <c r="X190" s="855"/>
      <c r="Y190" s="855"/>
      <c r="Z190" s="855"/>
    </row>
    <row r="191" s="859" customFormat="true" ht="12" hidden="false" customHeight="false" outlineLevel="0" collapsed="false">
      <c r="A191" s="855"/>
      <c r="B191" s="855"/>
      <c r="C191" s="855"/>
      <c r="D191" s="855"/>
      <c r="E191" s="855"/>
      <c r="F191" s="855"/>
      <c r="G191" s="855"/>
      <c r="H191" s="855"/>
      <c r="I191" s="855"/>
      <c r="J191" s="855"/>
      <c r="K191" s="855"/>
      <c r="L191" s="855"/>
      <c r="M191" s="855"/>
      <c r="N191" s="906"/>
      <c r="O191" s="907"/>
      <c r="P191" s="907"/>
      <c r="Q191" s="908"/>
      <c r="R191" s="909"/>
      <c r="S191" s="910"/>
      <c r="T191" s="910"/>
      <c r="U191" s="855"/>
      <c r="V191" s="855"/>
      <c r="W191" s="855"/>
      <c r="X191" s="855"/>
      <c r="Y191" s="855"/>
      <c r="Z191" s="855"/>
    </row>
    <row r="192" s="859" customFormat="true" ht="12" hidden="false" customHeight="false" outlineLevel="0" collapsed="false">
      <c r="A192" s="855"/>
      <c r="B192" s="855"/>
      <c r="C192" s="855"/>
      <c r="D192" s="855"/>
      <c r="E192" s="855"/>
      <c r="F192" s="855"/>
      <c r="G192" s="855"/>
      <c r="H192" s="855"/>
      <c r="I192" s="855"/>
      <c r="J192" s="855"/>
      <c r="K192" s="855"/>
      <c r="L192" s="855"/>
      <c r="M192" s="855"/>
      <c r="N192" s="911"/>
      <c r="O192" s="912" t="s">
        <v>183</v>
      </c>
      <c r="P192" s="913"/>
      <c r="Q192" s="914" t="n">
        <f aca="false">EXP(Q257/100)</f>
        <v>1.20268738427228</v>
      </c>
      <c r="R192" s="911"/>
      <c r="S192" s="912" t="s">
        <v>184</v>
      </c>
      <c r="T192" s="914" t="n">
        <f aca="false">EXP(T257/100)</f>
        <v>1.20261215359749</v>
      </c>
      <c r="U192" s="855"/>
      <c r="V192" s="855"/>
      <c r="W192" s="855"/>
      <c r="X192" s="855"/>
      <c r="Y192" s="855"/>
      <c r="Z192" s="855"/>
    </row>
    <row r="193" s="859" customFormat="true" ht="12.95" hidden="false" customHeight="true" outlineLevel="0" collapsed="false">
      <c r="A193" s="855"/>
      <c r="B193" s="855"/>
      <c r="C193" s="855"/>
      <c r="D193" s="855"/>
      <c r="E193" s="855"/>
      <c r="F193" s="855"/>
      <c r="G193" s="855"/>
      <c r="H193" s="855"/>
      <c r="I193" s="855"/>
      <c r="J193" s="855"/>
      <c r="K193" s="855"/>
      <c r="L193" s="855"/>
      <c r="M193" s="855"/>
      <c r="N193" s="832" t="s">
        <v>164</v>
      </c>
      <c r="O193" s="915" t="s">
        <v>163</v>
      </c>
      <c r="P193" s="916"/>
      <c r="Q193" s="917" t="n">
        <f aca="false">EXP(Q258/100)</f>
        <v>0.938806484142413</v>
      </c>
      <c r="R193" s="832" t="s">
        <v>164</v>
      </c>
      <c r="S193" s="915" t="s">
        <v>163</v>
      </c>
      <c r="T193" s="917" t="n">
        <f aca="false">EXP(T258/100)</f>
        <v>1.08293394726962</v>
      </c>
      <c r="U193" s="855"/>
      <c r="V193" s="855"/>
      <c r="W193" s="855"/>
      <c r="X193" s="855"/>
      <c r="Y193" s="855"/>
      <c r="Z193" s="855"/>
    </row>
    <row r="194" s="859" customFormat="true" ht="12.95" hidden="false" customHeight="true" outlineLevel="0" collapsed="false">
      <c r="A194" s="855"/>
      <c r="B194" s="855"/>
      <c r="C194" s="855"/>
      <c r="D194" s="855"/>
      <c r="E194" s="855"/>
      <c r="F194" s="855"/>
      <c r="G194" s="855"/>
      <c r="H194" s="855"/>
      <c r="I194" s="855"/>
      <c r="J194" s="855"/>
      <c r="K194" s="855"/>
      <c r="L194" s="855"/>
      <c r="M194" s="855"/>
      <c r="N194" s="832"/>
      <c r="O194" s="897" t="s">
        <v>165</v>
      </c>
      <c r="P194" s="918"/>
      <c r="Q194" s="919" t="n">
        <f aca="false">EXP(Q259/100)</f>
        <v>1.30804692519415</v>
      </c>
      <c r="R194" s="832"/>
      <c r="S194" s="897" t="s">
        <v>165</v>
      </c>
      <c r="T194" s="919" t="n">
        <f aca="false">EXP(T259/100)</f>
        <v>1.28204237586355</v>
      </c>
      <c r="U194" s="855"/>
      <c r="V194" s="855"/>
      <c r="W194" s="855"/>
      <c r="X194" s="855"/>
      <c r="Y194" s="855"/>
      <c r="Z194" s="855"/>
    </row>
    <row r="195" s="597" customFormat="true" ht="12.75" hidden="false" customHeight="false" outlineLevel="0" collapsed="false">
      <c r="A195" s="596"/>
      <c r="B195" s="596"/>
      <c r="C195" s="596"/>
      <c r="D195" s="596"/>
      <c r="E195" s="596"/>
      <c r="F195" s="596"/>
      <c r="G195" s="596"/>
      <c r="H195" s="596"/>
      <c r="I195" s="596"/>
      <c r="J195" s="596"/>
      <c r="K195" s="596"/>
      <c r="L195" s="596"/>
      <c r="M195" s="596"/>
      <c r="N195" s="596"/>
      <c r="O195" s="596"/>
      <c r="P195" s="596"/>
      <c r="Q195" s="596"/>
      <c r="R195" s="596"/>
      <c r="S195" s="596"/>
      <c r="T195" s="596"/>
      <c r="U195" s="596"/>
      <c r="V195" s="596"/>
      <c r="W195" s="596"/>
      <c r="X195" s="596"/>
      <c r="Y195" s="596"/>
      <c r="Z195" s="596"/>
    </row>
    <row r="196" customFormat="false" ht="12.75" hidden="false" customHeight="false" outlineLevel="0" collapsed="false">
      <c r="A196" s="518"/>
      <c r="B196" s="596" t="s">
        <v>52</v>
      </c>
      <c r="C196" s="518"/>
      <c r="D196" s="811" t="str">
        <f aca="false">$D$50</f>
        <v>Predictor</v>
      </c>
      <c r="E196" s="811" t="str">
        <f aca="false">$E$50</f>
        <v>Dependent</v>
      </c>
      <c r="F196" s="596" t="s">
        <v>52</v>
      </c>
      <c r="G196" s="518"/>
      <c r="H196" s="811" t="str">
        <f aca="false">$E$50</f>
        <v>Dependent</v>
      </c>
      <c r="I196" s="596"/>
      <c r="J196" s="596"/>
      <c r="K196" s="596"/>
      <c r="L196" s="518"/>
      <c r="M196" s="518"/>
      <c r="N196" s="596" t="s">
        <v>55</v>
      </c>
      <c r="O196" s="518"/>
      <c r="P196" s="811"/>
      <c r="Q196" s="811" t="str">
        <f aca="false">$E$50</f>
        <v>Dependent</v>
      </c>
      <c r="R196" s="596" t="s">
        <v>55</v>
      </c>
      <c r="S196" s="518"/>
      <c r="T196" s="811" t="str">
        <f aca="false">$E$50</f>
        <v>Dependent</v>
      </c>
      <c r="U196" s="518"/>
      <c r="V196" s="518"/>
      <c r="W196" s="518"/>
      <c r="X196" s="518"/>
      <c r="Y196" s="518"/>
      <c r="Z196" s="518"/>
    </row>
    <row r="197" s="615" customFormat="true" ht="30" hidden="false" customHeight="true" outlineLevel="0" collapsed="false">
      <c r="A197" s="605"/>
      <c r="B197" s="812" t="s">
        <v>178</v>
      </c>
      <c r="C197" s="812"/>
      <c r="D197" s="813" t="str">
        <f aca="false">$B$87&amp;"-"&amp;$B$52</f>
        <v>C-A</v>
      </c>
      <c r="E197" s="813" t="str">
        <f aca="false">$B$87&amp;"-"&amp;$B$52</f>
        <v>C-A</v>
      </c>
      <c r="F197" s="886" t="str">
        <f aca="false">"Adjusted difference or effect of Δ"&amp;$D$51&amp;" in standardized units"</f>
        <v>Adjusted difference or effect of ΔVO2 in standardized units</v>
      </c>
      <c r="G197" s="886"/>
      <c r="H197" s="813" t="str">
        <f aca="false">$B$87&amp;"-"&amp;$B$52</f>
        <v>C-A</v>
      </c>
      <c r="I197" s="814"/>
      <c r="J197" s="814"/>
      <c r="K197" s="814"/>
      <c r="L197" s="605"/>
      <c r="M197" s="605"/>
      <c r="N197" s="812" t="s">
        <v>178</v>
      </c>
      <c r="O197" s="812"/>
      <c r="P197" s="813"/>
      <c r="Q197" s="813" t="str">
        <f aca="false">$B$87&amp;"-"&amp;$B$52</f>
        <v>C-A</v>
      </c>
      <c r="R197" s="886" t="str">
        <f aca="false">"Adjusted difference or effect of Δ"&amp;$D$51&amp;" in standardized units"</f>
        <v>Adjusted difference or effect of ΔVO2 in standardized units</v>
      </c>
      <c r="S197" s="886"/>
      <c r="T197" s="813" t="str">
        <f aca="false">$B$87&amp;"-"&amp;$B$52</f>
        <v>C-A</v>
      </c>
      <c r="U197" s="605"/>
      <c r="V197" s="605"/>
      <c r="W197" s="605"/>
      <c r="X197" s="605"/>
      <c r="Y197" s="605"/>
      <c r="Z197" s="605"/>
    </row>
    <row r="198" s="523" customFormat="true" ht="12.75" hidden="false" customHeight="false" outlineLevel="0" collapsed="false">
      <c r="A198" s="521"/>
      <c r="B198" s="815"/>
      <c r="C198" s="657" t="s">
        <v>159</v>
      </c>
      <c r="D198" s="817" t="n">
        <f aca="false">$E$41</f>
        <v>90</v>
      </c>
      <c r="E198" s="817" t="n">
        <f aca="false">$E$41</f>
        <v>90</v>
      </c>
      <c r="F198" s="815"/>
      <c r="G198" s="657" t="s">
        <v>159</v>
      </c>
      <c r="H198" s="817" t="n">
        <f aca="false">$E$41</f>
        <v>90</v>
      </c>
      <c r="I198" s="816"/>
      <c r="J198" s="816"/>
      <c r="K198" s="816"/>
      <c r="L198" s="521"/>
      <c r="M198" s="521"/>
      <c r="N198" s="815"/>
      <c r="O198" s="657" t="s">
        <v>159</v>
      </c>
      <c r="P198" s="817"/>
      <c r="Q198" s="817" t="n">
        <f aca="false">$E$41</f>
        <v>90</v>
      </c>
      <c r="R198" s="815"/>
      <c r="S198" s="657" t="s">
        <v>159</v>
      </c>
      <c r="T198" s="817" t="n">
        <f aca="false">$E$41</f>
        <v>90</v>
      </c>
      <c r="U198" s="521"/>
      <c r="V198" s="521"/>
      <c r="W198" s="521"/>
      <c r="X198" s="521"/>
      <c r="Y198" s="521"/>
      <c r="Z198" s="521"/>
    </row>
    <row r="199" s="523" customFormat="true" ht="12.95" hidden="false" customHeight="true" outlineLevel="0" collapsed="false">
      <c r="A199" s="521"/>
      <c r="B199" s="815"/>
      <c r="C199" s="657" t="s">
        <v>156</v>
      </c>
      <c r="D199" s="818" t="n">
        <f aca="false">D149</f>
        <v>37.3959591679487</v>
      </c>
      <c r="E199" s="818" t="n">
        <f aca="false">E149</f>
        <v>31.8620918158234</v>
      </c>
      <c r="F199" s="815"/>
      <c r="G199" s="657" t="s">
        <v>156</v>
      </c>
      <c r="H199" s="818" t="n">
        <f aca="false">H140</f>
        <v>35.8447049252081</v>
      </c>
      <c r="I199" s="816"/>
      <c r="J199" s="816"/>
      <c r="K199" s="816"/>
      <c r="L199" s="521"/>
      <c r="M199" s="521"/>
      <c r="N199" s="815"/>
      <c r="O199" s="657" t="s">
        <v>156</v>
      </c>
      <c r="P199" s="821"/>
      <c r="Q199" s="818" t="n">
        <f aca="false">Q143</f>
        <v>33.6636068095833</v>
      </c>
      <c r="R199" s="815"/>
      <c r="S199" s="657" t="s">
        <v>156</v>
      </c>
      <c r="T199" s="818" t="n">
        <f aca="false">T143</f>
        <v>35.9971361198581</v>
      </c>
      <c r="U199" s="521"/>
      <c r="V199" s="521"/>
      <c r="W199" s="521"/>
      <c r="X199" s="521"/>
      <c r="Y199" s="521"/>
      <c r="Z199" s="521"/>
    </row>
    <row r="200" s="523" customFormat="true" ht="12.75" hidden="false" customHeight="false" outlineLevel="0" collapsed="false">
      <c r="A200" s="521"/>
      <c r="B200" s="815"/>
      <c r="C200" s="920" t="s">
        <v>185</v>
      </c>
      <c r="D200" s="890" t="n">
        <f aca="false">D150/D216</f>
        <v>1.69659493943146</v>
      </c>
      <c r="E200" s="921" t="n">
        <f aca="false">E150/E216</f>
        <v>0.781186632295675</v>
      </c>
      <c r="F200" s="815"/>
      <c r="G200" s="920" t="s">
        <v>185</v>
      </c>
      <c r="H200" s="890" t="n">
        <f aca="false">H150/H216</f>
        <v>-0.343610322208712</v>
      </c>
      <c r="I200" s="922"/>
      <c r="J200" s="922"/>
      <c r="K200" s="922"/>
      <c r="L200" s="521"/>
      <c r="M200" s="521"/>
      <c r="N200" s="815"/>
      <c r="O200" s="920" t="s">
        <v>185</v>
      </c>
      <c r="P200" s="888"/>
      <c r="Q200" s="890" t="n">
        <f aca="false">Q244/Q216</f>
        <v>0.70638171176615</v>
      </c>
      <c r="R200" s="815"/>
      <c r="S200" s="920" t="s">
        <v>185</v>
      </c>
      <c r="T200" s="890" t="n">
        <f aca="false">T244/T216</f>
        <v>-0.447438404023398</v>
      </c>
      <c r="U200" s="521"/>
      <c r="V200" s="521"/>
      <c r="W200" s="521"/>
      <c r="X200" s="521"/>
      <c r="Y200" s="521"/>
      <c r="Z200" s="521"/>
    </row>
    <row r="201" s="523" customFormat="true" ht="12.95" hidden="false" customHeight="true" outlineLevel="0" collapsed="false">
      <c r="A201" s="521"/>
      <c r="B201" s="923" t="s">
        <v>162</v>
      </c>
      <c r="C201" s="893" t="s">
        <v>163</v>
      </c>
      <c r="D201" s="711" t="n">
        <f aca="false">D151/D216</f>
        <v>1.17695778969862</v>
      </c>
      <c r="E201" s="711" t="n">
        <f aca="false">E151/E216</f>
        <v>0.257693150283353</v>
      </c>
      <c r="F201" s="923" t="s">
        <v>162</v>
      </c>
      <c r="G201" s="893" t="s">
        <v>163</v>
      </c>
      <c r="H201" s="711" t="n">
        <f aca="false">H151/H216</f>
        <v>-1.0519936656583</v>
      </c>
      <c r="I201" s="562"/>
      <c r="J201" s="562"/>
      <c r="K201" s="562"/>
      <c r="L201" s="521"/>
      <c r="M201" s="521"/>
      <c r="N201" s="923" t="s">
        <v>181</v>
      </c>
      <c r="O201" s="893" t="s">
        <v>163</v>
      </c>
      <c r="P201" s="894"/>
      <c r="Q201" s="711" t="n">
        <f aca="false">Q245/Q216</f>
        <v>0.155448162625174</v>
      </c>
      <c r="R201" s="923" t="s">
        <v>181</v>
      </c>
      <c r="S201" s="893" t="s">
        <v>163</v>
      </c>
      <c r="T201" s="711" t="n">
        <f aca="false">T245/T216</f>
        <v>-1.17097171754204</v>
      </c>
      <c r="U201" s="521"/>
      <c r="V201" s="521"/>
      <c r="W201" s="521"/>
      <c r="X201" s="521"/>
      <c r="Y201" s="521"/>
      <c r="Z201" s="521"/>
    </row>
    <row r="202" s="523" customFormat="true" ht="12.75" hidden="false" customHeight="false" outlineLevel="0" collapsed="false">
      <c r="A202" s="521"/>
      <c r="B202" s="923"/>
      <c r="C202" s="826" t="s">
        <v>165</v>
      </c>
      <c r="D202" s="654" t="n">
        <f aca="false">D152/D216</f>
        <v>2.21623208916429</v>
      </c>
      <c r="E202" s="654" t="n">
        <f aca="false">E152/E216</f>
        <v>1.304680114308</v>
      </c>
      <c r="F202" s="923"/>
      <c r="G202" s="826" t="s">
        <v>165</v>
      </c>
      <c r="H202" s="654" t="n">
        <f aca="false">H152/H216</f>
        <v>0.364773021240874</v>
      </c>
      <c r="I202" s="715"/>
      <c r="J202" s="715"/>
      <c r="K202" s="715"/>
      <c r="L202" s="521"/>
      <c r="M202" s="521"/>
      <c r="N202" s="923"/>
      <c r="O202" s="826" t="s">
        <v>165</v>
      </c>
      <c r="P202" s="894"/>
      <c r="Q202" s="654" t="n">
        <f aca="false">Q246/Q216</f>
        <v>1.25731526090713</v>
      </c>
      <c r="R202" s="923"/>
      <c r="S202" s="826" t="s">
        <v>165</v>
      </c>
      <c r="T202" s="654" t="n">
        <f aca="false">T246/T216</f>
        <v>0.27609490949524</v>
      </c>
      <c r="U202" s="521"/>
      <c r="V202" s="521"/>
      <c r="W202" s="521"/>
      <c r="X202" s="521"/>
      <c r="Y202" s="521"/>
      <c r="Z202" s="521"/>
    </row>
    <row r="203" s="523" customFormat="true" ht="12.75" hidden="false" customHeight="false" outlineLevel="0" collapsed="false">
      <c r="A203" s="521"/>
      <c r="B203" s="923"/>
      <c r="C203" s="670" t="s">
        <v>166</v>
      </c>
      <c r="D203" s="895" t="n">
        <f aca="false">(D202-D201)/2</f>
        <v>0.519637149732834</v>
      </c>
      <c r="E203" s="895" t="n">
        <f aca="false">(E202-E201)/2</f>
        <v>0.523493482012323</v>
      </c>
      <c r="F203" s="923"/>
      <c r="G203" s="670" t="s">
        <v>166</v>
      </c>
      <c r="H203" s="895" t="n">
        <f aca="false">(H202-H201)/2</f>
        <v>0.708383343449586</v>
      </c>
      <c r="I203" s="924"/>
      <c r="J203" s="924"/>
      <c r="K203" s="924"/>
      <c r="L203" s="521"/>
      <c r="M203" s="521"/>
      <c r="N203" s="923"/>
      <c r="O203" s="670" t="s">
        <v>166</v>
      </c>
      <c r="P203" s="689"/>
      <c r="Q203" s="895" t="n">
        <f aca="false">(Q202-Q201)/2</f>
        <v>0.550933549140976</v>
      </c>
      <c r="R203" s="923"/>
      <c r="S203" s="670" t="s">
        <v>166</v>
      </c>
      <c r="T203" s="895" t="n">
        <f aca="false">(T202-T201)/2</f>
        <v>0.723533313518638</v>
      </c>
      <c r="U203" s="521"/>
      <c r="V203" s="521"/>
      <c r="W203" s="521"/>
      <c r="X203" s="521"/>
      <c r="Y203" s="521"/>
      <c r="Z203" s="521"/>
    </row>
    <row r="204" s="859" customFormat="true" ht="12.95" hidden="false" customHeight="true" outlineLevel="0" collapsed="false">
      <c r="A204" s="855"/>
      <c r="B204" s="832" t="s">
        <v>168</v>
      </c>
      <c r="C204" s="898" t="str">
        <f aca="false">"+ive or "&amp;IF($C$31&gt;0,"harmful","beneficial")</f>
        <v>+ive or beneficial</v>
      </c>
      <c r="D204" s="900" t="str">
        <f aca="false">IF(ISBLANK($C$31),"",MAX($C$31,$D$31))</f>
        <v/>
      </c>
      <c r="E204" s="900" t="str">
        <f aca="false">IF(ISBLANK($C$31),"",MAX($C$31,$D$31))</f>
        <v/>
      </c>
      <c r="F204" s="897" t="s">
        <v>168</v>
      </c>
      <c r="G204" s="898" t="str">
        <f aca="false">"+ive or "&amp;IF($C$31&gt;0,"harmful","beneficial")</f>
        <v>+ive or beneficial</v>
      </c>
      <c r="H204" s="900" t="str">
        <f aca="false">IF(ISBLANK($C$31),"",MAX($C$31,$D$31))</f>
        <v/>
      </c>
      <c r="I204" s="925"/>
      <c r="J204" s="925"/>
      <c r="K204" s="925"/>
      <c r="L204" s="855"/>
      <c r="M204" s="855"/>
      <c r="N204" s="897" t="s">
        <v>168</v>
      </c>
      <c r="O204" s="898" t="str">
        <f aca="false">"+ive or "&amp;IF($C$31&gt;0,"harmful","beneficial")</f>
        <v>+ive or beneficial</v>
      </c>
      <c r="P204" s="888" t="str">
        <f aca="false">IF(ISBLANK($C$31),"",MAX($C$31,$D$31))</f>
        <v/>
      </c>
      <c r="Q204" s="900" t="str">
        <f aca="false">IF(ISBLANK($C$31),"",MAX($C$31,$D$31))</f>
        <v/>
      </c>
      <c r="R204" s="897" t="s">
        <v>168</v>
      </c>
      <c r="S204" s="898" t="str">
        <f aca="false">"+ive or "&amp;IF($C$31&gt;0,"harmful","beneficial")</f>
        <v>+ive or beneficial</v>
      </c>
      <c r="T204" s="900" t="str">
        <f aca="false">IF(ISBLANK($C$31),"",MAX($C$31,$D$31))</f>
        <v/>
      </c>
      <c r="U204" s="855"/>
      <c r="V204" s="855"/>
      <c r="W204" s="855"/>
      <c r="X204" s="855"/>
      <c r="Y204" s="855"/>
      <c r="Z204" s="855"/>
    </row>
    <row r="205" s="859" customFormat="true" ht="12.75" hidden="false" customHeight="false" outlineLevel="0" collapsed="false">
      <c r="A205" s="855"/>
      <c r="B205" s="832"/>
      <c r="C205" s="902" t="str">
        <f aca="false">"-ive or "&amp;IF($C$31&lt;0,"harmful","beneficial")</f>
        <v>-ive or beneficial</v>
      </c>
      <c r="D205" s="900" t="str">
        <f aca="false">IF(ISBLANK($C$31),"",MIN($C$31,$D$31))</f>
        <v/>
      </c>
      <c r="E205" s="900" t="str">
        <f aca="false">IF(ISBLANK($C$31),"",MIN($C$31,$D$31))</f>
        <v/>
      </c>
      <c r="F205" s="897"/>
      <c r="G205" s="902" t="str">
        <f aca="false">"-ive or "&amp;IF($C$31&lt;0,"harmful","beneficial")</f>
        <v>-ive or beneficial</v>
      </c>
      <c r="H205" s="900" t="str">
        <f aca="false">IF(ISBLANK($C$31),"",MIN($C$31,$D$31))</f>
        <v/>
      </c>
      <c r="I205" s="925"/>
      <c r="J205" s="925"/>
      <c r="K205" s="925"/>
      <c r="L205" s="855"/>
      <c r="M205" s="855"/>
      <c r="N205" s="897"/>
      <c r="O205" s="902" t="str">
        <f aca="false">"-ive or "&amp;IF($C$31&lt;0,"harmful","beneficial")</f>
        <v>-ive or beneficial</v>
      </c>
      <c r="P205" s="888" t="str">
        <f aca="false">IF(ISBLANK($C$31),"",MIN($C$31,$D$31))</f>
        <v/>
      </c>
      <c r="Q205" s="900" t="str">
        <f aca="false">IF(ISBLANK($C$31),"",MIN($C$31,$D$31))</f>
        <v/>
      </c>
      <c r="R205" s="897"/>
      <c r="S205" s="902" t="str">
        <f aca="false">"-ive or "&amp;IF($C$31&lt;0,"harmful","beneficial")</f>
        <v>-ive or beneficial</v>
      </c>
      <c r="T205" s="900" t="str">
        <f aca="false">IF(ISBLANK($C$31),"",MIN($C$31,$D$31))</f>
        <v/>
      </c>
      <c r="U205" s="855"/>
      <c r="V205" s="855"/>
      <c r="W205" s="855"/>
      <c r="X205" s="855"/>
      <c r="Y205" s="855"/>
      <c r="Z205" s="855"/>
    </row>
    <row r="206" s="859" customFormat="true" ht="12.95" hidden="false" customHeight="true" outlineLevel="0" collapsed="false">
      <c r="A206" s="855"/>
      <c r="B206" s="832" t="s">
        <v>171</v>
      </c>
      <c r="C206" s="841" t="str">
        <f aca="false">"substantially positive (+ive) or "&amp;IF($C$31&gt;0,"harmful","beneficial")</f>
        <v>substantially positive (+ive) or beneficial</v>
      </c>
      <c r="D206" s="374" t="e">
        <f aca="false">IF(ISERROR(TDIST((D204*D216-D$138)/D$141,D199,1)),1-TDIST((D$138-D204*D216)/D$141,D199,1),TDIST((D204*D216-D$138)/D$141,D199,1))*100</f>
        <v>#VALUE!</v>
      </c>
      <c r="E206" s="374" t="e">
        <f aca="false">IF(ISERROR(TDIST((E204*E216-E$138)/E$141,E199,1)),1-TDIST((E$138-E204*E216)/E$141,E199,1),TDIST((E204*E216-E$138)/E$141,E199,1))*100</f>
        <v>#VALUE!</v>
      </c>
      <c r="F206" s="832" t="s">
        <v>171</v>
      </c>
      <c r="G206" s="842" t="str">
        <f aca="false">"substantially positive (+ive) or "&amp;IF($C$31&gt;0,"harmful","beneficial")</f>
        <v>substantially positive (+ive) or beneficial</v>
      </c>
      <c r="H206" s="374" t="e">
        <f aca="false">IF(ISERROR(TDIST((H204*H216-H$138)/H$141,H199,1)),1-TDIST((H$138-H204*H216)/H$141,H199,1),TDIST((H204*H216-H$138)/H$141,H199,1))*100</f>
        <v>#VALUE!</v>
      </c>
      <c r="I206" s="926"/>
      <c r="J206" s="926"/>
      <c r="K206" s="926"/>
      <c r="L206" s="855"/>
      <c r="M206" s="855"/>
      <c r="N206" s="832" t="s">
        <v>171</v>
      </c>
      <c r="O206" s="842" t="str">
        <f aca="false">"substantially positive (+ive) or "&amp;IF($C$31&gt;0,"harmful","beneficial")</f>
        <v>substantially positive (+ive) or beneficial</v>
      </c>
      <c r="P206" s="844"/>
      <c r="Q206" s="374" t="e">
        <f aca="false">IF(ISERROR(TDIST((Q204*Q216-Q$139)/Q$144,Q199,1)),1-TDIST((Q$139-Q204*Q216)/Q$144,Q199,1),TDIST((Q204*Q216-Q$139)/Q$144,Q199,1))*100</f>
        <v>#VALUE!</v>
      </c>
      <c r="R206" s="832" t="s">
        <v>171</v>
      </c>
      <c r="S206" s="842" t="str">
        <f aca="false">"substantially positive (+ive) or "&amp;IF($C$31&gt;0,"harmful","beneficial")</f>
        <v>substantially positive (+ive) or beneficial</v>
      </c>
      <c r="T206" s="374" t="e">
        <f aca="false">IF(ISERROR(TDIST((T204*T216-T$139)/T$144,T199,1)),1-TDIST((T$139-T204*T216)/T$144,T199,1),TDIST((T204*T216-T$139)/T$144,T199,1))*100</f>
        <v>#VALUE!</v>
      </c>
      <c r="U206" s="855"/>
      <c r="V206" s="855"/>
      <c r="W206" s="855"/>
      <c r="X206" s="855"/>
      <c r="Y206" s="855"/>
      <c r="Z206" s="855"/>
    </row>
    <row r="207" s="859" customFormat="true" ht="25.9" hidden="false" customHeight="true" outlineLevel="0" collapsed="false">
      <c r="A207" s="855"/>
      <c r="B207" s="832"/>
      <c r="C207" s="841"/>
      <c r="D207" s="378" t="e">
        <f aca="false">IF(D206&lt;0.5,"most unlikely",IF(D206&lt;5,"very unlikely",IF(D206&lt;25,"unlikely",IF(D206&lt;75,"possibly",IF(D206&lt;95,"likely",IF(D206&lt;99.5,"very likely","most likely"))))))</f>
        <v>#VALUE!</v>
      </c>
      <c r="E207" s="378" t="e">
        <f aca="false">IF(E206&lt;0.5,"most unlikely",IF(E206&lt;5,"very unlikely",IF(E206&lt;25,"unlikely",IF(E206&lt;75,"possibly",IF(E206&lt;95,"likely",IF(E206&lt;99.5,"very likely","most likely"))))))</f>
        <v>#VALUE!</v>
      </c>
      <c r="F207" s="832"/>
      <c r="G207" s="842"/>
      <c r="H207" s="378" t="e">
        <f aca="false">IF(H206&lt;0.5,"most unlikely",IF(H206&lt;5,"very unlikely",IF(H206&lt;25,"unlikely",IF(H206&lt;75,"possibly",IF(H206&lt;95,"likely",IF(H206&lt;99.5,"very likely","most likely"))))))</f>
        <v>#VALUE!</v>
      </c>
      <c r="I207" s="845"/>
      <c r="J207" s="845"/>
      <c r="K207" s="845"/>
      <c r="L207" s="855"/>
      <c r="M207" s="855"/>
      <c r="N207" s="832"/>
      <c r="O207" s="842"/>
      <c r="P207" s="846"/>
      <c r="Q207" s="378" t="e">
        <f aca="false">IF(Q206&lt;0.5,"most unlikely",IF(Q206&lt;5,"very unlikely",IF(Q206&lt;25,"unlikely",IF(Q206&lt;75,"possibly",IF(Q206&lt;95,"likely",IF(Q206&lt;99.5,"very likely","most likely"))))))</f>
        <v>#VALUE!</v>
      </c>
      <c r="R207" s="832"/>
      <c r="S207" s="842"/>
      <c r="T207" s="378" t="e">
        <f aca="false">IF(T206&lt;0.5,"most unlikely",IF(T206&lt;5,"very unlikely",IF(T206&lt;25,"unlikely",IF(T206&lt;75,"possibly",IF(T206&lt;95,"likely",IF(T206&lt;99.5,"very likely","most likely"))))))</f>
        <v>#VALUE!</v>
      </c>
      <c r="U207" s="855"/>
      <c r="V207" s="855"/>
      <c r="W207" s="855"/>
      <c r="X207" s="855"/>
      <c r="Y207" s="855"/>
      <c r="Z207" s="855"/>
    </row>
    <row r="208" s="859" customFormat="true" ht="12.95" hidden="false" customHeight="true" outlineLevel="0" collapsed="false">
      <c r="A208" s="855"/>
      <c r="B208" s="832"/>
      <c r="C208" s="847" t="s">
        <v>172</v>
      </c>
      <c r="D208" s="374" t="e">
        <f aca="false">100-D206-D210</f>
        <v>#VALUE!</v>
      </c>
      <c r="E208" s="374" t="e">
        <f aca="false">100-E206-E210</f>
        <v>#VALUE!</v>
      </c>
      <c r="F208" s="832"/>
      <c r="G208" s="848" t="s">
        <v>172</v>
      </c>
      <c r="H208" s="374" t="e">
        <f aca="false">100-H206-H210</f>
        <v>#VALUE!</v>
      </c>
      <c r="I208" s="926"/>
      <c r="J208" s="926"/>
      <c r="K208" s="926"/>
      <c r="L208" s="855"/>
      <c r="M208" s="855"/>
      <c r="N208" s="832"/>
      <c r="O208" s="848" t="s">
        <v>172</v>
      </c>
      <c r="P208" s="849"/>
      <c r="Q208" s="374" t="e">
        <f aca="false">100-Q206-Q210</f>
        <v>#VALUE!</v>
      </c>
      <c r="R208" s="832"/>
      <c r="S208" s="848" t="s">
        <v>172</v>
      </c>
      <c r="T208" s="374" t="e">
        <f aca="false">100-T206-T210</f>
        <v>#VALUE!</v>
      </c>
      <c r="U208" s="855"/>
      <c r="V208" s="855"/>
      <c r="W208" s="855"/>
      <c r="X208" s="855"/>
      <c r="Y208" s="855"/>
      <c r="Z208" s="855"/>
    </row>
    <row r="209" s="859" customFormat="true" ht="27.2" hidden="false" customHeight="true" outlineLevel="0" collapsed="false">
      <c r="A209" s="855"/>
      <c r="B209" s="832"/>
      <c r="C209" s="847"/>
      <c r="D209" s="378" t="e">
        <f aca="false">IF(D208&lt;0.5,"most unlikely",IF(D208&lt;5,"very unlikely",IF(D208&lt;25,"unlikely",IF(D208&lt;75,"possibly",IF(D208&lt;95,"likely",IF(D208&lt;99.5,"very likely","most likely"))))))</f>
        <v>#VALUE!</v>
      </c>
      <c r="E209" s="378" t="e">
        <f aca="false">IF(E208&lt;0.5,"most unlikely",IF(E208&lt;5,"very unlikely",IF(E208&lt;25,"unlikely",IF(E208&lt;75,"possibly",IF(E208&lt;95,"likely",IF(E208&lt;99.5,"very likely","most likely"))))))</f>
        <v>#VALUE!</v>
      </c>
      <c r="F209" s="832"/>
      <c r="G209" s="848"/>
      <c r="H209" s="378" t="e">
        <f aca="false">IF(H208&lt;0.5,"most unlikely",IF(H208&lt;5,"very unlikely",IF(H208&lt;25,"unlikely",IF(H208&lt;75,"possibly",IF(H208&lt;95,"likely",IF(H208&lt;99.5,"very likely","most likely"))))))</f>
        <v>#VALUE!</v>
      </c>
      <c r="I209" s="845"/>
      <c r="J209" s="845"/>
      <c r="K209" s="845"/>
      <c r="L209" s="855"/>
      <c r="M209" s="855"/>
      <c r="N209" s="832"/>
      <c r="O209" s="848"/>
      <c r="P209" s="850"/>
      <c r="Q209" s="378" t="e">
        <f aca="false">IF(Q208&lt;0.5,"most unlikely",IF(Q208&lt;5,"very unlikely",IF(Q208&lt;25,"unlikely",IF(Q208&lt;75,"possibly",IF(Q208&lt;95,"likely",IF(Q208&lt;99.5,"very likely","most likely"))))))</f>
        <v>#VALUE!</v>
      </c>
      <c r="R209" s="832"/>
      <c r="S209" s="848"/>
      <c r="T209" s="378" t="e">
        <f aca="false">IF(T208&lt;0.5,"most unlikely",IF(T208&lt;5,"very unlikely",IF(T208&lt;25,"unlikely",IF(T208&lt;75,"possibly",IF(T208&lt;95,"likely",IF(T208&lt;99.5,"very likely","most likely"))))))</f>
        <v>#VALUE!</v>
      </c>
      <c r="U209" s="855"/>
      <c r="V209" s="855"/>
      <c r="W209" s="855"/>
      <c r="X209" s="855"/>
      <c r="Y209" s="855"/>
      <c r="Z209" s="855"/>
    </row>
    <row r="210" s="859" customFormat="true" ht="13.15" hidden="false" customHeight="true" outlineLevel="0" collapsed="false">
      <c r="A210" s="855"/>
      <c r="B210" s="832"/>
      <c r="C210" s="851" t="str">
        <f aca="false">"substantially negative (-ive) or "&amp;IF($C$31&lt;0,"harmful","beneficial")</f>
        <v>substantially negative (-ive) or beneficial</v>
      </c>
      <c r="D210" s="374" t="e">
        <f aca="false">IF(ISERROR(TDIST((D205*D216-D$138)/D$141,D199,1)),TDIST((D$138-D205*D216)/D$141,D199,1),1-TDIST((D205*D216-D$138)/D$141,D199,1))*100</f>
        <v>#VALUE!</v>
      </c>
      <c r="E210" s="374" t="e">
        <f aca="false">IF(ISERROR(TDIST((E205*E216-E$138)/E$141,E199,1)),TDIST((E$138-E205*E216)/E$141,E199,1),1-TDIST((E205*E216-E$138)/E$141,E199,1))*100</f>
        <v>#VALUE!</v>
      </c>
      <c r="F210" s="832"/>
      <c r="G210" s="852" t="str">
        <f aca="false">"substantially negative (-ive) or "&amp;IF($C$31&lt;0,"harmful","beneficial")</f>
        <v>substantially negative (-ive) or beneficial</v>
      </c>
      <c r="H210" s="374" t="e">
        <f aca="false">IF(ISERROR(TDIST((H205*H216-H$138)/H$141,H199,1)),TDIST((H$138-H205*H216)/H$141,H199,1),1-TDIST((H205*H216-H$138)/H$141,H199,1))*100</f>
        <v>#VALUE!</v>
      </c>
      <c r="I210" s="926"/>
      <c r="J210" s="926"/>
      <c r="K210" s="926"/>
      <c r="L210" s="855"/>
      <c r="M210" s="855"/>
      <c r="N210" s="832"/>
      <c r="O210" s="852" t="str">
        <f aca="false">"substantially negative (-ive) or "&amp;IF($C$31&lt;0,"harmful","beneficial")</f>
        <v>substantially negative (-ive) or beneficial</v>
      </c>
      <c r="P210" s="853"/>
      <c r="Q210" s="374" t="e">
        <f aca="false">IF(ISERROR(TDIST((Q205*Q216-Q$139)/Q$144,Q199,1)),TDIST((Q$139-Q205*Q216)/Q$144,Q199,1),1-TDIST((Q205*Q216-Q$139)/Q$144,Q199,1))*100</f>
        <v>#VALUE!</v>
      </c>
      <c r="R210" s="832"/>
      <c r="S210" s="852" t="str">
        <f aca="false">"substantially negative (-ive) or "&amp;IF($C$31&lt;0,"harmful","beneficial")</f>
        <v>substantially negative (-ive) or beneficial</v>
      </c>
      <c r="T210" s="374" t="e">
        <f aca="false">IF(ISERROR(TDIST((T205*T216-T$139)/T$144,T199,1)),TDIST((T$139-T205*T216)/T$144,T199,1),1-TDIST((T205*T216-T$139)/T$144,T199,1))*100</f>
        <v>#VALUE!</v>
      </c>
      <c r="U210" s="855"/>
      <c r="V210" s="855"/>
      <c r="W210" s="855"/>
      <c r="X210" s="855"/>
      <c r="Y210" s="855"/>
      <c r="Z210" s="855"/>
    </row>
    <row r="211" s="859" customFormat="true" ht="27.2" hidden="false" customHeight="true" outlineLevel="0" collapsed="false">
      <c r="A211" s="855"/>
      <c r="B211" s="832"/>
      <c r="C211" s="851"/>
      <c r="D211" s="378" t="e">
        <f aca="false">IF(D210&lt;0.5,"most unlikely",IF(D210&lt;5,"very unlikely",IF(D210&lt;25,"unlikely",IF(D210&lt;75,"possibly",IF(D210&lt;95,"likely",IF(D210&lt;99.5,"very likely","most likely"))))))</f>
        <v>#VALUE!</v>
      </c>
      <c r="E211" s="378" t="e">
        <f aca="false">IF(E210&lt;0.5,"most unlikely",IF(E210&lt;5,"very unlikely",IF(E210&lt;25,"unlikely",IF(E210&lt;75,"possibly",IF(E210&lt;95,"likely",IF(E210&lt;99.5,"very likely","most likely"))))))</f>
        <v>#VALUE!</v>
      </c>
      <c r="F211" s="832"/>
      <c r="G211" s="852"/>
      <c r="H211" s="378" t="e">
        <f aca="false">IF(H210&lt;0.5,"most unlikely",IF(H210&lt;5,"very unlikely",IF(H210&lt;25,"unlikely",IF(H210&lt;75,"possibly",IF(H210&lt;95,"likely",IF(H210&lt;99.5,"very likely","most likely"))))))</f>
        <v>#VALUE!</v>
      </c>
      <c r="I211" s="845"/>
      <c r="J211" s="845"/>
      <c r="K211" s="845"/>
      <c r="L211" s="855"/>
      <c r="M211" s="855"/>
      <c r="N211" s="832"/>
      <c r="O211" s="852"/>
      <c r="P211" s="854"/>
      <c r="Q211" s="378" t="e">
        <f aca="false">IF(Q210&lt;0.5,"most unlikely",IF(Q210&lt;5,"very unlikely",IF(Q210&lt;25,"unlikely",IF(Q210&lt;75,"possibly",IF(Q210&lt;95,"likely",IF(Q210&lt;99.5,"very likely","most likely"))))))</f>
        <v>#VALUE!</v>
      </c>
      <c r="R211" s="832"/>
      <c r="S211" s="852"/>
      <c r="T211" s="378" t="e">
        <f aca="false">IF(T210&lt;0.5,"most unlikely",IF(T210&lt;5,"very unlikely",IF(T210&lt;25,"unlikely",IF(T210&lt;75,"possibly",IF(T210&lt;95,"likely",IF(T210&lt;99.5,"very likely","most likely"))))))</f>
        <v>#VALUE!</v>
      </c>
      <c r="U211" s="855"/>
      <c r="V211" s="855"/>
      <c r="W211" s="855"/>
      <c r="X211" s="855"/>
      <c r="Y211" s="855"/>
      <c r="Z211" s="855"/>
    </row>
    <row r="212" s="859" customFormat="true" ht="33.95" hidden="false" customHeight="true" outlineLevel="0" collapsed="false">
      <c r="A212" s="855"/>
      <c r="B212" s="856" t="str">
        <f aca="false">"Non-clinical inference, based on threshold chances of "&amp;$E$43&amp;"% for substantial magnitudes"</f>
        <v>Non-clinical inference, based on threshold chances of 5% for substantial magnitudes</v>
      </c>
      <c r="C212" s="856"/>
      <c r="D212" s="391" t="e">
        <f aca="false">IF(MIN(D206,D210)&gt;$E$43,"unclear; get more data",IF(D206&gt;25,D207&amp;" +ive",IF(D210&gt;25,D211&amp;" –ive",D209&amp;" trivial")))</f>
        <v>#VALUE!</v>
      </c>
      <c r="E212" s="391" t="e">
        <f aca="false">IF(MIN(E206,E210)&gt;$E$43,"unclear; get more data",IF(E206&gt;25,E207&amp;" +ive",IF(E210&gt;25,E211&amp;" –ive",E209&amp;" trivial")))</f>
        <v>#VALUE!</v>
      </c>
      <c r="F212" s="856" t="str">
        <f aca="false">"Non-clinical inference, based on threshold chances of "&amp;$E$43&amp;"% for substantial magnitudes"</f>
        <v>Non-clinical inference, based on threshold chances of 5% for substantial magnitudes</v>
      </c>
      <c r="G212" s="856"/>
      <c r="H212" s="391" t="e">
        <f aca="false">IF(MIN(H206,H210)&gt;$E$43,"unclear; get more data",IF(H206&gt;25,H207&amp;" +ive",IF(H210&gt;25,H211&amp;" –ive",H209&amp;" trivial")))</f>
        <v>#VALUE!</v>
      </c>
      <c r="I212" s="857"/>
      <c r="J212" s="857"/>
      <c r="K212" s="857"/>
      <c r="L212" s="855"/>
      <c r="M212" s="855"/>
      <c r="N212" s="856" t="str">
        <f aca="false">"Non-clinical inference, based on threshold chances of "&amp;$E$43&amp;"% for substantial magnitudes"</f>
        <v>Non-clinical inference, based on threshold chances of 5% for substantial magnitudes</v>
      </c>
      <c r="O212" s="856"/>
      <c r="P212" s="858"/>
      <c r="Q212" s="391" t="e">
        <f aca="false">IF(MIN(Q206,Q210)&gt;$E$43,"unclear; get more data",IF(Q206&gt;25,Q207&amp;" +ive",IF(Q210&gt;25,Q211&amp;" –ive",Q209&amp;" trivial")))</f>
        <v>#VALUE!</v>
      </c>
      <c r="R212" s="856" t="str">
        <f aca="false">"Non-clinical inference, based on threshold chances of "&amp;$E$43&amp;"% for substantial magnitudes"</f>
        <v>Non-clinical inference, based on threshold chances of 5% for substantial magnitudes</v>
      </c>
      <c r="S212" s="856"/>
      <c r="T212" s="391" t="e">
        <f aca="false">IF(MIN(T206,T210)&gt;$E$43,"unclear; get more data",IF(T206&gt;25,T207&amp;" +ive",IF(T210&gt;25,T211&amp;" –ive",T209&amp;" trivial")))</f>
        <v>#VALUE!</v>
      </c>
      <c r="U212" s="855"/>
      <c r="V212" s="855"/>
      <c r="W212" s="855"/>
      <c r="X212" s="855"/>
      <c r="Y212" s="855"/>
      <c r="Z212" s="855"/>
    </row>
    <row r="213" s="859" customFormat="true" ht="33.95" hidden="false" customHeight="true" outlineLevel="0" collapsed="false">
      <c r="A213" s="855"/>
      <c r="B213" s="856" t="str">
        <f aca="false">"Clinical inference, based on threshold chances of harm and benefit of "&amp;$E$44&amp;"% and "&amp;$E$45&amp;"%"</f>
        <v>Clinical inference, based on threshold chances of harm and benefit of 0.5% and 25%</v>
      </c>
      <c r="C213" s="856"/>
      <c r="D213" s="860" t="e">
        <f aca="false">IF($C$31&gt;0,IF(D210&gt;$E$45,IF(D206&lt;$E$44,D211&amp;" beneficial","unclear; get more data"),IF(D206&gt;25,D207&amp;" harmful",D209&amp;" trivial")),IF(D206&gt;$E$45,IF(D210&lt;$E$44,D207&amp;" beneficial","unclear; get more data"),IF(D210&gt;25,D211&amp;" harmful",D209&amp;" trivial")))</f>
        <v>#VALUE!</v>
      </c>
      <c r="E213" s="860" t="e">
        <f aca="false">IF($C$31&gt;0,IF(E210&gt;$E$45,IF(E206&lt;$E$44,E211&amp;" beneficial","unclear; get more data"),IF(E206&gt;25,E207&amp;" harmful",E209&amp;" trivial")),IF(E206&gt;$E$45,IF(E210&lt;$E$44,E207&amp;" beneficial","unclear; get more data"),IF(E210&gt;25,E211&amp;" harmful",E209&amp;" trivial")))</f>
        <v>#VALUE!</v>
      </c>
      <c r="F213" s="856" t="str">
        <f aca="false">"Clinical inference, based on threshold chances of harm and benefit of "&amp;$E$44&amp;"% and "&amp;$E$45&amp;"%"</f>
        <v>Clinical inference, based on threshold chances of harm and benefit of 0.5% and 25%</v>
      </c>
      <c r="G213" s="856"/>
      <c r="H213" s="860" t="e">
        <f aca="false">IF($C$31&gt;0,IF(H210&gt;$E$45,IF(H206&lt;$E$44,H211&amp;" beneficial","unclear; get more data"),IF(H206&gt;25,H207&amp;" harmful",H209&amp;" trivial")),IF(H206&gt;$E$45,IF(H210&lt;$E$44,H207&amp;" beneficial","unclear; get more data"),IF(H210&gt;25,H211&amp;" harmful",H209&amp;" trivial")))</f>
        <v>#VALUE!</v>
      </c>
      <c r="I213" s="857"/>
      <c r="J213" s="857"/>
      <c r="K213" s="857"/>
      <c r="L213" s="855"/>
      <c r="M213" s="855"/>
      <c r="N213" s="856" t="str">
        <f aca="false">"Clinical inference, based on threshold chances of harm and benefit of "&amp;$E$44&amp;"% and "&amp;$E$45&amp;"%"</f>
        <v>Clinical inference, based on threshold chances of harm and benefit of 0.5% and 25%</v>
      </c>
      <c r="O213" s="856"/>
      <c r="P213" s="858"/>
      <c r="Q213" s="860" t="e">
        <f aca="false">IF($C$31&gt;0,IF(Q210&gt;$E$45,IF(Q206&lt;$E$44,Q211&amp;" beneficial","unclear; get more data"),IF(Q206&gt;25,Q207&amp;" harmful",Q209&amp;" trivial")),IF(Q206&gt;$E$45,IF(Q210&lt;$E$44,Q207&amp;" beneficial","unclear; get more data"),IF(Q210&gt;25,Q211&amp;" harmful",Q209&amp;" trivial")))</f>
        <v>#VALUE!</v>
      </c>
      <c r="R213" s="856" t="str">
        <f aca="false">"Clinical inference, based on threshold chances of harm and benefit of "&amp;$E$44&amp;"% and "&amp;$E$45&amp;"%"</f>
        <v>Clinical inference, based on threshold chances of harm and benefit of 0.5% and 25%</v>
      </c>
      <c r="S213" s="856"/>
      <c r="T213" s="860" t="e">
        <f aca="false">IF($C$31&gt;0,IF(T210&gt;$E$45,IF(T206&lt;$E$44,T211&amp;" beneficial","unclear; get more data"),IF(T206&gt;25,T207&amp;" harmful",T209&amp;" trivial")),IF(T206&gt;$E$45,IF(T210&lt;$E$44,T207&amp;" beneficial","unclear; get more data"),IF(T210&gt;25,T211&amp;" harmful",T209&amp;" trivial")))</f>
        <v>#VALUE!</v>
      </c>
      <c r="U213" s="855"/>
      <c r="V213" s="855"/>
      <c r="W213" s="855"/>
      <c r="X213" s="855"/>
      <c r="Y213" s="855"/>
      <c r="Z213" s="855"/>
    </row>
    <row r="214" s="859" customFormat="true" ht="12.75" hidden="false" customHeight="true" outlineLevel="0" collapsed="false">
      <c r="A214" s="855"/>
      <c r="B214" s="856" t="s">
        <v>173</v>
      </c>
      <c r="C214" s="856"/>
      <c r="D214" s="861" t="e">
        <f aca="false">IF($C$31&gt;0,D210/(100-D210)/(D206/(100-D206)),D206/(100-D206)/(D210/(100-D210)))</f>
        <v>#VALUE!</v>
      </c>
      <c r="E214" s="861" t="e">
        <f aca="false">IF($C$31&gt;0,E210/(100-E210)/(E206/(100-E206)),E206/(100-E206)/(E210/(100-E210)))</f>
        <v>#VALUE!</v>
      </c>
      <c r="F214" s="856" t="s">
        <v>173</v>
      </c>
      <c r="G214" s="856"/>
      <c r="H214" s="861" t="e">
        <f aca="false">IF($C$31&gt;0,H210/(100-H210)/(H206/(100-H206)),H206/(100-H206)/(H210/(100-H210)))</f>
        <v>#VALUE!</v>
      </c>
      <c r="I214" s="857"/>
      <c r="J214" s="857"/>
      <c r="K214" s="857"/>
      <c r="L214" s="855"/>
      <c r="M214" s="855"/>
      <c r="N214" s="856" t="s">
        <v>173</v>
      </c>
      <c r="O214" s="856"/>
      <c r="P214" s="858"/>
      <c r="Q214" s="861" t="e">
        <f aca="false">IF($C$31&gt;0,Q210/(100-Q210)/(Q206/(100-Q206)),Q206/(100-Q206)/(Q210/(100-Q210)))</f>
        <v>#VALUE!</v>
      </c>
      <c r="R214" s="856" t="s">
        <v>173</v>
      </c>
      <c r="S214" s="856"/>
      <c r="T214" s="861" t="e">
        <f aca="false">IF($C$31&gt;0,T210/(100-T210)/(T206/(100-T206)),T206/(100-T206)/(T210/(100-T210)))</f>
        <v>#VALUE!</v>
      </c>
      <c r="U214" s="855"/>
      <c r="V214" s="855"/>
      <c r="W214" s="855"/>
      <c r="X214" s="855"/>
      <c r="Y214" s="855"/>
      <c r="Z214" s="855"/>
    </row>
    <row r="215" s="859" customFormat="true" ht="33.95" hidden="false" customHeight="true" outlineLevel="0" collapsed="false">
      <c r="A215" s="855"/>
      <c r="B215" s="856" t="str">
        <f aca="false">"Clinical inference as above, but declaring beneficial when odds ratio of benefit/harm is &gt;"&amp;$E$46</f>
        <v>Clinical inference as above, but declaring beneficial when odds ratio of benefit/harm is &gt;66</v>
      </c>
      <c r="C215" s="856"/>
      <c r="D215" s="858" t="e">
        <f aca="false">IF(D214&gt;$E$46,IF($C$31&gt;0,D211,D207)&amp;" beneficial",IF($C$31&gt;0,IF(D210&gt;$E$45,IF(D206&lt;$E$44,D211&amp;" beneficial","unclear; get more data"),IF(D206&gt;25,D207&amp;" harmful",D209&amp;" trivial")),IF(D206&gt;$E$45,IF(D210&lt;$E$44,D207&amp;" beneficial","unclear; get more data"),IF(D210&gt;25,D211&amp;" harmful",D209&amp;" trivial"))))</f>
        <v>#VALUE!</v>
      </c>
      <c r="E215" s="858" t="e">
        <f aca="false">IF(E214&gt;$E$46,IF($C$31&gt;0,E211,E207)&amp;" beneficial",IF($C$31&gt;0,IF(E210&gt;$E$45,IF(E206&lt;$E$44,E211&amp;" beneficial","unclear; get more data"),IF(E206&gt;25,E207&amp;" harmful",E209&amp;" trivial")),IF(E206&gt;$E$45,IF(E210&lt;$E$44,E207&amp;" beneficial","unclear; get more data"),IF(E210&gt;25,E211&amp;" harmful",E209&amp;" trivial"))))</f>
        <v>#VALUE!</v>
      </c>
      <c r="F215" s="856" t="str">
        <f aca="false">"Clinical inference as above, but declaring beneficial when odds ratio of benefit/harm is &gt;"&amp;$E$46</f>
        <v>Clinical inference as above, but declaring beneficial when odds ratio of benefit/harm is &gt;66</v>
      </c>
      <c r="G215" s="856"/>
      <c r="H215" s="858" t="e">
        <f aca="false">IF(H214&gt;$E$46,IF($C$31&gt;0,H211,H207)&amp;" beneficial",IF($C$31&gt;0,IF(H210&gt;$E$45,IF(H206&lt;$E$44,H211&amp;" beneficial","unclear; get more data"),IF(H206&gt;25,H207&amp;" harmful",H209&amp;" trivial")),IF(H206&gt;$E$45,IF(H210&lt;$E$44,H207&amp;" beneficial","unclear; get more data"),IF(H210&gt;25,H211&amp;" harmful",H209&amp;" trivial"))))</f>
        <v>#VALUE!</v>
      </c>
      <c r="I215" s="857"/>
      <c r="J215" s="857"/>
      <c r="K215" s="857"/>
      <c r="L215" s="855"/>
      <c r="M215" s="855"/>
      <c r="N215" s="856" t="str">
        <f aca="false">"Clinical inference as above, but declaring beneficial when odds ratio of benefit/harm is &gt;"&amp;$E$46</f>
        <v>Clinical inference as above, but declaring beneficial when odds ratio of benefit/harm is &gt;66</v>
      </c>
      <c r="O215" s="856"/>
      <c r="P215" s="858"/>
      <c r="Q215" s="858" t="e">
        <f aca="false">IF(Q214&gt;$E$46,IF($C$31&gt;0,Q211,Q207)&amp;" beneficial",IF($C$31&gt;0,IF(Q210&gt;$E$45,IF(Q206&lt;$E$44,Q211&amp;" beneficial","unclear; get more data"),IF(Q206&gt;25,Q207&amp;" harmful",Q209&amp;" trivial")),IF(Q206&gt;$E$45,IF(Q210&lt;$E$44,Q207&amp;" beneficial","unclear; get more data"),IF(Q210&gt;25,Q211&amp;" harmful",Q209&amp;" trivial"))))</f>
        <v>#VALUE!</v>
      </c>
      <c r="R215" s="856" t="str">
        <f aca="false">"Clinical inference as above, but declaring beneficial when odds ratio of benefit/harm is &gt;"&amp;$E$46</f>
        <v>Clinical inference as above, but declaring beneficial when odds ratio of benefit/harm is &gt;66</v>
      </c>
      <c r="S215" s="856"/>
      <c r="T215" s="858" t="e">
        <f aca="false">IF(T214&gt;$E$46,IF($C$31&gt;0,T211,T207)&amp;" beneficial",IF($C$31&gt;0,IF(T210&gt;$E$45,IF(T206&lt;$E$44,T211&amp;" beneficial","unclear; get more data"),IF(T206&gt;25,T207&amp;" harmful",T209&amp;" trivial")),IF(T206&gt;$E$45,IF(T210&lt;$E$44,T207&amp;" beneficial","unclear; get more data"),IF(T210&gt;25,T211&amp;" harmful",T209&amp;" trivial"))))</f>
        <v>#VALUE!</v>
      </c>
      <c r="U215" s="855"/>
      <c r="V215" s="855"/>
      <c r="W215" s="855"/>
      <c r="X215" s="855"/>
      <c r="Y215" s="855"/>
      <c r="Z215" s="855"/>
    </row>
    <row r="216" s="859" customFormat="true" ht="12" hidden="false" customHeight="false" outlineLevel="0" collapsed="false">
      <c r="A216" s="855"/>
      <c r="B216" s="911"/>
      <c r="C216" s="927" t="s">
        <v>186</v>
      </c>
      <c r="D216" s="928" t="n">
        <f aca="false">D135</f>
        <v>0.347516451009669</v>
      </c>
      <c r="E216" s="928" t="n">
        <f aca="false">E135</f>
        <v>68.1574385706975</v>
      </c>
      <c r="F216" s="929"/>
      <c r="G216" s="927" t="s">
        <v>186</v>
      </c>
      <c r="H216" s="928" t="n">
        <f aca="false">H135</f>
        <v>50.7031279992029</v>
      </c>
      <c r="I216" s="855"/>
      <c r="J216" s="855"/>
      <c r="K216" s="855"/>
      <c r="L216" s="855"/>
      <c r="M216" s="855"/>
      <c r="N216" s="911"/>
      <c r="O216" s="927" t="s">
        <v>186</v>
      </c>
      <c r="P216" s="928" t="n">
        <f aca="false">P134</f>
        <v>9.9139495409439</v>
      </c>
      <c r="Q216" s="928" t="n">
        <f aca="false">Q134</f>
        <v>21.1602481873235</v>
      </c>
      <c r="R216" s="929"/>
      <c r="S216" s="927" t="s">
        <v>186</v>
      </c>
      <c r="T216" s="928" t="n">
        <f aca="false">T134</f>
        <v>16.5569369402446</v>
      </c>
      <c r="U216" s="855"/>
      <c r="V216" s="855"/>
      <c r="W216" s="855"/>
      <c r="X216" s="855"/>
      <c r="Y216" s="855"/>
      <c r="Z216" s="855"/>
    </row>
    <row r="217" s="859" customFormat="true" ht="12.95" hidden="false" customHeight="true" outlineLevel="0" collapsed="false">
      <c r="A217" s="855"/>
      <c r="B217" s="911"/>
      <c r="C217" s="912" t="s">
        <v>187</v>
      </c>
      <c r="D217" s="914" t="n">
        <f aca="false">D167/D216</f>
        <v>0.49106209450083</v>
      </c>
      <c r="E217" s="914" t="n">
        <f aca="false">E167/E216</f>
        <v>0.914766384773237</v>
      </c>
      <c r="F217" s="911"/>
      <c r="G217" s="912" t="s">
        <v>187</v>
      </c>
      <c r="H217" s="914" t="n">
        <f aca="false">H167/H216</f>
        <v>1.08960504864458</v>
      </c>
      <c r="I217" s="930"/>
      <c r="J217" s="930"/>
      <c r="K217" s="930"/>
      <c r="L217" s="855"/>
      <c r="M217" s="855"/>
      <c r="N217" s="911"/>
      <c r="O217" s="912" t="s">
        <v>187</v>
      </c>
      <c r="P217" s="913"/>
      <c r="Q217" s="914" t="n">
        <f aca="false">Q257/Q216</f>
        <v>0.872194589309838</v>
      </c>
      <c r="R217" s="911"/>
      <c r="S217" s="912" t="s">
        <v>187</v>
      </c>
      <c r="T217" s="914" t="n">
        <f aca="false">T257/T216</f>
        <v>1.11431230510499</v>
      </c>
      <c r="U217" s="855"/>
      <c r="V217" s="855"/>
      <c r="W217" s="855"/>
      <c r="X217" s="855"/>
      <c r="Y217" s="855"/>
      <c r="Z217" s="855"/>
    </row>
    <row r="218" s="859" customFormat="true" ht="12.95" hidden="false" customHeight="true" outlineLevel="0" collapsed="false">
      <c r="A218" s="855"/>
      <c r="B218" s="832" t="s">
        <v>164</v>
      </c>
      <c r="C218" s="915" t="s">
        <v>163</v>
      </c>
      <c r="D218" s="917" t="n">
        <f aca="false">D168/D216</f>
        <v>-0.693253155794876</v>
      </c>
      <c r="E218" s="917" t="n">
        <f aca="false">E168/E216</f>
        <v>0.22606484628083</v>
      </c>
      <c r="F218" s="832" t="s">
        <v>164</v>
      </c>
      <c r="G218" s="915" t="s">
        <v>163</v>
      </c>
      <c r="H218" s="917" t="n">
        <f aca="false">H168/H216</f>
        <v>0.512742066804111</v>
      </c>
      <c r="I218" s="931"/>
      <c r="J218" s="931"/>
      <c r="K218" s="931"/>
      <c r="L218" s="855"/>
      <c r="M218" s="855"/>
      <c r="N218" s="832" t="s">
        <v>164</v>
      </c>
      <c r="O218" s="915" t="s">
        <v>163</v>
      </c>
      <c r="P218" s="916"/>
      <c r="Q218" s="917" t="n">
        <f aca="false">Q258/Q216</f>
        <v>-0.298417616036573</v>
      </c>
      <c r="R218" s="832" t="s">
        <v>164</v>
      </c>
      <c r="S218" s="915" t="s">
        <v>163</v>
      </c>
      <c r="T218" s="917" t="n">
        <f aca="false">T258/T216</f>
        <v>0.481212049843343</v>
      </c>
      <c r="U218" s="855"/>
      <c r="V218" s="855"/>
      <c r="W218" s="855"/>
      <c r="X218" s="855"/>
      <c r="Y218" s="855"/>
      <c r="Z218" s="855"/>
    </row>
    <row r="219" s="859" customFormat="true" ht="12" hidden="false" customHeight="false" outlineLevel="0" collapsed="false">
      <c r="A219" s="855"/>
      <c r="B219" s="832"/>
      <c r="C219" s="897" t="s">
        <v>165</v>
      </c>
      <c r="D219" s="919" t="n">
        <f aca="false">D169/D216</f>
        <v>0.981266477227586</v>
      </c>
      <c r="E219" s="919" t="n">
        <f aca="false">E169/E216</f>
        <v>1.2737699017869</v>
      </c>
      <c r="F219" s="832"/>
      <c r="G219" s="897" t="s">
        <v>165</v>
      </c>
      <c r="H219" s="919" t="n">
        <f aca="false">H169/H216</f>
        <v>1.4531255613308</v>
      </c>
      <c r="I219" s="932"/>
      <c r="J219" s="932"/>
      <c r="K219" s="932"/>
      <c r="L219" s="855"/>
      <c r="M219" s="855"/>
      <c r="N219" s="832"/>
      <c r="O219" s="897" t="s">
        <v>165</v>
      </c>
      <c r="P219" s="918"/>
      <c r="Q219" s="919" t="n">
        <f aca="false">Q259/Q216</f>
        <v>1.26905471781309</v>
      </c>
      <c r="R219" s="832"/>
      <c r="S219" s="897" t="s">
        <v>165</v>
      </c>
      <c r="T219" s="919" t="n">
        <f aca="false">T259/T216</f>
        <v>1.50060614076525</v>
      </c>
      <c r="U219" s="855"/>
      <c r="V219" s="855"/>
      <c r="W219" s="855"/>
      <c r="X219" s="855"/>
      <c r="Y219" s="855"/>
      <c r="Z219" s="855"/>
    </row>
    <row r="220" customFormat="false" ht="12.75" hidden="false" customHeight="false" outlineLevel="0" collapsed="false">
      <c r="A220" s="518"/>
      <c r="B220" s="933"/>
      <c r="C220" s="934"/>
      <c r="D220" s="715"/>
      <c r="E220" s="715"/>
      <c r="F220" s="935"/>
      <c r="G220" s="934"/>
      <c r="H220" s="715"/>
      <c r="I220" s="715"/>
      <c r="J220" s="715"/>
      <c r="K220" s="715"/>
      <c r="L220" s="518"/>
      <c r="M220" s="518"/>
      <c r="N220" s="935"/>
      <c r="O220" s="934"/>
      <c r="P220" s="934"/>
      <c r="Q220" s="715"/>
      <c r="R220" s="935"/>
      <c r="S220" s="934"/>
      <c r="T220" s="715"/>
      <c r="U220" s="518"/>
      <c r="V220" s="518"/>
      <c r="W220" s="518"/>
      <c r="X220" s="518"/>
      <c r="Y220" s="518"/>
      <c r="Z220" s="518"/>
    </row>
    <row r="221" customFormat="false" ht="12.75" hidden="false" customHeight="false" outlineLevel="0" collapsed="false">
      <c r="A221" s="518"/>
      <c r="B221" s="935"/>
      <c r="C221" s="934"/>
      <c r="D221" s="715"/>
      <c r="E221" s="715"/>
      <c r="F221" s="935"/>
      <c r="G221" s="934"/>
      <c r="H221" s="715"/>
      <c r="I221" s="715"/>
      <c r="J221" s="715"/>
      <c r="K221" s="715"/>
      <c r="L221" s="518"/>
      <c r="M221" s="518"/>
      <c r="N221" s="935"/>
      <c r="O221" s="934"/>
      <c r="P221" s="934"/>
      <c r="Q221" s="715"/>
      <c r="R221" s="935"/>
      <c r="S221" s="934"/>
      <c r="T221" s="715"/>
      <c r="U221" s="518"/>
      <c r="V221" s="518"/>
      <c r="W221" s="518"/>
      <c r="X221" s="518"/>
      <c r="Y221" s="518"/>
      <c r="Z221" s="518"/>
    </row>
    <row r="222" customFormat="false" ht="12.75" hidden="false" customHeight="false" outlineLevel="0" collapsed="false">
      <c r="A222" s="518"/>
      <c r="B222" s="596" t="s">
        <v>52</v>
      </c>
      <c r="C222" s="518"/>
      <c r="D222" s="811" t="str">
        <f aca="false">$D$50</f>
        <v>Predictor</v>
      </c>
      <c r="E222" s="811" t="str">
        <f aca="false">$E$50</f>
        <v>Dependent</v>
      </c>
      <c r="F222" s="518"/>
      <c r="G222" s="518"/>
      <c r="H222" s="811" t="str">
        <f aca="false">$E$50</f>
        <v>Dependent</v>
      </c>
      <c r="I222" s="518"/>
      <c r="J222" s="518"/>
      <c r="K222" s="518"/>
      <c r="L222" s="518"/>
      <c r="M222" s="518"/>
      <c r="N222" s="596" t="s">
        <v>55</v>
      </c>
      <c r="O222" s="518"/>
      <c r="P222" s="518"/>
      <c r="Q222" s="811" t="str">
        <f aca="false">$E$50</f>
        <v>Dependent</v>
      </c>
      <c r="R222" s="518"/>
      <c r="S222" s="518"/>
      <c r="T222" s="811" t="str">
        <f aca="false">$E$50</f>
        <v>Dependent</v>
      </c>
      <c r="U222" s="518"/>
      <c r="V222" s="518"/>
      <c r="W222" s="518"/>
      <c r="X222" s="518"/>
      <c r="Y222" s="518"/>
      <c r="Z222" s="518"/>
    </row>
    <row r="223" s="939" customFormat="true" ht="32.65" hidden="false" customHeight="true" outlineLevel="0" collapsed="false">
      <c r="A223" s="936"/>
      <c r="B223" s="937" t="s">
        <v>188</v>
      </c>
      <c r="C223" s="937"/>
      <c r="D223" s="938" t="str">
        <f aca="false">$B$87&amp;"/"&amp;$B$52&amp;" ratio"</f>
        <v>C/A ratio</v>
      </c>
      <c r="E223" s="938" t="str">
        <f aca="false">$B$87&amp;"/"&amp;$B$52&amp;" ratio"</f>
        <v>C/A ratio</v>
      </c>
      <c r="F223" s="937" t="s">
        <v>189</v>
      </c>
      <c r="G223" s="937"/>
      <c r="H223" s="938" t="str">
        <f aca="false">$B$87&amp;"/"&amp;$B$52&amp;" ratio"</f>
        <v>C/A ratio</v>
      </c>
      <c r="I223" s="936"/>
      <c r="J223" s="936"/>
      <c r="K223" s="936"/>
      <c r="L223" s="936"/>
      <c r="M223" s="936"/>
      <c r="N223" s="937" t="s">
        <v>188</v>
      </c>
      <c r="O223" s="937"/>
      <c r="P223" s="938"/>
      <c r="Q223" s="938" t="str">
        <f aca="false">$B$87&amp;"/"&amp;$B$52&amp;" ratio"</f>
        <v>C/A ratio</v>
      </c>
      <c r="R223" s="937" t="s">
        <v>189</v>
      </c>
      <c r="S223" s="937"/>
      <c r="T223" s="938" t="str">
        <f aca="false">$B$87&amp;"/"&amp;$B$52&amp;" ratio"</f>
        <v>C/A ratio</v>
      </c>
      <c r="U223" s="936"/>
      <c r="V223" s="936"/>
      <c r="W223" s="936"/>
      <c r="X223" s="936"/>
      <c r="Y223" s="936"/>
      <c r="Z223" s="936"/>
    </row>
    <row r="224" s="523" customFormat="true" ht="12.95" hidden="false" customHeight="true" outlineLevel="0" collapsed="false">
      <c r="A224" s="521"/>
      <c r="B224" s="815"/>
      <c r="C224" s="657" t="s">
        <v>159</v>
      </c>
      <c r="D224" s="817" t="n">
        <f aca="false">$E$41</f>
        <v>90</v>
      </c>
      <c r="E224" s="817" t="n">
        <f aca="false">$E$41</f>
        <v>90</v>
      </c>
      <c r="F224" s="815"/>
      <c r="G224" s="657" t="s">
        <v>159</v>
      </c>
      <c r="H224" s="817" t="n">
        <f aca="false">$E$41</f>
        <v>90</v>
      </c>
      <c r="I224" s="521"/>
      <c r="J224" s="521"/>
      <c r="K224" s="521"/>
      <c r="L224" s="521"/>
      <c r="M224" s="521"/>
      <c r="N224" s="815"/>
      <c r="O224" s="657" t="s">
        <v>159</v>
      </c>
      <c r="P224" s="817"/>
      <c r="Q224" s="817" t="n">
        <f aca="false">$E$41</f>
        <v>90</v>
      </c>
      <c r="R224" s="815"/>
      <c r="S224" s="657" t="s">
        <v>159</v>
      </c>
      <c r="T224" s="817" t="n">
        <f aca="false">$E$41</f>
        <v>90</v>
      </c>
      <c r="U224" s="521"/>
      <c r="V224" s="521"/>
      <c r="W224" s="521"/>
      <c r="X224" s="521"/>
      <c r="Y224" s="521"/>
      <c r="Z224" s="521"/>
    </row>
    <row r="225" s="523" customFormat="true" ht="12" hidden="false" customHeight="true" outlineLevel="0" collapsed="false">
      <c r="A225" s="521"/>
      <c r="B225" s="815"/>
      <c r="C225" s="940" t="s">
        <v>190</v>
      </c>
      <c r="D225" s="706" t="n">
        <f aca="false">D108/D73</f>
        <v>1.13630726170471</v>
      </c>
      <c r="E225" s="706" t="n">
        <f aca="false">E108/E73</f>
        <v>1.60139782065841</v>
      </c>
      <c r="F225" s="815"/>
      <c r="G225" s="940" t="s">
        <v>190</v>
      </c>
      <c r="H225" s="706" t="n">
        <f aca="false">H108/H73</f>
        <v>1.92284225128137</v>
      </c>
      <c r="I225" s="521"/>
      <c r="J225" s="521"/>
      <c r="K225" s="521"/>
      <c r="L225" s="521"/>
      <c r="M225" s="521"/>
      <c r="N225" s="815"/>
      <c r="O225" s="940" t="s">
        <v>190</v>
      </c>
      <c r="P225" s="706"/>
      <c r="Q225" s="706" t="n">
        <f aca="false">Q108/Q73</f>
        <v>1.45591226753735</v>
      </c>
      <c r="R225" s="815"/>
      <c r="S225" s="940" t="s">
        <v>190</v>
      </c>
      <c r="T225" s="706" t="n">
        <f aca="false">T108/T73</f>
        <v>1.83512743505601</v>
      </c>
      <c r="U225" s="521"/>
      <c r="V225" s="521"/>
      <c r="W225" s="521"/>
      <c r="X225" s="521"/>
      <c r="Y225" s="521"/>
      <c r="Z225" s="521"/>
    </row>
    <row r="226" s="523" customFormat="true" ht="12.95" hidden="false" customHeight="true" outlineLevel="0" collapsed="false">
      <c r="A226" s="521"/>
      <c r="B226" s="923" t="s">
        <v>181</v>
      </c>
      <c r="C226" s="822" t="s">
        <v>163</v>
      </c>
      <c r="D226" s="711" t="n">
        <f aca="false">SQRT(FINV((1-(100-D224)/100/2),D75,D110))*D225</f>
        <v>0.771686573710944</v>
      </c>
      <c r="E226" s="711" t="n">
        <f aca="false">SQRT(FINV((1-(100-E224)/100/2),E75,E110))*E225</f>
        <v>1.08753788611552</v>
      </c>
      <c r="F226" s="923" t="s">
        <v>181</v>
      </c>
      <c r="G226" s="822" t="s">
        <v>163</v>
      </c>
      <c r="H226" s="711" t="n">
        <f aca="false">SQRT(FINV((1-(100-H224)/100/2),H75,H110))*H225</f>
        <v>1.29134267151904</v>
      </c>
      <c r="I226" s="521"/>
      <c r="J226" s="521"/>
      <c r="K226" s="521"/>
      <c r="L226" s="521"/>
      <c r="M226" s="521"/>
      <c r="N226" s="710" t="s">
        <v>181</v>
      </c>
      <c r="O226" s="822" t="s">
        <v>163</v>
      </c>
      <c r="P226" s="711"/>
      <c r="Q226" s="711" t="n">
        <f aca="false">SQRT(FINV((1-(100-Q224)/100/2),Q75,Q110))*Q225</f>
        <v>0.988736046334965</v>
      </c>
      <c r="R226" s="923" t="s">
        <v>181</v>
      </c>
      <c r="S226" s="822" t="s">
        <v>163</v>
      </c>
      <c r="T226" s="711" t="n">
        <f aca="false">SQRT(FINV((1-(100-T224)/100/2),T75,T110))*T225</f>
        <v>1.23243514281211</v>
      </c>
      <c r="U226" s="521"/>
      <c r="V226" s="521"/>
      <c r="W226" s="521"/>
      <c r="X226" s="521"/>
      <c r="Y226" s="521"/>
      <c r="Z226" s="521"/>
    </row>
    <row r="227" s="523" customFormat="true" ht="12.75" hidden="false" customHeight="false" outlineLevel="0" collapsed="false">
      <c r="A227" s="521"/>
      <c r="B227" s="923"/>
      <c r="C227" s="826" t="s">
        <v>165</v>
      </c>
      <c r="D227" s="654" t="n">
        <f aca="false">SQRT(FINV((100-D224)/100/2,D75,D110))*D225</f>
        <v>1.67321064923246</v>
      </c>
      <c r="E227" s="654" t="n">
        <f aca="false">SQRT(FINV((100-E224)/100/2,E75,E110))*E225</f>
        <v>2.35805576315995</v>
      </c>
      <c r="F227" s="923"/>
      <c r="G227" s="826" t="s">
        <v>165</v>
      </c>
      <c r="H227" s="654" t="n">
        <f aca="false">SQRT(FINV((100-H224)/100/2,H75,H110))*H225</f>
        <v>2.86316126993895</v>
      </c>
      <c r="I227" s="521"/>
      <c r="J227" s="521"/>
      <c r="K227" s="521"/>
      <c r="L227" s="521"/>
      <c r="M227" s="521"/>
      <c r="N227" s="710"/>
      <c r="O227" s="826" t="s">
        <v>165</v>
      </c>
      <c r="P227" s="654"/>
      <c r="Q227" s="654" t="n">
        <f aca="false">SQRT(FINV((100-Q224)/100/2,Q75,Q110))*Q225</f>
        <v>2.14382851583388</v>
      </c>
      <c r="R227" s="923"/>
      <c r="S227" s="826" t="s">
        <v>165</v>
      </c>
      <c r="T227" s="654" t="n">
        <f aca="false">SQRT(FINV((100-T224)/100/2,T75,T110))*T225</f>
        <v>2.73255166613557</v>
      </c>
      <c r="U227" s="521"/>
      <c r="V227" s="521"/>
      <c r="W227" s="521"/>
      <c r="X227" s="521"/>
      <c r="Y227" s="521"/>
      <c r="Z227" s="521"/>
    </row>
    <row r="228" s="523" customFormat="true" ht="12.95" hidden="false" customHeight="true" outlineLevel="0" collapsed="false">
      <c r="A228" s="521"/>
      <c r="B228" s="923"/>
      <c r="C228" s="670" t="s">
        <v>182</v>
      </c>
      <c r="D228" s="706" t="n">
        <f aca="false">SQRT(D227/D226)</f>
        <v>1.47249842152929</v>
      </c>
      <c r="E228" s="706" t="n">
        <f aca="false">SQRT(E227/E226)</f>
        <v>1.47249842152929</v>
      </c>
      <c r="F228" s="923"/>
      <c r="G228" s="670" t="s">
        <v>182</v>
      </c>
      <c r="H228" s="706" t="n">
        <f aca="false">SQRT(H227/H226)</f>
        <v>1.48902556516581</v>
      </c>
      <c r="I228" s="521"/>
      <c r="J228" s="521"/>
      <c r="K228" s="521"/>
      <c r="L228" s="521"/>
      <c r="M228" s="521"/>
      <c r="N228" s="710"/>
      <c r="O228" s="670" t="s">
        <v>182</v>
      </c>
      <c r="P228" s="706"/>
      <c r="Q228" s="706" t="n">
        <f aca="false">SQRT(Q227/Q226)</f>
        <v>1.47249842152929</v>
      </c>
      <c r="R228" s="923"/>
      <c r="S228" s="670" t="s">
        <v>182</v>
      </c>
      <c r="T228" s="706" t="n">
        <f aca="false">SQRT(T227/T226)</f>
        <v>1.48902556516581</v>
      </c>
      <c r="U228" s="521"/>
      <c r="V228" s="521"/>
      <c r="W228" s="521"/>
      <c r="X228" s="521"/>
      <c r="Y228" s="521"/>
      <c r="Z228" s="521"/>
    </row>
    <row r="229" s="859" customFormat="true" ht="12.95" hidden="false" customHeight="true" outlineLevel="0" collapsed="false">
      <c r="A229" s="855"/>
      <c r="B229" s="832" t="s">
        <v>191</v>
      </c>
      <c r="C229" s="941" t="s">
        <v>192</v>
      </c>
      <c r="D229" s="942" t="str">
        <f aca="false">IF(C31="","",SQRT(1+($C$31*D135/2/D73)^2))</f>
        <v/>
      </c>
      <c r="E229" s="942" t="str">
        <f aca="false">IF($C$28&amp;$C$31="","",SQRT(1+(IF(ISBLANK($C$31),$C$28/2,$C$31/2*E135)/E73)^2))</f>
        <v/>
      </c>
      <c r="F229" s="832" t="s">
        <v>191</v>
      </c>
      <c r="G229" s="941" t="s">
        <v>192</v>
      </c>
      <c r="H229" s="942" t="str">
        <f aca="false">IF($C$28&amp;$C$31="","",SQRT(1+(IF(ISBLANK($C$31),$C$28/2,$C$31/2*H135)/H73)^2))</f>
        <v/>
      </c>
      <c r="I229" s="855"/>
      <c r="J229" s="930"/>
      <c r="K229" s="930"/>
      <c r="L229" s="855"/>
      <c r="M229" s="855"/>
      <c r="N229" s="832" t="s">
        <v>191</v>
      </c>
      <c r="O229" s="941" t="s">
        <v>192</v>
      </c>
      <c r="P229" s="943"/>
      <c r="Q229" s="942" t="str">
        <f aca="false">IF($C$29&amp;$C$30&amp;$C$31="","",SQRT(1+(IF(ISBLANK($C$31),IF(ISBLANK($C$30),100*LN(1+$C$29/100)/2,100*LN($C$30)/2),$C$31*Q134/2)/Q73)^2))</f>
        <v/>
      </c>
      <c r="R229" s="832" t="s">
        <v>191</v>
      </c>
      <c r="S229" s="941" t="s">
        <v>192</v>
      </c>
      <c r="T229" s="942" t="str">
        <f aca="false">IF($C$29&amp;$C$30&amp;$C$31="","",SQRT(1+(IF(ISBLANK($C$31),IF(ISBLANK($C$30),100*LN(1+$C$29/100)/2,100*LN($C$30)/2),$C$31*T134/2)/T73)^2))</f>
        <v/>
      </c>
      <c r="U229" s="855"/>
      <c r="V229" s="521"/>
      <c r="W229" s="521"/>
      <c r="X229" s="521"/>
      <c r="Y229" s="521"/>
      <c r="Z229" s="855"/>
    </row>
    <row r="230" s="859" customFormat="true" ht="12.75" hidden="false" customHeight="false" outlineLevel="0" collapsed="false">
      <c r="A230" s="855"/>
      <c r="B230" s="832"/>
      <c r="C230" s="941" t="s">
        <v>193</v>
      </c>
      <c r="D230" s="942" t="str">
        <f aca="false">IF(C31="","",1/SQRT(1+($C$31*D135/2/D108)^2))</f>
        <v/>
      </c>
      <c r="E230" s="942" t="str">
        <f aca="false">IF($C$28&amp;$C$31="","",1/SQRT(1+(IF(ISBLANK($C$31),$C$28/2,$C$31/2*E135)/E108)^2))</f>
        <v/>
      </c>
      <c r="F230" s="832"/>
      <c r="G230" s="941" t="s">
        <v>193</v>
      </c>
      <c r="H230" s="942" t="str">
        <f aca="false">IF($C$28&amp;$C$31="","",1/SQRT(1+(IF(ISBLANK($C$31),$C$28/2,$C$31/2*H135)/H108)^2))</f>
        <v/>
      </c>
      <c r="I230" s="855"/>
      <c r="J230" s="931"/>
      <c r="K230" s="931"/>
      <c r="L230" s="855"/>
      <c r="M230" s="855"/>
      <c r="N230" s="832"/>
      <c r="O230" s="941" t="s">
        <v>193</v>
      </c>
      <c r="P230" s="943"/>
      <c r="Q230" s="942" t="str">
        <f aca="false">IF($C$29&amp;$C$30&amp;$C$31="","",1/SQRT(1+(IF(ISBLANK($C$31),IF(ISBLANK($C$30),100*LN(1+$C$29/100)/2,100*LN($C$30)/2),$C$31*Q134/2)/Q108)^2))</f>
        <v/>
      </c>
      <c r="R230" s="832"/>
      <c r="S230" s="941" t="s">
        <v>193</v>
      </c>
      <c r="T230" s="942" t="str">
        <f aca="false">IF($C$29&amp;$C$30&amp;$C$31="","",1/SQRT(1+(IF(ISBLANK($C$31),IF(ISBLANK($C$30),100*LN(1+$C$29/100)/2,100*LN($C$30)/2),$C$31*T134/2)/T108)^2))</f>
        <v/>
      </c>
      <c r="U230" s="855"/>
      <c r="V230" s="521"/>
      <c r="W230" s="521"/>
      <c r="X230" s="521"/>
      <c r="Y230" s="521"/>
      <c r="Z230" s="855"/>
    </row>
    <row r="231" s="859" customFormat="true" ht="12.95" hidden="false" customHeight="true" outlineLevel="0" collapsed="false">
      <c r="A231" s="855"/>
      <c r="B231" s="832" t="s">
        <v>171</v>
      </c>
      <c r="C231" s="851" t="s">
        <v>194</v>
      </c>
      <c r="D231" s="374" t="e">
        <f aca="false">100*FDIST(1/D225^2*D229^2,D75,D110)</f>
        <v>#VALUE!</v>
      </c>
      <c r="E231" s="374" t="e">
        <f aca="false">100*FDIST(1/E225^2*E229^2,E75,E110)</f>
        <v>#VALUE!</v>
      </c>
      <c r="F231" s="832" t="s">
        <v>171</v>
      </c>
      <c r="G231" s="851" t="s">
        <v>195</v>
      </c>
      <c r="H231" s="374" t="e">
        <f aca="false">100*FDIST(1/H225^2*H229^2,H75,H110)</f>
        <v>#VALUE!</v>
      </c>
      <c r="I231" s="855"/>
      <c r="J231" s="855"/>
      <c r="K231" s="855"/>
      <c r="L231" s="855"/>
      <c r="M231" s="855"/>
      <c r="N231" s="832" t="s">
        <v>171</v>
      </c>
      <c r="O231" s="851" t="s">
        <v>194</v>
      </c>
      <c r="P231" s="944"/>
      <c r="Q231" s="374" t="e">
        <f aca="false">100*FDIST(1/Q225^2*Q229^2,Q75,Q110)</f>
        <v>#VALUE!</v>
      </c>
      <c r="R231" s="832" t="s">
        <v>171</v>
      </c>
      <c r="S231" s="851" t="s">
        <v>195</v>
      </c>
      <c r="T231" s="374" t="e">
        <f aca="false">100*FDIST(1/T225^2*T229^2,T75,T110)</f>
        <v>#VALUE!</v>
      </c>
      <c r="U231" s="855"/>
      <c r="V231" s="855"/>
      <c r="W231" s="855"/>
      <c r="X231" s="855"/>
      <c r="Y231" s="855"/>
      <c r="Z231" s="855"/>
    </row>
    <row r="232" s="859" customFormat="true" ht="25.15" hidden="false" customHeight="true" outlineLevel="0" collapsed="false">
      <c r="A232" s="855"/>
      <c r="B232" s="832"/>
      <c r="C232" s="851"/>
      <c r="D232" s="378" t="e">
        <f aca="false">IF(D231&lt;0.5,"most unlikely",IF(D231&lt;5,"very unlikely",IF(D231&lt;25,"unlikely",IF(D231&lt;75,"possibly",IF(D231&lt;95,"likely",IF(D231&lt;99.5,"very likely","most likely"))))))</f>
        <v>#VALUE!</v>
      </c>
      <c r="E232" s="378" t="e">
        <f aca="false">IF(E231&lt;0.5,"most unlikely",IF(E231&lt;5,"very unlikely",IF(E231&lt;25,"unlikely",IF(E231&lt;75,"possibly",IF(E231&lt;95,"likely",IF(E231&lt;99.5,"very likely","most likely"))))))</f>
        <v>#VALUE!</v>
      </c>
      <c r="F232" s="832"/>
      <c r="G232" s="851"/>
      <c r="H232" s="378" t="e">
        <f aca="false">IF(H231&lt;0.5,"most unlikely",IF(H231&lt;5,"very unlikely",IF(H231&lt;25,"unlikely",IF(H231&lt;75,"possibly",IF(H231&lt;95,"likely",IF(H231&lt;99.5,"very likely","most likely"))))))</f>
        <v>#VALUE!</v>
      </c>
      <c r="I232" s="855"/>
      <c r="J232" s="855"/>
      <c r="K232" s="855"/>
      <c r="L232" s="855"/>
      <c r="M232" s="855"/>
      <c r="N232" s="832"/>
      <c r="O232" s="851"/>
      <c r="P232" s="945"/>
      <c r="Q232" s="378" t="e">
        <f aca="false">IF(Q231&lt;0.5,"most unlikely",IF(Q231&lt;5,"very unlikely",IF(Q231&lt;25,"unlikely",IF(Q231&lt;75,"possibly",IF(Q231&lt;95,"likely",IF(Q231&lt;99.5,"very likely","most likely"))))))</f>
        <v>#VALUE!</v>
      </c>
      <c r="R232" s="832"/>
      <c r="S232" s="851"/>
      <c r="T232" s="378" t="e">
        <f aca="false">IF(T231&lt;0.5,"most unlikely",IF(T231&lt;5,"very unlikely",IF(T231&lt;25,"unlikely",IF(T231&lt;75,"possibly",IF(T231&lt;95,"likely",IF(T231&lt;99.5,"very likely","most likely"))))))</f>
        <v>#VALUE!</v>
      </c>
      <c r="U232" s="855"/>
      <c r="V232" s="855"/>
      <c r="W232" s="855"/>
      <c r="X232" s="855"/>
      <c r="Y232" s="855"/>
      <c r="Z232" s="855"/>
    </row>
    <row r="233" s="859" customFormat="true" ht="13.5" hidden="false" customHeight="true" outlineLevel="0" collapsed="false">
      <c r="A233" s="855"/>
      <c r="B233" s="832"/>
      <c r="C233" s="946" t="s">
        <v>172</v>
      </c>
      <c r="D233" s="374" t="e">
        <f aca="false">100-D231-D235</f>
        <v>#VALUE!</v>
      </c>
      <c r="E233" s="374" t="e">
        <f aca="false">100-E231-E235</f>
        <v>#VALUE!</v>
      </c>
      <c r="F233" s="832"/>
      <c r="G233" s="946" t="s">
        <v>172</v>
      </c>
      <c r="H233" s="374" t="e">
        <f aca="false">100-H231-H235</f>
        <v>#VALUE!</v>
      </c>
      <c r="I233" s="855"/>
      <c r="J233" s="855"/>
      <c r="K233" s="855"/>
      <c r="L233" s="855"/>
      <c r="M233" s="855"/>
      <c r="N233" s="832"/>
      <c r="O233" s="946" t="s">
        <v>172</v>
      </c>
      <c r="P233" s="944"/>
      <c r="Q233" s="374" t="e">
        <f aca="false">100-Q231-Q235</f>
        <v>#VALUE!</v>
      </c>
      <c r="R233" s="832"/>
      <c r="S233" s="946" t="s">
        <v>172</v>
      </c>
      <c r="T233" s="374" t="e">
        <f aca="false">100-T231-T235</f>
        <v>#VALUE!</v>
      </c>
      <c r="U233" s="855"/>
      <c r="V233" s="855"/>
      <c r="W233" s="855"/>
      <c r="X233" s="855"/>
      <c r="Y233" s="855"/>
      <c r="Z233" s="855"/>
    </row>
    <row r="234" s="859" customFormat="true" ht="27.2" hidden="false" customHeight="true" outlineLevel="0" collapsed="false">
      <c r="A234" s="855"/>
      <c r="B234" s="832"/>
      <c r="C234" s="946"/>
      <c r="D234" s="378" t="e">
        <f aca="false">IF(D233&lt;0.5,"most unlikely",IF(D233&lt;5,"very unlikely",IF(D233&lt;25,"unlikely",IF(D233&lt;75,"possibly",IF(D233&lt;95,"likely",IF(D233&lt;99.5,"very likely","most likely"))))))</f>
        <v>#VALUE!</v>
      </c>
      <c r="E234" s="378" t="e">
        <f aca="false">IF(E233&lt;0.5,"most unlikely",IF(E233&lt;5,"very unlikely",IF(E233&lt;25,"unlikely",IF(E233&lt;75,"possibly",IF(E233&lt;95,"likely",IF(E233&lt;99.5,"very likely","most likely"))))))</f>
        <v>#VALUE!</v>
      </c>
      <c r="F234" s="832"/>
      <c r="G234" s="946"/>
      <c r="H234" s="378" t="e">
        <f aca="false">IF(H233&lt;0.5,"most unlikely",IF(H233&lt;5,"very unlikely",IF(H233&lt;25,"unlikely",IF(H233&lt;75,"possibly",IF(H233&lt;95,"likely",IF(H233&lt;99.5,"very likely","most likely"))))))</f>
        <v>#VALUE!</v>
      </c>
      <c r="I234" s="855"/>
      <c r="J234" s="855"/>
      <c r="K234" s="855"/>
      <c r="L234" s="855"/>
      <c r="M234" s="855"/>
      <c r="N234" s="832"/>
      <c r="O234" s="946"/>
      <c r="P234" s="945"/>
      <c r="Q234" s="378" t="e">
        <f aca="false">IF(Q233&lt;0.5,"most unlikely",IF(Q233&lt;5,"very unlikely",IF(Q233&lt;25,"unlikely",IF(Q233&lt;75,"possibly",IF(Q233&lt;95,"likely",IF(Q233&lt;99.5,"very likely","most likely"))))))</f>
        <v>#VALUE!</v>
      </c>
      <c r="R234" s="832"/>
      <c r="S234" s="946"/>
      <c r="T234" s="378" t="e">
        <f aca="false">IF(T233&lt;0.5,"most unlikely",IF(T233&lt;5,"very unlikely",IF(T233&lt;25,"unlikely",IF(T233&lt;75,"possibly",IF(T233&lt;95,"likely",IF(T233&lt;99.5,"very likely","most likely"))))))</f>
        <v>#VALUE!</v>
      </c>
      <c r="U234" s="855"/>
      <c r="V234" s="855"/>
      <c r="W234" s="855"/>
      <c r="X234" s="855"/>
      <c r="Y234" s="855"/>
      <c r="Z234" s="855"/>
    </row>
    <row r="235" s="859" customFormat="true" ht="13.15" hidden="false" customHeight="true" outlineLevel="0" collapsed="false">
      <c r="A235" s="855"/>
      <c r="B235" s="832"/>
      <c r="C235" s="841" t="s">
        <v>196</v>
      </c>
      <c r="D235" s="374" t="e">
        <f aca="false">100-100*FDIST(1/D225^2*D230^2,D75,D110)</f>
        <v>#VALUE!</v>
      </c>
      <c r="E235" s="374" t="e">
        <f aca="false">100-100*FDIST(1/E225^2*E230^2,E75,E110)</f>
        <v>#VALUE!</v>
      </c>
      <c r="F235" s="832"/>
      <c r="G235" s="841" t="s">
        <v>197</v>
      </c>
      <c r="H235" s="374" t="e">
        <f aca="false">100-100*FDIST(1/H225^2*H230^2,H75,H110)</f>
        <v>#VALUE!</v>
      </c>
      <c r="I235" s="855"/>
      <c r="J235" s="855"/>
      <c r="K235" s="855"/>
      <c r="L235" s="855"/>
      <c r="M235" s="855"/>
      <c r="N235" s="832"/>
      <c r="O235" s="841" t="s">
        <v>196</v>
      </c>
      <c r="P235" s="944"/>
      <c r="Q235" s="374" t="e">
        <f aca="false">100-100*FDIST(1/Q225^2*Q230^2,Q75,Q110)</f>
        <v>#VALUE!</v>
      </c>
      <c r="R235" s="832"/>
      <c r="S235" s="841" t="s">
        <v>197</v>
      </c>
      <c r="T235" s="374" t="e">
        <f aca="false">100-100*FDIST(1/T225^2*T230^2,T75,T110)</f>
        <v>#VALUE!</v>
      </c>
      <c r="U235" s="855"/>
      <c r="V235" s="855"/>
      <c r="W235" s="855"/>
      <c r="X235" s="855"/>
      <c r="Y235" s="855"/>
      <c r="Z235" s="855"/>
    </row>
    <row r="236" s="859" customFormat="true" ht="30.75" hidden="false" customHeight="true" outlineLevel="0" collapsed="false">
      <c r="A236" s="855"/>
      <c r="B236" s="832"/>
      <c r="C236" s="841"/>
      <c r="D236" s="378" t="e">
        <f aca="false">IF(D235&lt;0.5,"most unlikely",IF(D235&lt;5,"very unlikely",IF(D235&lt;25,"unlikely",IF(D235&lt;75,"possibly",IF(D235&lt;95,"likely",IF(D235&lt;99.5,"very likely","most likely"))))))</f>
        <v>#VALUE!</v>
      </c>
      <c r="E236" s="378" t="e">
        <f aca="false">IF(E235&lt;0.5,"most unlikely",IF(E235&lt;5,"very unlikely",IF(E235&lt;25,"unlikely",IF(E235&lt;75,"possibly",IF(E235&lt;95,"likely",IF(E235&lt;99.5,"very likely","most likely"))))))</f>
        <v>#VALUE!</v>
      </c>
      <c r="F236" s="832"/>
      <c r="G236" s="841"/>
      <c r="H236" s="378" t="e">
        <f aca="false">IF(H235&lt;0.5,"most unlikely",IF(H235&lt;5,"very unlikely",IF(H235&lt;25,"unlikely",IF(H235&lt;75,"possibly",IF(H235&lt;95,"likely",IF(H235&lt;99.5,"very likely","most likely"))))))</f>
        <v>#VALUE!</v>
      </c>
      <c r="I236" s="855"/>
      <c r="J236" s="855"/>
      <c r="K236" s="855"/>
      <c r="L236" s="910"/>
      <c r="M236" s="910"/>
      <c r="N236" s="832"/>
      <c r="O236" s="841"/>
      <c r="P236" s="945"/>
      <c r="Q236" s="378" t="e">
        <f aca="false">IF(Q235&lt;0.5,"most unlikely",IF(Q235&lt;5,"very unlikely",IF(Q235&lt;25,"unlikely",IF(Q235&lt;75,"possibly",IF(Q235&lt;95,"likely",IF(Q235&lt;99.5,"very likely","most likely"))))))</f>
        <v>#VALUE!</v>
      </c>
      <c r="R236" s="832"/>
      <c r="S236" s="841"/>
      <c r="T236" s="378" t="e">
        <f aca="false">IF(T235&lt;0.5,"most unlikely",IF(T235&lt;5,"very unlikely",IF(T235&lt;25,"unlikely",IF(T235&lt;75,"possibly",IF(T235&lt;95,"likely",IF(T235&lt;99.5,"very likely","most likely"))))))</f>
        <v>#VALUE!</v>
      </c>
      <c r="U236" s="855"/>
      <c r="V236" s="855"/>
      <c r="W236" s="855"/>
      <c r="X236" s="855"/>
      <c r="Y236" s="855"/>
      <c r="Z236" s="855"/>
    </row>
    <row r="237" s="859" customFormat="true" ht="33.95" hidden="false" customHeight="true" outlineLevel="0" collapsed="false">
      <c r="A237" s="855"/>
      <c r="B237" s="856" t="str">
        <f aca="false">"Non-clinical inference, based on threshold chances of "&amp;$E$43&amp;"% for substantial magnitudes"</f>
        <v>Non-clinical inference, based on threshold chances of 5% for substantial magnitudes</v>
      </c>
      <c r="C237" s="856"/>
      <c r="D237" s="393" t="e">
        <f aca="false">IF(MIN(D231,D235)&gt;$E$43,"unclear; get more data",IF(D231&gt;25,D232&amp;" &gt;",IF(D235&gt;25,D236&amp;" &lt;",D234&amp;" trivial")))</f>
        <v>#VALUE!</v>
      </c>
      <c r="E237" s="393" t="e">
        <f aca="false">IF(MIN(E231,E235)&gt;$E$43,"unclear; get more data",IF(E231&gt;25,E232&amp;" &gt;",IF(E235&gt;25,E236&amp;" &lt;",E234&amp;" trivial")))</f>
        <v>#VALUE!</v>
      </c>
      <c r="F237" s="856" t="str">
        <f aca="false">"Non-clinical inference, based on threshold chances of "&amp;$E$43&amp;"% for substantial magnitudes"</f>
        <v>Non-clinical inference, based on threshold chances of 5% for substantial magnitudes</v>
      </c>
      <c r="G237" s="856"/>
      <c r="H237" s="393" t="e">
        <f aca="false">IF(MIN(H231,H235)&gt;$E$43,"unclear; get more data",IF(H231&gt;25,H232&amp;" &gt;",IF(H235&gt;25,H236&amp;" &lt;",H234&amp;" trivial")))</f>
        <v>#VALUE!</v>
      </c>
      <c r="I237" s="855"/>
      <c r="J237" s="855"/>
      <c r="K237" s="855"/>
      <c r="L237" s="855"/>
      <c r="M237" s="855"/>
      <c r="N237" s="856" t="str">
        <f aca="false">"Non-clinical inference, based on threshold chances of "&amp;$E$43&amp;"% for substantial magnitudes"</f>
        <v>Non-clinical inference, based on threshold chances of 5% for substantial magnitudes</v>
      </c>
      <c r="O237" s="856"/>
      <c r="P237" s="858"/>
      <c r="Q237" s="393" t="e">
        <f aca="false">IF(MIN(Q231,Q235)&gt;$E$43,"unclear; get more data",IF(Q231&gt;25,Q232&amp;" &gt;",IF(Q235&gt;25,Q236&amp;" &lt;",Q234&amp;" trivial")))</f>
        <v>#VALUE!</v>
      </c>
      <c r="R237" s="856" t="str">
        <f aca="false">"Non-clinical inference, based on threshold chances of "&amp;$E$43&amp;"% for substantial magnitudes"</f>
        <v>Non-clinical inference, based on threshold chances of 5% for substantial magnitudes</v>
      </c>
      <c r="S237" s="856"/>
      <c r="T237" s="393" t="e">
        <f aca="false">IF(MIN(T231,T235)&gt;$E$43,"unclear; get more data",IF(T231&gt;25,T232&amp;" &gt;",IF(T235&gt;25,T236&amp;" &lt;",T234&amp;" trivial")))</f>
        <v>#VALUE!</v>
      </c>
      <c r="U237" s="855"/>
      <c r="V237" s="855"/>
      <c r="W237" s="855"/>
      <c r="X237" s="855"/>
      <c r="Y237" s="855"/>
      <c r="Z237" s="855"/>
    </row>
    <row r="238" customFormat="false" ht="12.95" hidden="false" customHeight="true" outlineLevel="0" collapsed="false">
      <c r="A238" s="518"/>
      <c r="B238" s="518"/>
      <c r="C238" s="561" t="str">
        <f aca="false">IF(C28&amp;C31="","","Threshold ratios are derived from the smallest important "&amp;IF(ISBLANK(C31),"raw","stdized")&amp;" effect.")</f>
        <v/>
      </c>
      <c r="D238" s="561"/>
      <c r="E238" s="561"/>
      <c r="F238" s="518"/>
      <c r="G238" s="518"/>
      <c r="H238" s="518"/>
      <c r="I238" s="518"/>
      <c r="J238" s="518"/>
      <c r="K238" s="518"/>
      <c r="L238" s="518"/>
      <c r="M238" s="518"/>
      <c r="N238" s="518"/>
      <c r="O238" s="561" t="str">
        <f aca="false">IF(C31&amp;C30&amp;C29="","","Threshold ratios are derived from the smallest important "&amp;IF(ISBLANK(C31),"percent or factor","stdized")&amp;" effect.")</f>
        <v/>
      </c>
      <c r="P238" s="561"/>
      <c r="Q238" s="561"/>
      <c r="R238" s="518"/>
      <c r="S238" s="518"/>
      <c r="T238" s="518"/>
      <c r="U238" s="518"/>
      <c r="V238" s="518"/>
      <c r="W238" s="518"/>
      <c r="X238" s="518"/>
      <c r="Y238" s="518"/>
      <c r="Z238" s="518"/>
    </row>
    <row r="239" customFormat="false" ht="12.95" hidden="false" customHeight="true" outlineLevel="0" collapsed="false">
      <c r="A239" s="518"/>
      <c r="B239" s="518"/>
      <c r="C239" s="561" t="str">
        <f aca="false">IF(AND(C28&lt;&gt;0,C31&lt;&gt;0),"For threshold ratios derived from smallest important raw effect, clear Cell C31.","")</f>
        <v/>
      </c>
      <c r="D239" s="561"/>
      <c r="E239" s="561"/>
      <c r="F239" s="518"/>
      <c r="G239" s="518"/>
      <c r="H239" s="518"/>
      <c r="I239" s="518"/>
      <c r="J239" s="518"/>
      <c r="K239" s="518"/>
      <c r="L239" s="518"/>
      <c r="M239" s="518"/>
      <c r="N239" s="518"/>
      <c r="O239" s="561" t="str">
        <f aca="false">IF(AND(C31&lt;&gt;0,OR(C30&lt;&gt;0,C29&lt;&gt;0)),"For threshold ratios derived from smallest important factor or percent effect, clear Cell C31.","")</f>
        <v/>
      </c>
      <c r="P239" s="561"/>
      <c r="Q239" s="561"/>
      <c r="R239" s="518"/>
      <c r="S239" s="518"/>
      <c r="T239" s="518"/>
      <c r="U239" s="518"/>
      <c r="V239" s="518"/>
      <c r="W239" s="518"/>
      <c r="X239" s="518"/>
      <c r="Y239" s="518"/>
      <c r="Z239" s="518"/>
    </row>
    <row r="240" customFormat="false" ht="12.75" hidden="false" customHeight="false" outlineLevel="0" collapsed="false">
      <c r="A240" s="518"/>
      <c r="B240" s="518"/>
      <c r="C240" s="518"/>
      <c r="D240" s="518"/>
      <c r="E240" s="518"/>
      <c r="F240" s="518"/>
      <c r="G240" s="518"/>
      <c r="H240" s="518"/>
      <c r="I240" s="518"/>
      <c r="J240" s="518"/>
      <c r="K240" s="518"/>
      <c r="L240" s="518"/>
      <c r="M240" s="518"/>
      <c r="N240" s="596" t="s">
        <v>55</v>
      </c>
      <c r="O240" s="518"/>
      <c r="P240" s="518"/>
      <c r="Q240" s="811" t="str">
        <f aca="false">$E$50</f>
        <v>Dependent</v>
      </c>
      <c r="R240" s="596" t="s">
        <v>55</v>
      </c>
      <c r="S240" s="518"/>
      <c r="T240" s="811" t="str">
        <f aca="false">$E$50</f>
        <v>Dependent</v>
      </c>
      <c r="U240" s="518"/>
      <c r="V240" s="518"/>
      <c r="W240" s="518"/>
      <c r="X240" s="518"/>
      <c r="Y240" s="518"/>
      <c r="Z240" s="518"/>
    </row>
    <row r="241" customFormat="false" ht="25.5" hidden="false" customHeight="true" outlineLevel="0" collapsed="false">
      <c r="A241" s="518"/>
      <c r="B241" s="518"/>
      <c r="C241" s="518"/>
      <c r="D241" s="518"/>
      <c r="E241" s="518"/>
      <c r="F241" s="518"/>
      <c r="G241" s="518"/>
      <c r="H241" s="518"/>
      <c r="I241" s="518"/>
      <c r="J241" s="518"/>
      <c r="K241" s="518"/>
      <c r="L241" s="518"/>
      <c r="M241" s="518"/>
      <c r="N241" s="947" t="s">
        <v>198</v>
      </c>
      <c r="O241" s="947"/>
      <c r="P241" s="948" t="str">
        <f aca="false">$B$87&amp;"-"&amp;$B$52</f>
        <v>C-A</v>
      </c>
      <c r="Q241" s="948" t="str">
        <f aca="false">$B$87&amp;"-"&amp;$B$52</f>
        <v>C-A</v>
      </c>
      <c r="R241" s="947" t="s">
        <v>199</v>
      </c>
      <c r="S241" s="947"/>
      <c r="T241" s="948" t="str">
        <f aca="false">$B$87&amp;"-"&amp;$B$52</f>
        <v>C-A</v>
      </c>
      <c r="U241" s="518"/>
      <c r="V241" s="518"/>
      <c r="W241" s="518"/>
      <c r="X241" s="518"/>
      <c r="Y241" s="518"/>
      <c r="Z241" s="518"/>
    </row>
    <row r="242" s="523" customFormat="true" ht="12.75" hidden="false" customHeight="false" outlineLevel="0" collapsed="false">
      <c r="A242" s="521"/>
      <c r="B242" s="521"/>
      <c r="C242" s="521"/>
      <c r="D242" s="521"/>
      <c r="E242" s="521"/>
      <c r="F242" s="521"/>
      <c r="G242" s="521"/>
      <c r="H242" s="521"/>
      <c r="I242" s="521"/>
      <c r="J242" s="521"/>
      <c r="K242" s="521"/>
      <c r="L242" s="521"/>
      <c r="M242" s="521"/>
      <c r="N242" s="949"/>
      <c r="O242" s="950" t="s">
        <v>159</v>
      </c>
      <c r="P242" s="951" t="n">
        <f aca="false">$E$41</f>
        <v>90</v>
      </c>
      <c r="Q242" s="951" t="n">
        <f aca="false">$E$41</f>
        <v>90</v>
      </c>
      <c r="R242" s="952"/>
      <c r="S242" s="950" t="s">
        <v>159</v>
      </c>
      <c r="T242" s="951" t="n">
        <f aca="false">$E$41</f>
        <v>90</v>
      </c>
      <c r="U242" s="521"/>
      <c r="V242" s="521"/>
      <c r="W242" s="521"/>
      <c r="X242" s="521"/>
      <c r="Y242" s="521"/>
      <c r="Z242" s="521"/>
    </row>
    <row r="243" customFormat="false" ht="12.75" hidden="false" customHeight="false" outlineLevel="0" collapsed="false">
      <c r="A243" s="518"/>
      <c r="B243" s="518"/>
      <c r="C243" s="518"/>
      <c r="D243" s="518"/>
      <c r="E243" s="518"/>
      <c r="F243" s="518"/>
      <c r="G243" s="518"/>
      <c r="H243" s="518"/>
      <c r="I243" s="518"/>
      <c r="J243" s="518"/>
      <c r="K243" s="518"/>
      <c r="L243" s="518"/>
      <c r="M243" s="518"/>
      <c r="N243" s="952"/>
      <c r="O243" s="953" t="s">
        <v>156</v>
      </c>
      <c r="P243" s="954" t="n">
        <f aca="false">P143</f>
        <v>37.939444468135</v>
      </c>
      <c r="Q243" s="954" t="n">
        <f aca="false">Q143</f>
        <v>33.6636068095833</v>
      </c>
      <c r="R243" s="952"/>
      <c r="S243" s="953" t="s">
        <v>156</v>
      </c>
      <c r="T243" s="955" t="n">
        <f aca="false">T143</f>
        <v>35.9971361198581</v>
      </c>
      <c r="U243" s="518"/>
      <c r="V243" s="518"/>
      <c r="W243" s="518"/>
      <c r="X243" s="518"/>
      <c r="Y243" s="518"/>
      <c r="Z243" s="518"/>
    </row>
    <row r="244" customFormat="false" ht="12.75" hidden="false" customHeight="false" outlineLevel="0" collapsed="false">
      <c r="A244" s="518"/>
      <c r="B244" s="518"/>
      <c r="C244" s="518"/>
      <c r="D244" s="518"/>
      <c r="E244" s="518"/>
      <c r="F244" s="518"/>
      <c r="G244" s="518"/>
      <c r="H244" s="518"/>
      <c r="I244" s="518"/>
      <c r="J244" s="518"/>
      <c r="K244" s="518"/>
      <c r="L244" s="518"/>
      <c r="M244" s="518"/>
      <c r="N244" s="952"/>
      <c r="O244" s="953" t="s">
        <v>160</v>
      </c>
      <c r="P244" s="956" t="n">
        <f aca="false">P139</f>
        <v>18.0944614861942</v>
      </c>
      <c r="Q244" s="956" t="n">
        <f aca="false">Q139</f>
        <v>14.9472123359582</v>
      </c>
      <c r="R244" s="952"/>
      <c r="S244" s="953" t="s">
        <v>160</v>
      </c>
      <c r="T244" s="956" t="n">
        <f aca="false">T139</f>
        <v>-7.40820944005907</v>
      </c>
      <c r="U244" s="518"/>
      <c r="V244" s="518"/>
      <c r="W244" s="518"/>
      <c r="X244" s="518"/>
      <c r="Y244" s="518"/>
      <c r="Z244" s="518"/>
    </row>
    <row r="245" customFormat="false" ht="12.95" hidden="false" customHeight="true" outlineLevel="0" collapsed="false">
      <c r="A245" s="518"/>
      <c r="B245" s="518"/>
      <c r="C245" s="518"/>
      <c r="D245" s="518"/>
      <c r="E245" s="518"/>
      <c r="F245" s="518"/>
      <c r="G245" s="518"/>
      <c r="H245" s="518"/>
      <c r="I245" s="518"/>
      <c r="J245" s="518"/>
      <c r="K245" s="518"/>
      <c r="L245" s="518"/>
      <c r="M245" s="518"/>
      <c r="N245" s="957" t="s">
        <v>181</v>
      </c>
      <c r="O245" s="958" t="s">
        <v>163</v>
      </c>
      <c r="P245" s="959" t="n">
        <f aca="false">P244-TINV((100-P242)/100,P243)*P144</f>
        <v>12.5567892430617</v>
      </c>
      <c r="Q245" s="959" t="n">
        <f aca="false">Q244-TINV((100-Q242)/100,Q243)*Q144</f>
        <v>3.28932170141212</v>
      </c>
      <c r="R245" s="957" t="s">
        <v>181</v>
      </c>
      <c r="S245" s="958" t="s">
        <v>163</v>
      </c>
      <c r="T245" s="959" t="n">
        <f aca="false">T244-TINV((100-T242)/100,T243)*T$144</f>
        <v>-19.3877048861534</v>
      </c>
      <c r="U245" s="518"/>
      <c r="V245" s="518"/>
      <c r="W245" s="518"/>
      <c r="X245" s="518"/>
      <c r="Y245" s="518"/>
      <c r="Z245" s="518"/>
    </row>
    <row r="246" customFormat="false" ht="12.75" hidden="false" customHeight="false" outlineLevel="0" collapsed="false">
      <c r="A246" s="518"/>
      <c r="B246" s="518"/>
      <c r="C246" s="518"/>
      <c r="D246" s="518"/>
      <c r="E246" s="518"/>
      <c r="F246" s="518"/>
      <c r="G246" s="518"/>
      <c r="H246" s="518"/>
      <c r="I246" s="518"/>
      <c r="J246" s="518"/>
      <c r="K246" s="518"/>
      <c r="L246" s="518"/>
      <c r="M246" s="518"/>
      <c r="N246" s="957"/>
      <c r="O246" s="960" t="s">
        <v>165</v>
      </c>
      <c r="P246" s="961" t="n">
        <f aca="false">P244+TINV((100-P242)/100,P243)*P144</f>
        <v>23.6321337293268</v>
      </c>
      <c r="Q246" s="961" t="n">
        <f aca="false">Q244+TINV((100-Q242)/100,Q243)*Q144</f>
        <v>26.6051029705042</v>
      </c>
      <c r="R246" s="957"/>
      <c r="S246" s="960" t="s">
        <v>165</v>
      </c>
      <c r="T246" s="961" t="n">
        <f aca="false">T244+TINV((100-T242)/100,T243)*T$144</f>
        <v>4.57128600603522</v>
      </c>
      <c r="U246" s="518"/>
      <c r="V246" s="518"/>
      <c r="W246" s="518"/>
      <c r="X246" s="518"/>
      <c r="Y246" s="518"/>
      <c r="Z246" s="518"/>
    </row>
    <row r="247" customFormat="false" ht="12.75" hidden="false" customHeight="false" outlineLevel="0" collapsed="false">
      <c r="A247" s="518"/>
      <c r="B247" s="518"/>
      <c r="C247" s="518"/>
      <c r="D247" s="518"/>
      <c r="E247" s="518"/>
      <c r="F247" s="518"/>
      <c r="G247" s="518"/>
      <c r="H247" s="518"/>
      <c r="I247" s="518"/>
      <c r="J247" s="518"/>
      <c r="K247" s="518"/>
      <c r="L247" s="518"/>
      <c r="M247" s="518"/>
      <c r="N247" s="957"/>
      <c r="O247" s="962" t="s">
        <v>166</v>
      </c>
      <c r="P247" s="963" t="n">
        <f aca="false">(P246-P245)/2</f>
        <v>5.53767224313255</v>
      </c>
      <c r="Q247" s="963" t="n">
        <f aca="false">(Q246-Q245)/2</f>
        <v>11.6578906345461</v>
      </c>
      <c r="R247" s="957"/>
      <c r="S247" s="962" t="s">
        <v>166</v>
      </c>
      <c r="T247" s="963" t="n">
        <f aca="false">(T246-T245)/2</f>
        <v>11.9794954460943</v>
      </c>
      <c r="U247" s="518"/>
      <c r="V247" s="518"/>
      <c r="W247" s="518"/>
      <c r="X247" s="518"/>
      <c r="Y247" s="518"/>
      <c r="Z247" s="518"/>
    </row>
    <row r="248" customFormat="false" ht="12.95" hidden="false" customHeight="true" outlineLevel="0" collapsed="false">
      <c r="A248" s="518"/>
      <c r="B248" s="518"/>
      <c r="C248" s="518"/>
      <c r="D248" s="518"/>
      <c r="E248" s="518"/>
      <c r="F248" s="518"/>
      <c r="G248" s="518"/>
      <c r="H248" s="518"/>
      <c r="I248" s="518"/>
      <c r="J248" s="518"/>
      <c r="K248" s="518"/>
      <c r="L248" s="518"/>
      <c r="M248" s="518"/>
      <c r="N248" s="964" t="s">
        <v>200</v>
      </c>
      <c r="O248" s="965" t="s">
        <v>201</v>
      </c>
      <c r="P248" s="966" t="e">
        <f aca="false">P204*P216</f>
        <v>#VALUE!</v>
      </c>
      <c r="Q248" s="966" t="e">
        <f aca="false">Q204*Q216</f>
        <v>#VALUE!</v>
      </c>
      <c r="R248" s="964" t="s">
        <v>200</v>
      </c>
      <c r="S248" s="965" t="s">
        <v>201</v>
      </c>
      <c r="T248" s="966" t="e">
        <f aca="false">T204*T216</f>
        <v>#VALUE!</v>
      </c>
      <c r="U248" s="518"/>
      <c r="V248" s="518"/>
      <c r="W248" s="518"/>
      <c r="X248" s="518"/>
      <c r="Y248" s="518"/>
      <c r="Z248" s="518"/>
    </row>
    <row r="249" customFormat="false" ht="12.75" hidden="false" customHeight="false" outlineLevel="0" collapsed="false">
      <c r="A249" s="518"/>
      <c r="B249" s="518"/>
      <c r="C249" s="518"/>
      <c r="D249" s="518"/>
      <c r="E249" s="518"/>
      <c r="F249" s="518"/>
      <c r="G249" s="518"/>
      <c r="H249" s="518"/>
      <c r="I249" s="518"/>
      <c r="J249" s="518"/>
      <c r="K249" s="518"/>
      <c r="L249" s="518"/>
      <c r="M249" s="518"/>
      <c r="N249" s="964"/>
      <c r="O249" s="967" t="s">
        <v>202</v>
      </c>
      <c r="P249" s="966" t="e">
        <f aca="false">P205*P216</f>
        <v>#VALUE!</v>
      </c>
      <c r="Q249" s="966" t="e">
        <f aca="false">Q205*Q216</f>
        <v>#VALUE!</v>
      </c>
      <c r="R249" s="964"/>
      <c r="S249" s="967" t="s">
        <v>202</v>
      </c>
      <c r="T249" s="966" t="e">
        <f aca="false">T205*T216</f>
        <v>#VALUE!</v>
      </c>
      <c r="U249" s="518"/>
      <c r="V249" s="518"/>
      <c r="W249" s="518"/>
      <c r="X249" s="518"/>
      <c r="Y249" s="518"/>
      <c r="Z249" s="518"/>
    </row>
    <row r="250" customFormat="false" ht="12.95" hidden="false" customHeight="true" outlineLevel="0" collapsed="false">
      <c r="A250" s="518"/>
      <c r="B250" s="518"/>
      <c r="C250" s="518"/>
      <c r="D250" s="518"/>
      <c r="E250" s="518"/>
      <c r="F250" s="518"/>
      <c r="G250" s="518"/>
      <c r="H250" s="518"/>
      <c r="I250" s="518"/>
      <c r="J250" s="518"/>
      <c r="K250" s="518"/>
      <c r="L250" s="518"/>
      <c r="M250" s="518"/>
      <c r="N250" s="968" t="s">
        <v>171</v>
      </c>
      <c r="O250" s="969" t="s">
        <v>201</v>
      </c>
      <c r="P250" s="970" t="e">
        <f aca="false">IF(ISERROR(TDIST((P248-P244)/P144,P243,1)),1-TDIST((P244-P248)/P144,P243,1),TDIST((P248-P244)/P144,P243,1))*100</f>
        <v>#VALUE!</v>
      </c>
      <c r="Q250" s="970" t="e">
        <f aca="false">IF(ISERROR(TDIST((Q248-Q244)/Q144,Q243,1)),1-TDIST((Q244-Q248)/Q144,Q243,1),TDIST((Q248-Q244)/Q144,Q243,1))*100</f>
        <v>#VALUE!</v>
      </c>
      <c r="R250" s="968" t="s">
        <v>171</v>
      </c>
      <c r="S250" s="969" t="s">
        <v>201</v>
      </c>
      <c r="T250" s="970" t="e">
        <f aca="false">IF(ISERROR(TDIST((T248-T$139)/T$144,T243,1)),1-TDIST((T$139-T248)/T$144,T243,1),TDIST((T248-T$139)/T$144,T243,1))*100</f>
        <v>#VALUE!</v>
      </c>
      <c r="U250" s="518"/>
      <c r="V250" s="518"/>
      <c r="W250" s="518"/>
      <c r="X250" s="518"/>
      <c r="Y250" s="518"/>
      <c r="Z250" s="518"/>
    </row>
    <row r="251" customFormat="false" ht="12.75" hidden="false" customHeight="false" outlineLevel="0" collapsed="false">
      <c r="A251" s="518"/>
      <c r="B251" s="518"/>
      <c r="C251" s="518"/>
      <c r="D251" s="518"/>
      <c r="E251" s="518"/>
      <c r="F251" s="518"/>
      <c r="G251" s="518"/>
      <c r="H251" s="518"/>
      <c r="I251" s="518"/>
      <c r="J251" s="518"/>
      <c r="K251" s="518"/>
      <c r="L251" s="518"/>
      <c r="M251" s="518"/>
      <c r="N251" s="968"/>
      <c r="O251" s="969"/>
      <c r="P251" s="971" t="e">
        <f aca="false">IF(P250&lt;1,"almost certainly not",IF(P250&lt;5,"very unlikely",IF(P250&lt;25,"unlikely, probably not",IF(P250&lt;75,"possibly, may (not)",IF(P250&lt;95,"likely, probable",IF(P250&lt;99,"very likely","almost certainly"))))))</f>
        <v>#VALUE!</v>
      </c>
      <c r="Q251" s="971" t="e">
        <f aca="false">IF(Q250&lt;1,"almost certainly not",IF(Q250&lt;5,"very unlikely",IF(Q250&lt;25,"unlikely, probably not",IF(Q250&lt;75,"possibly, may (not)",IF(Q250&lt;95,"likely, probable",IF(Q250&lt;99,"very likely","almost certainly"))))))</f>
        <v>#VALUE!</v>
      </c>
      <c r="R251" s="968"/>
      <c r="S251" s="969"/>
      <c r="T251" s="971" t="e">
        <f aca="false">IF(T250&lt;1,"almost certainly not",IF(T250&lt;5,"very unlikely",IF(T250&lt;25,"unlikely, probably not",IF(T250&lt;75,"possibly, may (not)",IF(T250&lt;95,"likely, probable",IF(T250&lt;99,"very likely","almost certainly"))))))</f>
        <v>#VALUE!</v>
      </c>
      <c r="U251" s="518"/>
      <c r="V251" s="518"/>
      <c r="W251" s="518"/>
      <c r="X251" s="518"/>
      <c r="Y251" s="518"/>
      <c r="Z251" s="518"/>
    </row>
    <row r="252" customFormat="false" ht="12.75" hidden="false" customHeight="true" outlineLevel="0" collapsed="false">
      <c r="A252" s="518"/>
      <c r="B252" s="518"/>
      <c r="C252" s="518"/>
      <c r="D252" s="518"/>
      <c r="E252" s="518"/>
      <c r="F252" s="518"/>
      <c r="G252" s="518"/>
      <c r="H252" s="518"/>
      <c r="I252" s="518"/>
      <c r="J252" s="518"/>
      <c r="K252" s="518"/>
      <c r="L252" s="518"/>
      <c r="M252" s="518"/>
      <c r="N252" s="968"/>
      <c r="O252" s="969" t="s">
        <v>172</v>
      </c>
      <c r="P252" s="970" t="e">
        <f aca="false">100-P250-P254</f>
        <v>#VALUE!</v>
      </c>
      <c r="Q252" s="970" t="e">
        <f aca="false">100-Q250-Q254</f>
        <v>#VALUE!</v>
      </c>
      <c r="R252" s="968"/>
      <c r="S252" s="969" t="s">
        <v>172</v>
      </c>
      <c r="T252" s="970" t="e">
        <f aca="false">100-T250-T254</f>
        <v>#VALUE!</v>
      </c>
      <c r="U252" s="518"/>
      <c r="V252" s="518"/>
      <c r="W252" s="518"/>
      <c r="X252" s="518"/>
      <c r="Y252" s="518"/>
      <c r="Z252" s="518"/>
    </row>
    <row r="253" customFormat="false" ht="12.75" hidden="false" customHeight="false" outlineLevel="0" collapsed="false">
      <c r="A253" s="518"/>
      <c r="B253" s="518"/>
      <c r="C253" s="518"/>
      <c r="D253" s="518"/>
      <c r="E253" s="518"/>
      <c r="F253" s="518"/>
      <c r="G253" s="518"/>
      <c r="H253" s="518"/>
      <c r="I253" s="518"/>
      <c r="J253" s="518"/>
      <c r="K253" s="518"/>
      <c r="L253" s="518"/>
      <c r="M253" s="518"/>
      <c r="N253" s="968"/>
      <c r="O253" s="969"/>
      <c r="P253" s="971" t="e">
        <f aca="false">IF(P252&lt;1,"almost certainly not",IF(P252&lt;5,"very unlikely",IF(P252&lt;25,"unlikely, probably not",IF(P252&lt;75,"possibly, may (not)",IF(P252&lt;95,"likely, probable",IF(P252&lt;99,"very likely","almost certainly"))))))</f>
        <v>#VALUE!</v>
      </c>
      <c r="Q253" s="971" t="e">
        <f aca="false">IF(Q252&lt;1,"almost certainly not",IF(Q252&lt;5,"very unlikely",IF(Q252&lt;25,"unlikely, probably not",IF(Q252&lt;75,"possibly, may (not)",IF(Q252&lt;95,"likely, probable",IF(Q252&lt;99,"very likely","almost certainly"))))))</f>
        <v>#VALUE!</v>
      </c>
      <c r="R253" s="968"/>
      <c r="S253" s="969"/>
      <c r="T253" s="971" t="e">
        <f aca="false">IF(T252&lt;1,"almost certainly not",IF(T252&lt;5,"very unlikely",IF(T252&lt;25,"unlikely, probably not",IF(T252&lt;75,"possibly, may (not)",IF(T252&lt;95,"likely, probable",IF(T252&lt;99,"very likely","almost certainly"))))))</f>
        <v>#VALUE!</v>
      </c>
      <c r="U253" s="518"/>
      <c r="V253" s="518"/>
      <c r="W253" s="518"/>
      <c r="X253" s="518"/>
      <c r="Y253" s="518"/>
      <c r="Z253" s="518"/>
    </row>
    <row r="254" customFormat="false" ht="12.75" hidden="false" customHeight="true" outlineLevel="0" collapsed="false">
      <c r="A254" s="518"/>
      <c r="B254" s="518"/>
      <c r="C254" s="518"/>
      <c r="D254" s="518"/>
      <c r="E254" s="518"/>
      <c r="F254" s="518"/>
      <c r="G254" s="518"/>
      <c r="H254" s="518"/>
      <c r="I254" s="518"/>
      <c r="J254" s="518"/>
      <c r="K254" s="518"/>
      <c r="L254" s="518"/>
      <c r="M254" s="518"/>
      <c r="N254" s="968"/>
      <c r="O254" s="969" t="s">
        <v>202</v>
      </c>
      <c r="P254" s="970" t="e">
        <f aca="false">IF(ISERROR(TDIST((P249-P244)/P144,P243,1)),TDIST((P244-P249)/P144,P243,1),1-TDIST((P249-P244)/P144,P243,1))*100</f>
        <v>#VALUE!</v>
      </c>
      <c r="Q254" s="970" t="e">
        <f aca="false">IF(ISERROR(TDIST((Q249-Q244)/Q144,Q243,1)),TDIST((Q244-Q249)/Q144,Q243,1),1-TDIST((Q249-Q244)/Q144,Q243,1))*100</f>
        <v>#VALUE!</v>
      </c>
      <c r="R254" s="968"/>
      <c r="S254" s="969" t="s">
        <v>202</v>
      </c>
      <c r="T254" s="970" t="e">
        <f aca="false">IF(ISERROR(TDIST((T249-T$139)/T$144,T243,1)),TDIST((T$139-T249)/T$144,T243,1),1-TDIST((T249-T$139)/T$144,T243,1))*100</f>
        <v>#VALUE!</v>
      </c>
      <c r="U254" s="518"/>
      <c r="V254" s="518"/>
      <c r="W254" s="518"/>
      <c r="X254" s="518"/>
      <c r="Y254" s="518"/>
      <c r="Z254" s="518"/>
    </row>
    <row r="255" customFormat="false" ht="12.75" hidden="false" customHeight="false" outlineLevel="0" collapsed="false">
      <c r="A255" s="518"/>
      <c r="B255" s="518"/>
      <c r="C255" s="518"/>
      <c r="D255" s="518"/>
      <c r="E255" s="518"/>
      <c r="F255" s="518"/>
      <c r="G255" s="518"/>
      <c r="H255" s="518"/>
      <c r="I255" s="518"/>
      <c r="J255" s="518"/>
      <c r="K255" s="518"/>
      <c r="L255" s="518"/>
      <c r="M255" s="518"/>
      <c r="N255" s="968"/>
      <c r="O255" s="969"/>
      <c r="P255" s="971" t="e">
        <f aca="false">IF(P254&lt;1,"almost certainly not",IF(P254&lt;5,"very unlikely",IF(P254&lt;25,"unlikely, probably not",IF(P254&lt;75,"possibly, may (not)",IF(P254&lt;95,"likely, probable",IF(P254&lt;99,"very likely","almost certainly"))))))</f>
        <v>#VALUE!</v>
      </c>
      <c r="Q255" s="971" t="e">
        <f aca="false">IF(Q254&lt;1,"almost certainly not",IF(Q254&lt;5,"very unlikely",IF(Q254&lt;25,"unlikely, probably not",IF(Q254&lt;75,"possibly, may (not)",IF(Q254&lt;95,"likely, probable",IF(Q254&lt;99,"very likely","almost certainly"))))))</f>
        <v>#VALUE!</v>
      </c>
      <c r="R255" s="968"/>
      <c r="S255" s="969"/>
      <c r="T255" s="971" t="e">
        <f aca="false">IF(T254&lt;1,"almost certainly not",IF(T254&lt;5,"very unlikely",IF(T254&lt;25,"unlikely, probably not",IF(T254&lt;75,"possibly, may (not)",IF(T254&lt;95,"likely, probable",IF(T254&lt;99,"very likely","almost certainly"))))))</f>
        <v>#VALUE!</v>
      </c>
      <c r="U255" s="546"/>
      <c r="V255" s="546"/>
      <c r="W255" s="546"/>
      <c r="X255" s="546"/>
      <c r="Y255" s="546"/>
      <c r="Z255" s="518"/>
    </row>
    <row r="256" customFormat="false" ht="12.75" hidden="false" customHeight="false" outlineLevel="0" collapsed="false">
      <c r="A256" s="518"/>
      <c r="B256" s="518"/>
      <c r="C256" s="518"/>
      <c r="D256" s="518"/>
      <c r="E256" s="518"/>
      <c r="F256" s="518"/>
      <c r="G256" s="518"/>
      <c r="H256" s="518"/>
      <c r="I256" s="518"/>
      <c r="J256" s="518"/>
      <c r="K256" s="518"/>
      <c r="L256" s="518"/>
      <c r="M256" s="518"/>
      <c r="N256" s="972"/>
      <c r="O256" s="973"/>
      <c r="P256" s="974"/>
      <c r="Q256" s="974"/>
      <c r="R256" s="972"/>
      <c r="S256" s="975"/>
      <c r="T256" s="976"/>
      <c r="U256" s="518"/>
      <c r="V256" s="518"/>
      <c r="W256" s="518"/>
      <c r="X256" s="518"/>
      <c r="Y256" s="518"/>
      <c r="Z256" s="518"/>
    </row>
    <row r="257" customFormat="false" ht="12.75" hidden="false" customHeight="false" outlineLevel="0" collapsed="false">
      <c r="A257" s="518"/>
      <c r="B257" s="518"/>
      <c r="C257" s="518"/>
      <c r="D257" s="518"/>
      <c r="E257" s="518"/>
      <c r="F257" s="518"/>
      <c r="G257" s="518"/>
      <c r="H257" s="518"/>
      <c r="I257" s="518"/>
      <c r="J257" s="518"/>
      <c r="K257" s="518"/>
      <c r="L257" s="518"/>
      <c r="M257" s="518"/>
      <c r="N257" s="952"/>
      <c r="O257" s="977" t="s">
        <v>203</v>
      </c>
      <c r="P257" s="978" t="n">
        <f aca="false">IF(ISERROR(SQRT(P108^2-P73^2)),-SQRT(P73^2-P108^2),SQRT(P108^2-P73^2))</f>
        <v>-2.93405855245113</v>
      </c>
      <c r="Q257" s="978" t="n">
        <f aca="false">IF(ISERROR(SQRT(Q108^2-Q73^2)),-SQRT(Q73^2-Q108^2),SQRT(Q108^2-Q73^2))</f>
        <v>18.4558539774369</v>
      </c>
      <c r="R257" s="952"/>
      <c r="S257" s="977" t="s">
        <v>203</v>
      </c>
      <c r="T257" s="978" t="n">
        <f aca="false">IF(ISERROR(SQRT(T108^2-T73^2)),-SQRT(T73^2-T108^2),SQRT(T108^2-T73^2))</f>
        <v>18.4495985673619</v>
      </c>
      <c r="U257" s="518"/>
      <c r="V257" s="518"/>
      <c r="W257" s="518"/>
      <c r="X257" s="518"/>
      <c r="Y257" s="518"/>
      <c r="Z257" s="518"/>
    </row>
    <row r="258" customFormat="false" ht="12.95" hidden="false" customHeight="true" outlineLevel="0" collapsed="false">
      <c r="A258" s="518"/>
      <c r="B258" s="518"/>
      <c r="C258" s="518"/>
      <c r="D258" s="518"/>
      <c r="E258" s="518"/>
      <c r="F258" s="518"/>
      <c r="G258" s="518"/>
      <c r="H258" s="518"/>
      <c r="I258" s="518"/>
      <c r="J258" s="518"/>
      <c r="K258" s="518"/>
      <c r="L258" s="518"/>
      <c r="M258" s="518"/>
      <c r="N258" s="979" t="s">
        <v>164</v>
      </c>
      <c r="O258" s="958" t="s">
        <v>163</v>
      </c>
      <c r="P258" s="959" t="n">
        <f aca="false">IF(ISERROR(SQRT(P108^2-P73^2+NORMINV(0.5-P242/200,0,1)*SQRT(2*P73^4/P75+2*P108^4/P110))),-SQRT(-(P108^2-P73^2+NORMINV(0.5-P242/200,0,1)*SQRT(2*P73^4/P75+2*P108^4/P110))),SQRT(P108^2-P73^2+NORMINV(0.5-P242/200,0,1)*SQRT(2*P73^4/P75+2*P108^4/P110)))</f>
        <v>-9.48609130863044</v>
      </c>
      <c r="Q258" s="959" t="n">
        <f aca="false">IF(ISERROR(SQRT(Q108^2-Q73^2+NORMINV(0.5-Q242/200,0,1)*SQRT(2*Q73^4/Q75+2*Q108^4/Q110))),-SQRT(-(Q108^2-Q73^2+NORMINV(0.5-Q242/200,0,1)*SQRT(2*Q73^4/Q75+2*Q108^4/Q110))),SQRT(Q108^2-Q73^2+NORMINV(0.5-Q242/200,0,1)*SQRT(2*Q73^4/Q75+2*Q108^4/Q110)))</f>
        <v>-6.3145908188033</v>
      </c>
      <c r="R258" s="979" t="s">
        <v>164</v>
      </c>
      <c r="S258" s="958" t="s">
        <v>163</v>
      </c>
      <c r="T258" s="959" t="n">
        <f aca="false">IF(ISERROR(SQRT(T108^2-T73^2+NORMINV(0.5-T242/200,0,1)*SQRT(2*T73^4/T75+2*T108^4/T110))),-SQRT(-(T108^2-T73^2+NORMINV(0.5-T242/200,0,1)*SQRT(2*T73^4/T75+2*T108^4/T110))),SQRT(T108^2-T73^2+NORMINV(0.5-T242/200,0,1)*SQRT(2*T73^4/T75+2*T108^4/T110)))</f>
        <v>7.96739756414205</v>
      </c>
      <c r="U258" s="518"/>
      <c r="V258" s="518"/>
      <c r="W258" s="518"/>
      <c r="X258" s="518"/>
      <c r="Y258" s="518"/>
      <c r="Z258" s="518"/>
    </row>
    <row r="259" customFormat="false" ht="12.75" hidden="false" customHeight="false" outlineLevel="0" collapsed="false">
      <c r="A259" s="518"/>
      <c r="B259" s="518"/>
      <c r="C259" s="518"/>
      <c r="D259" s="518"/>
      <c r="E259" s="518"/>
      <c r="F259" s="518"/>
      <c r="G259" s="518"/>
      <c r="H259" s="518"/>
      <c r="I259" s="518"/>
      <c r="J259" s="518"/>
      <c r="K259" s="518"/>
      <c r="L259" s="518"/>
      <c r="M259" s="518"/>
      <c r="N259" s="979"/>
      <c r="O259" s="960" t="s">
        <v>165</v>
      </c>
      <c r="P259" s="980" t="n">
        <f aca="false">IF(ISERROR(SQRT(P108^2-P73^2+NORMINV(0.5+P242/200,0,1)*SQRT(2*P73^4/P75+2*P108^4/P110))),-SQRT(-(P108^2-P73^2+NORMINV(0.5+P242/200,0,1)*SQRT(2*P73^4/P75+2*P108^4/P110))),SQRT(P108^2-P73^2+NORMINV(0.5+P242/200,0,1)*SQRT(2*P73^4/P75+2*P108^4/P110)))</f>
        <v>8.53044718272439</v>
      </c>
      <c r="Q259" s="980" t="n">
        <f aca="false">IF(ISERROR(SQRT(Q108^2-Q73^2+NORMINV(0.5+Q242/200,0,1)*SQRT(2*Q73^4/Q75+2*Q108^4/Q110))),-SQRT(-(Q108^2-Q73^2+NORMINV(0.5+Q242/200,0,1)*SQRT(2*Q73^4/Q75+2*Q108^4/Q110))),SQRT(Q108^2-Q73^2+NORMINV(0.5+Q242/200,0,1)*SQRT(2*Q73^4/Q75+2*Q108^4/Q110)))</f>
        <v>26.8535127922188</v>
      </c>
      <c r="R259" s="979"/>
      <c r="S259" s="960" t="s">
        <v>165</v>
      </c>
      <c r="T259" s="980" t="n">
        <f aca="false">IF(ISERROR(SQRT(T108^2-T73^2+NORMINV(0.5+T242/200,0,1)*SQRT(2*T73^4/T75+2*T108^4/T110))),-SQRT(-(T108^2-T73^2+NORMINV(0.5+T242/200,0,1)*SQRT(2*T73^4/T75+2*T108^4/T110))),SQRT(T108^2-T73^2+NORMINV(0.5+T242/200,0,1)*SQRT(2*T73^4/T75+2*T108^4/T110)))</f>
        <v>24.845441244794</v>
      </c>
      <c r="U259" s="518"/>
      <c r="V259" s="518"/>
      <c r="W259" s="518"/>
      <c r="X259" s="518"/>
      <c r="Y259" s="518"/>
      <c r="Z259" s="518"/>
    </row>
    <row r="260" customFormat="false" ht="12.75" hidden="false" customHeight="false" outlineLevel="0" collapsed="false">
      <c r="A260" s="518"/>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row>
  </sheetData>
  <mergeCells count="217">
    <mergeCell ref="B26:C27"/>
    <mergeCell ref="B50:C50"/>
    <mergeCell ref="N50:O50"/>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C79:C81"/>
    <mergeCell ref="O82:O84"/>
    <mergeCell ref="R87:S87"/>
    <mergeCell ref="R88:S88"/>
    <mergeCell ref="R89:S89"/>
    <mergeCell ref="R90:S90"/>
    <mergeCell ref="R91:S91"/>
    <mergeCell ref="R92:S92"/>
    <mergeCell ref="R93:S93"/>
    <mergeCell ref="R94:S94"/>
    <mergeCell ref="R95:S95"/>
    <mergeCell ref="R96:S96"/>
    <mergeCell ref="R97:S97"/>
    <mergeCell ref="R98:S98"/>
    <mergeCell ref="R99:S99"/>
    <mergeCell ref="R100:S100"/>
    <mergeCell ref="R101:S101"/>
    <mergeCell ref="R102:S102"/>
    <mergeCell ref="R103:S103"/>
    <mergeCell ref="R104:S104"/>
    <mergeCell ref="R105:S105"/>
    <mergeCell ref="R106:S106"/>
    <mergeCell ref="C114:C116"/>
    <mergeCell ref="O117:O119"/>
    <mergeCell ref="B147:C147"/>
    <mergeCell ref="F147:G147"/>
    <mergeCell ref="N147:O147"/>
    <mergeCell ref="R147:S147"/>
    <mergeCell ref="B151:B153"/>
    <mergeCell ref="F151:F153"/>
    <mergeCell ref="N151:N153"/>
    <mergeCell ref="R151:R153"/>
    <mergeCell ref="B154:B155"/>
    <mergeCell ref="F154:F155"/>
    <mergeCell ref="N154:N155"/>
    <mergeCell ref="R154:R155"/>
    <mergeCell ref="B156:B161"/>
    <mergeCell ref="C156:C157"/>
    <mergeCell ref="F156:F161"/>
    <mergeCell ref="G156:G157"/>
    <mergeCell ref="N156:N161"/>
    <mergeCell ref="O156:O157"/>
    <mergeCell ref="R156:R161"/>
    <mergeCell ref="S156:S157"/>
    <mergeCell ref="C158:C159"/>
    <mergeCell ref="G158:G159"/>
    <mergeCell ref="O158:O159"/>
    <mergeCell ref="S158:S159"/>
    <mergeCell ref="C160:C161"/>
    <mergeCell ref="G160:G161"/>
    <mergeCell ref="O160:O161"/>
    <mergeCell ref="S160:S161"/>
    <mergeCell ref="B162:C162"/>
    <mergeCell ref="F162:G162"/>
    <mergeCell ref="N162:O162"/>
    <mergeCell ref="R162:S162"/>
    <mergeCell ref="B163:C163"/>
    <mergeCell ref="F163:G163"/>
    <mergeCell ref="N163:O163"/>
    <mergeCell ref="R163:S163"/>
    <mergeCell ref="B164:C164"/>
    <mergeCell ref="F164:G164"/>
    <mergeCell ref="N164:O164"/>
    <mergeCell ref="R164:S164"/>
    <mergeCell ref="B165:C165"/>
    <mergeCell ref="F165:G165"/>
    <mergeCell ref="N165:O165"/>
    <mergeCell ref="R165:S165"/>
    <mergeCell ref="B168:B169"/>
    <mergeCell ref="F168:F169"/>
    <mergeCell ref="N168:N169"/>
    <mergeCell ref="R168:R169"/>
    <mergeCell ref="B172:C172"/>
    <mergeCell ref="F172:G172"/>
    <mergeCell ref="N172:O172"/>
    <mergeCell ref="R172:S172"/>
    <mergeCell ref="N176:N178"/>
    <mergeCell ref="R176:R178"/>
    <mergeCell ref="N179:N180"/>
    <mergeCell ref="R179:R180"/>
    <mergeCell ref="N181:N186"/>
    <mergeCell ref="O181:O182"/>
    <mergeCell ref="R181:R186"/>
    <mergeCell ref="S181:S182"/>
    <mergeCell ref="O183:O184"/>
    <mergeCell ref="S183:S184"/>
    <mergeCell ref="O185:O186"/>
    <mergeCell ref="S185:S186"/>
    <mergeCell ref="N187:O187"/>
    <mergeCell ref="R187:S187"/>
    <mergeCell ref="N188:O188"/>
    <mergeCell ref="R188:S188"/>
    <mergeCell ref="N189:O189"/>
    <mergeCell ref="R189:S189"/>
    <mergeCell ref="N190:O190"/>
    <mergeCell ref="R190:S190"/>
    <mergeCell ref="N193:N194"/>
    <mergeCell ref="R193:R194"/>
    <mergeCell ref="B197:C197"/>
    <mergeCell ref="F197:G197"/>
    <mergeCell ref="N197:O197"/>
    <mergeCell ref="R197:S197"/>
    <mergeCell ref="B201:B203"/>
    <mergeCell ref="F201:F203"/>
    <mergeCell ref="N201:N203"/>
    <mergeCell ref="R201:R203"/>
    <mergeCell ref="B204:B205"/>
    <mergeCell ref="F204:F205"/>
    <mergeCell ref="N204:N205"/>
    <mergeCell ref="R204:R205"/>
    <mergeCell ref="B206:B211"/>
    <mergeCell ref="C206:C207"/>
    <mergeCell ref="F206:F211"/>
    <mergeCell ref="G206:G207"/>
    <mergeCell ref="N206:N211"/>
    <mergeCell ref="O206:O207"/>
    <mergeCell ref="R206:R211"/>
    <mergeCell ref="S206:S207"/>
    <mergeCell ref="C208:C209"/>
    <mergeCell ref="G208:G209"/>
    <mergeCell ref="O208:O209"/>
    <mergeCell ref="S208:S209"/>
    <mergeCell ref="C210:C211"/>
    <mergeCell ref="G210:G211"/>
    <mergeCell ref="O210:O211"/>
    <mergeCell ref="S210:S211"/>
    <mergeCell ref="B212:C212"/>
    <mergeCell ref="F212:G212"/>
    <mergeCell ref="N212:O212"/>
    <mergeCell ref="R212:S212"/>
    <mergeCell ref="B213:C213"/>
    <mergeCell ref="F213:G213"/>
    <mergeCell ref="N213:O213"/>
    <mergeCell ref="R213:S213"/>
    <mergeCell ref="B214:C214"/>
    <mergeCell ref="F214:G214"/>
    <mergeCell ref="N214:O214"/>
    <mergeCell ref="R214:S214"/>
    <mergeCell ref="B215:C215"/>
    <mergeCell ref="F215:G215"/>
    <mergeCell ref="N215:O215"/>
    <mergeCell ref="R215:S215"/>
    <mergeCell ref="B218:B219"/>
    <mergeCell ref="F218:F219"/>
    <mergeCell ref="N218:N219"/>
    <mergeCell ref="R218:R219"/>
    <mergeCell ref="B223:C223"/>
    <mergeCell ref="F223:G223"/>
    <mergeCell ref="N223:O223"/>
    <mergeCell ref="R223:S223"/>
    <mergeCell ref="B226:B228"/>
    <mergeCell ref="F226:F228"/>
    <mergeCell ref="N226:N228"/>
    <mergeCell ref="R226:R228"/>
    <mergeCell ref="B229:B230"/>
    <mergeCell ref="F229:F230"/>
    <mergeCell ref="N229:N230"/>
    <mergeCell ref="R229:R230"/>
    <mergeCell ref="B231:B236"/>
    <mergeCell ref="C231:C232"/>
    <mergeCell ref="F231:F236"/>
    <mergeCell ref="G231:G232"/>
    <mergeCell ref="N231:N236"/>
    <mergeCell ref="O231:O232"/>
    <mergeCell ref="R231:R236"/>
    <mergeCell ref="S231:S232"/>
    <mergeCell ref="C233:C234"/>
    <mergeCell ref="G233:G234"/>
    <mergeCell ref="O233:O234"/>
    <mergeCell ref="S233:S234"/>
    <mergeCell ref="C235:C236"/>
    <mergeCell ref="G235:G236"/>
    <mergeCell ref="O235:O236"/>
    <mergeCell ref="S235:S236"/>
    <mergeCell ref="B237:C237"/>
    <mergeCell ref="F237:G237"/>
    <mergeCell ref="N237:O237"/>
    <mergeCell ref="R237:S237"/>
    <mergeCell ref="N241:O241"/>
    <mergeCell ref="R241:S241"/>
    <mergeCell ref="N245:N247"/>
    <mergeCell ref="R245:R247"/>
    <mergeCell ref="N248:N249"/>
    <mergeCell ref="R248:R249"/>
    <mergeCell ref="N250:N255"/>
    <mergeCell ref="O250:O251"/>
    <mergeCell ref="R250:R255"/>
    <mergeCell ref="S250:S251"/>
    <mergeCell ref="O252:O253"/>
    <mergeCell ref="S252:S253"/>
    <mergeCell ref="O254:O255"/>
    <mergeCell ref="S254:S255"/>
    <mergeCell ref="N258:N259"/>
    <mergeCell ref="R258:R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7"/>
    <col collapsed="false" customWidth="true" hidden="false" outlineLevel="0" max="3" min="3" style="0" width="15.99"/>
    <col collapsed="false" customWidth="true" hidden="false" outlineLevel="0" max="5" min="4" style="0" width="8.85"/>
    <col collapsed="false" customWidth="true" hidden="false" outlineLevel="0" max="7" min="6" style="0" width="13.7"/>
    <col collapsed="false" customWidth="true" hidden="false" outlineLevel="0" max="8" min="8" style="0" width="9.28"/>
    <col collapsed="false" customWidth="true" hidden="false" outlineLevel="0" max="9" min="9" style="0" width="4.14"/>
    <col collapsed="false" customWidth="true" hidden="false" outlineLevel="0" max="10" min="10" style="0" width="6.7"/>
    <col collapsed="false" customWidth="true" hidden="false" outlineLevel="0" max="11" min="11" style="0" width="12.56"/>
    <col collapsed="false" customWidth="true" hidden="false" outlineLevel="0" max="12" min="12" style="0" width="7.14"/>
    <col collapsed="false" customWidth="true" hidden="false" outlineLevel="0" max="13" min="13" style="0" width="10.28"/>
    <col collapsed="false" customWidth="true" hidden="false" outlineLevel="0" max="14" min="14" style="0" width="18.85"/>
    <col collapsed="false" customWidth="true" hidden="false" outlineLevel="0" max="15" min="15" style="0" width="13.56"/>
    <col collapsed="false" customWidth="true" hidden="false" outlineLevel="0" max="16" min="16" style="0" width="8.28"/>
    <col collapsed="false" customWidth="true" hidden="false" outlineLevel="0" max="17" min="17" style="0" width="9.14"/>
    <col collapsed="false" customWidth="true" hidden="false" outlineLevel="0" max="18" min="18" style="0" width="16.84"/>
    <col collapsed="false" customWidth="true" hidden="false" outlineLevel="0" max="19" min="19" style="0" width="14.7"/>
    <col collapsed="false" customWidth="true" hidden="false" outlineLevel="0" max="20" min="20" style="0" width="8.85"/>
    <col collapsed="false" customWidth="true" hidden="false" outlineLevel="0" max="21" min="21" style="0" width="3.42"/>
    <col collapsed="false" customWidth="true" hidden="false" outlineLevel="0" max="22" min="22" style="0" width="5.85"/>
    <col collapsed="false" customWidth="true" hidden="false" outlineLevel="0" max="23" min="23" style="0" width="7.42"/>
    <col collapsed="false" customWidth="true" hidden="false" outlineLevel="0" max="24" min="24" style="0" width="12.28"/>
    <col collapsed="false" customWidth="true" hidden="false" outlineLevel="0" max="25" min="25" style="0" width="10.85"/>
    <col collapsed="false" customWidth="true" hidden="false" outlineLevel="0" max="26" min="26" style="0" width="11.99"/>
  </cols>
  <sheetData>
    <row r="1" customFormat="false" ht="15" hidden="false" customHeight="false" outlineLevel="0" collapsed="false">
      <c r="A1" s="516"/>
      <c r="B1" s="517"/>
      <c r="C1" s="516"/>
      <c r="D1" s="516"/>
      <c r="E1" s="516"/>
      <c r="F1" s="516"/>
      <c r="G1" s="516"/>
      <c r="H1" s="516"/>
      <c r="I1" s="516"/>
      <c r="J1" s="516"/>
      <c r="K1" s="516"/>
      <c r="L1" s="516"/>
      <c r="M1" s="516"/>
      <c r="N1" s="516"/>
      <c r="O1" s="546"/>
      <c r="P1" s="518"/>
      <c r="Q1" s="518"/>
      <c r="R1" s="518"/>
      <c r="S1" s="518"/>
      <c r="T1" s="518"/>
      <c r="U1" s="518"/>
      <c r="V1" s="518"/>
      <c r="W1" s="518"/>
      <c r="X1" s="518"/>
      <c r="Y1" s="518"/>
      <c r="Z1" s="518"/>
    </row>
    <row r="2" s="523" customFormat="true" ht="12" hidden="false" customHeight="true" outlineLevel="0" collapsed="false">
      <c r="A2" s="521"/>
      <c r="B2" s="521"/>
      <c r="C2" s="521"/>
      <c r="D2" s="521"/>
      <c r="E2" s="521"/>
      <c r="F2" s="521"/>
      <c r="G2" s="521"/>
      <c r="H2" s="521"/>
      <c r="I2" s="521"/>
      <c r="J2" s="521"/>
      <c r="K2" s="521"/>
      <c r="L2" s="521"/>
      <c r="M2" s="521"/>
      <c r="N2" s="521"/>
      <c r="O2" s="521"/>
      <c r="P2" s="521"/>
      <c r="Q2" s="521"/>
      <c r="R2" s="521"/>
      <c r="S2" s="521"/>
      <c r="T2" s="521"/>
      <c r="U2" s="521"/>
      <c r="V2" s="521"/>
      <c r="W2" s="521"/>
      <c r="X2" s="521"/>
      <c r="Y2" s="521"/>
      <c r="Z2" s="521"/>
    </row>
    <row r="3" s="523" customFormat="true" ht="12" hidden="false" customHeight="true" outlineLevel="0" collapsed="false">
      <c r="A3" s="521"/>
      <c r="B3" s="1001"/>
      <c r="C3" s="521"/>
      <c r="D3" s="521"/>
      <c r="E3" s="521"/>
      <c r="F3" s="521"/>
      <c r="G3" s="521"/>
      <c r="H3" s="521"/>
      <c r="I3" s="521"/>
      <c r="J3" s="521"/>
      <c r="K3" s="521"/>
      <c r="L3" s="521"/>
      <c r="M3" s="521"/>
      <c r="N3" s="521"/>
      <c r="O3" s="521"/>
      <c r="P3" s="521"/>
      <c r="Q3" s="521"/>
      <c r="R3" s="521"/>
      <c r="S3" s="521"/>
      <c r="T3" s="521"/>
      <c r="U3" s="521"/>
      <c r="V3" s="521"/>
      <c r="W3" s="521"/>
      <c r="X3" s="521"/>
      <c r="Y3" s="521"/>
      <c r="Z3" s="521"/>
    </row>
    <row r="4" s="523" customFormat="true" ht="12" hidden="false" customHeight="true" outlineLevel="0" collapsed="false">
      <c r="A4" s="521"/>
      <c r="B4" s="981" t="s">
        <v>226</v>
      </c>
      <c r="C4" s="521"/>
      <c r="D4" s="521"/>
      <c r="E4" s="521"/>
      <c r="F4" s="521"/>
      <c r="G4" s="521"/>
      <c r="H4" s="521"/>
      <c r="I4" s="521"/>
      <c r="J4" s="521"/>
      <c r="K4" s="521"/>
      <c r="L4" s="521"/>
      <c r="M4" s="521"/>
      <c r="N4" s="521"/>
      <c r="O4" s="521"/>
      <c r="P4" s="521"/>
      <c r="Q4" s="521"/>
      <c r="R4" s="521"/>
      <c r="S4" s="521"/>
      <c r="T4" s="521"/>
      <c r="U4" s="521"/>
      <c r="V4" s="521"/>
      <c r="W4" s="521"/>
      <c r="X4" s="521"/>
      <c r="Y4" s="521"/>
      <c r="Z4" s="521"/>
    </row>
    <row r="5" s="523" customFormat="true" ht="12.75" hidden="false" customHeight="true" outlineLevel="0" collapsed="false">
      <c r="A5" s="521"/>
      <c r="B5" s="522" t="s">
        <v>227</v>
      </c>
      <c r="C5" s="521"/>
      <c r="D5" s="521"/>
      <c r="E5" s="521"/>
      <c r="F5" s="521"/>
      <c r="G5" s="521"/>
      <c r="H5" s="521"/>
      <c r="I5" s="521"/>
      <c r="J5" s="521"/>
      <c r="K5" s="521"/>
      <c r="L5" s="521"/>
      <c r="M5" s="521"/>
      <c r="N5" s="521"/>
      <c r="O5" s="521"/>
      <c r="P5" s="521"/>
      <c r="Q5" s="521"/>
      <c r="R5" s="521"/>
      <c r="S5" s="521"/>
      <c r="T5" s="521"/>
      <c r="U5" s="521"/>
      <c r="V5" s="521"/>
      <c r="W5" s="521"/>
      <c r="X5" s="521"/>
      <c r="Y5" s="521"/>
      <c r="Z5" s="521"/>
    </row>
    <row r="6" s="523" customFormat="true" ht="12" hidden="false" customHeight="true" outlineLevel="0" collapsed="false">
      <c r="A6" s="521"/>
      <c r="B6" s="530"/>
      <c r="C6" s="521"/>
      <c r="D6" s="521"/>
      <c r="E6" s="521"/>
      <c r="F6" s="521"/>
      <c r="G6" s="521"/>
      <c r="H6" s="521"/>
      <c r="I6" s="521"/>
      <c r="J6" s="521"/>
      <c r="K6" s="521"/>
      <c r="L6" s="521"/>
      <c r="M6" s="521"/>
      <c r="N6" s="521"/>
      <c r="O6" s="521"/>
      <c r="P6" s="521"/>
      <c r="Q6" s="521"/>
      <c r="R6" s="521"/>
      <c r="S6" s="521"/>
      <c r="T6" s="521"/>
      <c r="U6" s="521"/>
      <c r="V6" s="521"/>
      <c r="W6" s="521"/>
      <c r="X6" s="521"/>
      <c r="Y6" s="521"/>
      <c r="Z6" s="521"/>
    </row>
    <row r="7" s="523" customFormat="true" ht="12" hidden="false" customHeight="true" outlineLevel="0" collapsed="false">
      <c r="A7" s="521"/>
      <c r="B7" s="521"/>
      <c r="C7" s="521"/>
      <c r="D7" s="521"/>
      <c r="E7" s="521"/>
      <c r="F7" s="521"/>
      <c r="G7" s="521"/>
      <c r="H7" s="521"/>
      <c r="I7" s="521"/>
      <c r="J7" s="521"/>
      <c r="K7" s="521"/>
      <c r="L7" s="521"/>
      <c r="M7" s="521"/>
      <c r="N7" s="521"/>
      <c r="O7" s="521"/>
      <c r="P7" s="521"/>
      <c r="Q7" s="521"/>
      <c r="R7" s="521"/>
      <c r="S7" s="521"/>
      <c r="T7" s="521"/>
      <c r="U7" s="521"/>
      <c r="V7" s="521"/>
      <c r="W7" s="521"/>
      <c r="X7" s="521"/>
      <c r="Y7" s="521"/>
      <c r="Z7" s="521"/>
    </row>
    <row r="8" s="523" customFormat="true" ht="12" hidden="false" customHeight="true" outlineLevel="0" collapsed="false">
      <c r="A8" s="521"/>
      <c r="B8" s="521"/>
      <c r="C8" s="521"/>
      <c r="D8" s="521"/>
      <c r="E8" s="521"/>
      <c r="F8" s="521"/>
      <c r="G8" s="521"/>
      <c r="H8" s="521"/>
      <c r="I8" s="521"/>
      <c r="J8" s="521"/>
      <c r="K8" s="521"/>
      <c r="L8" s="521"/>
      <c r="M8" s="521"/>
      <c r="N8" s="521"/>
      <c r="O8" s="521"/>
      <c r="P8" s="525"/>
      <c r="Q8" s="521"/>
      <c r="R8" s="521"/>
      <c r="S8" s="521"/>
      <c r="T8" s="521"/>
      <c r="U8" s="521"/>
      <c r="V8" s="521"/>
      <c r="W8" s="521"/>
      <c r="X8" s="521"/>
      <c r="Y8" s="521"/>
      <c r="Z8" s="521"/>
    </row>
    <row r="9" s="523" customFormat="true" ht="12" hidden="false" customHeight="true" outlineLevel="0" collapsed="false">
      <c r="A9" s="521"/>
      <c r="B9" s="521"/>
      <c r="C9" s="521"/>
      <c r="D9" s="521"/>
      <c r="E9" s="521"/>
      <c r="F9" s="521"/>
      <c r="G9" s="521"/>
      <c r="H9" s="521"/>
      <c r="I9" s="521"/>
      <c r="J9" s="521"/>
      <c r="K9" s="521"/>
      <c r="L9" s="521"/>
      <c r="M9" s="521"/>
      <c r="N9" s="521"/>
      <c r="O9" s="521"/>
      <c r="P9" s="526"/>
      <c r="Q9" s="527"/>
      <c r="R9" s="521"/>
      <c r="S9" s="521"/>
      <c r="T9" s="521"/>
      <c r="U9" s="521"/>
      <c r="V9" s="521"/>
      <c r="W9" s="521"/>
      <c r="X9" s="521"/>
      <c r="Y9" s="521"/>
      <c r="Z9" s="521"/>
    </row>
    <row r="10" s="523" customFormat="true" ht="12" hidden="false" customHeight="true" outlineLevel="0" collapsed="false">
      <c r="A10" s="521"/>
      <c r="B10" s="521"/>
      <c r="C10" s="518"/>
      <c r="D10" s="518"/>
      <c r="E10" s="521"/>
      <c r="F10" s="521"/>
      <c r="G10" s="521"/>
      <c r="H10" s="521"/>
      <c r="I10" s="521"/>
      <c r="J10" s="521"/>
      <c r="K10" s="521"/>
      <c r="L10" s="521"/>
      <c r="M10" s="521"/>
      <c r="N10" s="521"/>
      <c r="O10" s="521"/>
      <c r="P10" s="525"/>
      <c r="Q10" s="528"/>
      <c r="R10" s="521"/>
      <c r="S10" s="521"/>
      <c r="T10" s="521"/>
      <c r="U10" s="521"/>
      <c r="V10" s="521"/>
      <c r="W10" s="521"/>
      <c r="X10" s="521"/>
      <c r="Y10" s="521"/>
      <c r="Z10" s="521"/>
    </row>
    <row r="11" s="523" customFormat="true" ht="12" hidden="false" customHeight="true" outlineLevel="0" collapsed="false">
      <c r="A11" s="521"/>
      <c r="B11" s="521"/>
      <c r="C11" s="518"/>
      <c r="D11" s="518"/>
      <c r="E11" s="521"/>
      <c r="F11" s="521"/>
      <c r="G11" s="521"/>
      <c r="H11" s="521"/>
      <c r="I11" s="521"/>
      <c r="J11" s="521"/>
      <c r="K11" s="521"/>
      <c r="L11" s="521"/>
      <c r="M11" s="521"/>
      <c r="N11" s="521"/>
      <c r="O11" s="521"/>
      <c r="P11" s="525"/>
      <c r="Q11" s="528"/>
      <c r="R11" s="521"/>
      <c r="S11" s="521"/>
      <c r="T11" s="521"/>
      <c r="U11" s="521"/>
      <c r="V11" s="521"/>
      <c r="W11" s="521"/>
      <c r="X11" s="521"/>
      <c r="Y11" s="521"/>
      <c r="Z11" s="521"/>
    </row>
    <row r="12" s="523" customFormat="true" ht="12" hidden="false" customHeight="true" outlineLevel="0" collapsed="false">
      <c r="A12" s="521"/>
      <c r="B12" s="521"/>
      <c r="C12" s="518"/>
      <c r="D12" s="518"/>
      <c r="E12" s="521"/>
      <c r="F12" s="521"/>
      <c r="G12" s="521"/>
      <c r="H12" s="521"/>
      <c r="I12" s="521"/>
      <c r="J12" s="521"/>
      <c r="K12" s="521"/>
      <c r="L12" s="521"/>
      <c r="M12" s="521"/>
      <c r="N12" s="521"/>
      <c r="O12" s="521"/>
      <c r="P12" s="521"/>
      <c r="Q12" s="521"/>
      <c r="R12" s="521"/>
      <c r="S12" s="521"/>
      <c r="T12" s="521"/>
      <c r="U12" s="521"/>
      <c r="V12" s="521"/>
      <c r="W12" s="521"/>
      <c r="X12" s="521"/>
      <c r="Y12" s="521"/>
      <c r="Z12" s="521"/>
    </row>
    <row r="13" s="523" customFormat="true" ht="12" hidden="false" customHeight="true" outlineLevel="0" collapsed="false">
      <c r="A13" s="521"/>
      <c r="B13" s="521"/>
      <c r="C13" s="518"/>
      <c r="D13" s="518"/>
      <c r="E13" s="521"/>
      <c r="F13" s="521"/>
      <c r="G13" s="521"/>
      <c r="H13" s="521"/>
      <c r="I13" s="521"/>
      <c r="J13" s="521"/>
      <c r="K13" s="521"/>
      <c r="L13" s="521"/>
      <c r="M13" s="521"/>
      <c r="N13" s="521"/>
      <c r="O13" s="521"/>
      <c r="P13" s="525"/>
      <c r="Q13" s="521"/>
      <c r="R13" s="521"/>
      <c r="S13" s="521"/>
      <c r="T13" s="521"/>
      <c r="U13" s="521"/>
      <c r="V13" s="521"/>
      <c r="W13" s="521"/>
      <c r="X13" s="521"/>
      <c r="Y13" s="521"/>
      <c r="Z13" s="521"/>
    </row>
    <row r="14" s="523" customFormat="true" ht="12" hidden="false" customHeight="true" outlineLevel="0" collapsed="false">
      <c r="A14" s="521"/>
      <c r="B14" s="518"/>
      <c r="C14" s="518"/>
      <c r="D14" s="518"/>
      <c r="E14" s="521"/>
      <c r="F14" s="521"/>
      <c r="G14" s="521"/>
      <c r="H14" s="521"/>
      <c r="I14" s="521"/>
      <c r="J14" s="521"/>
      <c r="K14" s="521"/>
      <c r="L14" s="521"/>
      <c r="M14" s="521"/>
      <c r="N14" s="521"/>
      <c r="O14" s="521"/>
      <c r="P14" s="526"/>
      <c r="Q14" s="529"/>
      <c r="R14" s="521"/>
      <c r="S14" s="521"/>
      <c r="T14" s="521"/>
      <c r="U14" s="521"/>
      <c r="V14" s="521"/>
      <c r="W14" s="521"/>
      <c r="X14" s="521"/>
      <c r="Y14" s="521"/>
      <c r="Z14" s="521"/>
    </row>
    <row r="15" s="523" customFormat="true" ht="12" hidden="false" customHeight="true" outlineLevel="0" collapsed="false">
      <c r="A15" s="521"/>
      <c r="B15" s="530"/>
      <c r="C15" s="518"/>
      <c r="D15" s="518"/>
      <c r="E15" s="521"/>
      <c r="F15" s="521"/>
      <c r="G15" s="521"/>
      <c r="H15" s="521"/>
      <c r="I15" s="521"/>
      <c r="J15" s="521"/>
      <c r="K15" s="521"/>
      <c r="L15" s="521"/>
      <c r="M15" s="521"/>
      <c r="N15" s="521"/>
      <c r="O15" s="521"/>
      <c r="P15" s="525"/>
      <c r="Q15" s="529"/>
      <c r="R15" s="521"/>
      <c r="S15" s="521"/>
      <c r="T15" s="521"/>
      <c r="U15" s="521"/>
      <c r="V15" s="521"/>
      <c r="W15" s="521"/>
      <c r="X15" s="521"/>
      <c r="Y15" s="521"/>
      <c r="Z15" s="521"/>
    </row>
    <row r="16" s="523" customFormat="true" ht="12" hidden="false" customHeight="true" outlineLevel="0" collapsed="false">
      <c r="A16" s="521"/>
      <c r="B16" s="35"/>
      <c r="C16" s="518"/>
      <c r="D16" s="518"/>
      <c r="E16" s="521"/>
      <c r="F16" s="521"/>
      <c r="G16" s="521"/>
      <c r="H16" s="521"/>
      <c r="I16" s="521"/>
      <c r="J16" s="521"/>
      <c r="K16" s="521"/>
      <c r="L16" s="521"/>
      <c r="M16" s="521"/>
      <c r="N16" s="521"/>
      <c r="O16" s="521"/>
      <c r="P16" s="525"/>
      <c r="Q16" s="529"/>
      <c r="R16" s="521"/>
      <c r="S16" s="521"/>
      <c r="T16" s="521"/>
      <c r="U16" s="521"/>
      <c r="V16" s="521"/>
      <c r="W16" s="521"/>
      <c r="X16" s="521"/>
      <c r="Y16" s="521"/>
      <c r="Z16" s="521"/>
    </row>
    <row r="17" s="523" customFormat="true" ht="12" hidden="false" customHeight="true" outlineLevel="0" collapsed="false">
      <c r="A17" s="521"/>
      <c r="B17" s="35"/>
      <c r="C17" s="518"/>
      <c r="D17" s="518"/>
      <c r="E17" s="521"/>
      <c r="F17" s="521"/>
      <c r="G17" s="521"/>
      <c r="H17" s="521"/>
      <c r="I17" s="521"/>
      <c r="J17" s="521"/>
      <c r="K17" s="521"/>
      <c r="L17" s="521"/>
      <c r="M17" s="521"/>
      <c r="N17" s="521"/>
      <c r="O17" s="521"/>
      <c r="P17" s="521"/>
      <c r="Q17" s="521"/>
      <c r="R17" s="521"/>
      <c r="S17" s="521"/>
      <c r="T17" s="521"/>
      <c r="U17" s="521" t="s">
        <v>18</v>
      </c>
      <c r="V17" s="521"/>
      <c r="W17" s="521"/>
      <c r="X17" s="521"/>
      <c r="Y17" s="521"/>
      <c r="Z17" s="521"/>
    </row>
    <row r="18" s="523" customFormat="true" ht="12" hidden="false" customHeight="true" outlineLevel="0" collapsed="false">
      <c r="A18" s="521"/>
      <c r="B18" s="530"/>
      <c r="C18" s="518"/>
      <c r="D18" s="518"/>
      <c r="E18" s="521"/>
      <c r="F18" s="521"/>
      <c r="G18" s="521"/>
      <c r="H18" s="521"/>
      <c r="I18" s="521" t="s">
        <v>18</v>
      </c>
      <c r="J18" s="521"/>
      <c r="K18" s="521"/>
      <c r="L18" s="521"/>
      <c r="M18" s="521"/>
      <c r="N18" s="521"/>
      <c r="O18" s="521"/>
      <c r="P18" s="525"/>
      <c r="Q18" s="531"/>
      <c r="R18" s="521"/>
      <c r="S18" s="521"/>
      <c r="T18" s="521"/>
      <c r="U18" s="521" t="s">
        <v>20</v>
      </c>
      <c r="V18" s="521"/>
      <c r="W18" s="521"/>
      <c r="X18" s="521"/>
      <c r="Y18" s="521"/>
      <c r="Z18" s="521"/>
    </row>
    <row r="19" s="523" customFormat="true" ht="12" hidden="false" customHeight="true" outlineLevel="0" collapsed="false">
      <c r="A19" s="521"/>
      <c r="B19" s="521"/>
      <c r="C19" s="532"/>
      <c r="D19" s="532"/>
      <c r="E19" s="533"/>
      <c r="F19" s="521"/>
      <c r="G19" s="521"/>
      <c r="H19" s="521"/>
      <c r="I19" s="521" t="s">
        <v>22</v>
      </c>
      <c r="J19" s="521"/>
      <c r="K19" s="521"/>
      <c r="L19" s="521"/>
      <c r="M19" s="521"/>
      <c r="N19" s="521"/>
      <c r="O19" s="521"/>
      <c r="P19" s="525"/>
      <c r="Q19" s="521"/>
      <c r="R19" s="521"/>
      <c r="S19" s="521"/>
      <c r="T19" s="521"/>
      <c r="U19" s="521"/>
      <c r="V19" s="521"/>
      <c r="W19" s="521"/>
      <c r="X19" s="521"/>
      <c r="Y19" s="521"/>
      <c r="Z19" s="521"/>
    </row>
    <row r="20" customFormat="false" ht="12.95" hidden="false" customHeight="true" outlineLevel="0" collapsed="false">
      <c r="A20" s="518"/>
      <c r="B20" s="521"/>
      <c r="C20" s="518"/>
      <c r="D20" s="518"/>
      <c r="E20" s="532"/>
      <c r="F20" s="518"/>
      <c r="G20" s="518"/>
      <c r="H20" s="518"/>
      <c r="I20" s="534"/>
      <c r="J20" s="534"/>
      <c r="K20" s="534"/>
      <c r="L20" s="518"/>
      <c r="M20" s="518"/>
      <c r="N20" s="518"/>
      <c r="O20" s="518"/>
      <c r="P20" s="518"/>
      <c r="Q20" s="518"/>
      <c r="R20" s="518"/>
      <c r="S20" s="518"/>
      <c r="T20" s="518"/>
      <c r="U20" s="518"/>
      <c r="V20" s="518"/>
      <c r="W20" s="518"/>
      <c r="X20" s="518"/>
      <c r="Y20" s="518"/>
      <c r="Z20" s="518"/>
    </row>
    <row r="21" customFormat="false" ht="16.9" hidden="false" customHeight="true" outlineLevel="0" collapsed="false">
      <c r="A21" s="518"/>
      <c r="B21" s="532" t="s">
        <v>24</v>
      </c>
      <c r="C21" s="518"/>
      <c r="D21" s="518"/>
      <c r="E21" s="518"/>
      <c r="F21" s="518"/>
      <c r="G21" s="518"/>
      <c r="H21" s="518"/>
      <c r="I21" s="520"/>
      <c r="J21" s="520"/>
      <c r="K21" s="520"/>
      <c r="L21" s="518"/>
      <c r="M21" s="518"/>
      <c r="N21" s="518"/>
      <c r="O21" s="518"/>
      <c r="P21" s="518"/>
      <c r="Q21" s="518"/>
      <c r="R21" s="518"/>
      <c r="S21" s="518"/>
      <c r="T21" s="518"/>
      <c r="U21" s="518"/>
      <c r="V21" s="518"/>
      <c r="W21" s="518"/>
      <c r="X21" s="518"/>
      <c r="Y21" s="518"/>
      <c r="Z21" s="518"/>
    </row>
    <row r="22" customFormat="false" ht="15" hidden="false" customHeight="true" outlineLevel="0" collapsed="false">
      <c r="A22" s="518"/>
      <c r="B22" s="535" t="s">
        <v>214</v>
      </c>
      <c r="C22" s="536"/>
      <c r="D22" s="536"/>
      <c r="E22" s="536"/>
      <c r="F22" s="537"/>
      <c r="G22" s="537"/>
      <c r="H22" s="518"/>
      <c r="I22" s="520"/>
      <c r="J22" s="520"/>
      <c r="K22" s="520"/>
      <c r="L22" s="518"/>
      <c r="M22" s="518"/>
      <c r="N22" s="518"/>
      <c r="O22" s="518"/>
      <c r="P22" s="518"/>
      <c r="Q22" s="518"/>
      <c r="R22" s="518"/>
      <c r="S22" s="518"/>
      <c r="T22" s="518"/>
      <c r="U22" s="518"/>
      <c r="V22" s="518"/>
      <c r="W22" s="518"/>
      <c r="X22" s="518"/>
      <c r="Y22" s="518"/>
      <c r="Z22" s="518"/>
    </row>
    <row r="23" customFormat="false" ht="12.95" hidden="false" customHeight="true" outlineLevel="0" collapsed="false">
      <c r="A23" s="518"/>
      <c r="B23" s="538" t="s">
        <v>26</v>
      </c>
      <c r="C23" s="539"/>
      <c r="D23" s="539"/>
      <c r="E23" s="539"/>
      <c r="F23" s="539"/>
      <c r="G23" s="539"/>
      <c r="H23" s="518"/>
      <c r="I23" s="518"/>
      <c r="J23" s="518"/>
      <c r="K23" s="518"/>
      <c r="L23" s="518"/>
      <c r="M23" s="518"/>
      <c r="N23" s="518"/>
      <c r="O23" s="518"/>
      <c r="P23" s="518"/>
      <c r="Q23" s="518"/>
      <c r="R23" s="518"/>
      <c r="S23" s="518"/>
      <c r="T23" s="518"/>
      <c r="U23" s="518"/>
      <c r="V23" s="518"/>
      <c r="W23" s="518"/>
      <c r="X23" s="518"/>
      <c r="Y23" s="518"/>
      <c r="Z23" s="518"/>
    </row>
    <row r="24" customFormat="false" ht="12.95" hidden="false" customHeight="true" outlineLevel="0" collapsed="false">
      <c r="A24" s="518"/>
      <c r="B24" s="35" t="s">
        <v>223</v>
      </c>
      <c r="C24" s="518"/>
      <c r="D24" s="518"/>
      <c r="E24" s="519"/>
      <c r="F24" s="518"/>
      <c r="G24" s="518"/>
      <c r="H24" s="518"/>
      <c r="I24" s="520"/>
      <c r="J24" s="520"/>
      <c r="K24" s="520"/>
      <c r="L24" s="518"/>
      <c r="M24" s="518"/>
      <c r="N24" s="518"/>
      <c r="O24" s="518"/>
      <c r="P24" s="518"/>
      <c r="Q24" s="518"/>
      <c r="R24" s="518"/>
      <c r="S24" s="518"/>
      <c r="T24" s="518"/>
      <c r="U24" s="518"/>
      <c r="V24" s="518"/>
      <c r="W24" s="518"/>
      <c r="X24" s="518"/>
      <c r="Y24" s="518"/>
      <c r="Z24" s="518"/>
    </row>
    <row r="25" customFormat="false" ht="12.95" hidden="false" customHeight="true" outlineLevel="0" collapsed="false">
      <c r="A25" s="518"/>
      <c r="B25" s="35" t="s">
        <v>224</v>
      </c>
      <c r="C25" s="518"/>
      <c r="D25" s="526"/>
      <c r="E25" s="532"/>
      <c r="F25" s="533"/>
      <c r="G25" s="533"/>
      <c r="H25" s="518"/>
      <c r="I25" s="518"/>
      <c r="J25" s="518"/>
      <c r="K25" s="518"/>
      <c r="L25" s="518"/>
      <c r="M25" s="518"/>
      <c r="N25" s="518"/>
      <c r="O25" s="518"/>
      <c r="P25" s="518"/>
      <c r="Q25" s="518"/>
      <c r="R25" s="518"/>
      <c r="S25" s="518"/>
      <c r="T25" s="518"/>
      <c r="U25" s="518"/>
      <c r="V25" s="518"/>
      <c r="W25" s="518"/>
      <c r="X25" s="518"/>
      <c r="Y25" s="518"/>
      <c r="Z25" s="518"/>
    </row>
    <row r="26" s="547" customFormat="true" ht="12.95" hidden="false" customHeight="true" outlineLevel="0" collapsed="false">
      <c r="A26" s="518"/>
      <c r="B26" s="540" t="s">
        <v>28</v>
      </c>
      <c r="C26" s="540"/>
      <c r="D26" s="541" t="s">
        <v>29</v>
      </c>
      <c r="E26" s="542"/>
      <c r="F26" s="543"/>
      <c r="G26" s="544"/>
      <c r="H26" s="518"/>
      <c r="I26" s="518"/>
      <c r="J26" s="518"/>
      <c r="K26" s="518"/>
      <c r="L26" s="518"/>
      <c r="M26" s="518"/>
      <c r="N26" s="518"/>
      <c r="O26" s="518"/>
      <c r="P26" s="518"/>
      <c r="Q26" s="518"/>
      <c r="R26" s="518"/>
      <c r="S26" s="519"/>
      <c r="T26" s="545"/>
      <c r="U26" s="518"/>
      <c r="V26" s="518"/>
      <c r="W26" s="518"/>
      <c r="X26" s="518"/>
      <c r="Y26" s="518"/>
      <c r="Z26" s="546"/>
    </row>
    <row r="27" s="547" customFormat="true" ht="12.95" hidden="false" customHeight="true" outlineLevel="0" collapsed="false">
      <c r="A27" s="518"/>
      <c r="B27" s="540"/>
      <c r="C27" s="540"/>
      <c r="D27" s="548" t="s">
        <v>30</v>
      </c>
      <c r="E27" s="549"/>
      <c r="F27" s="103"/>
      <c r="G27" s="550"/>
      <c r="H27" s="518"/>
      <c r="I27" s="518"/>
      <c r="J27" s="518"/>
      <c r="K27" s="518"/>
      <c r="L27" s="518"/>
      <c r="M27" s="518"/>
      <c r="N27" s="518"/>
      <c r="O27" s="518"/>
      <c r="P27" s="518"/>
      <c r="Q27" s="518"/>
      <c r="R27" s="518"/>
      <c r="S27" s="519"/>
      <c r="T27" s="545"/>
      <c r="U27" s="518"/>
      <c r="V27" s="518"/>
      <c r="W27" s="518"/>
      <c r="X27" s="518"/>
      <c r="Y27" s="518"/>
      <c r="Z27" s="546"/>
    </row>
    <row r="28" s="547" customFormat="true" ht="12.95" hidden="false" customHeight="true" outlineLevel="0" collapsed="false">
      <c r="A28" s="518"/>
      <c r="B28" s="48" t="s">
        <v>31</v>
      </c>
      <c r="C28" s="49"/>
      <c r="D28" s="551" t="str">
        <f aca="false">IF(ISNUMBER(C28),-C28,"")</f>
        <v/>
      </c>
      <c r="E28" s="552" t="s">
        <v>32</v>
      </c>
      <c r="F28" s="553"/>
      <c r="G28" s="554"/>
      <c r="H28" s="518"/>
      <c r="I28" s="518"/>
      <c r="J28" s="518"/>
      <c r="K28" s="518"/>
      <c r="L28" s="518"/>
      <c r="M28" s="518"/>
      <c r="N28" s="518"/>
      <c r="O28" s="518"/>
      <c r="P28" s="518"/>
      <c r="Q28" s="518"/>
      <c r="R28" s="518"/>
      <c r="S28" s="519"/>
      <c r="T28" s="545"/>
      <c r="U28" s="518"/>
      <c r="V28" s="518"/>
      <c r="W28" s="518"/>
      <c r="X28" s="518"/>
      <c r="Y28" s="518"/>
      <c r="Z28" s="546"/>
    </row>
    <row r="29" s="547" customFormat="true" ht="12.95" hidden="false" customHeight="true" outlineLevel="0" collapsed="false">
      <c r="A29" s="518"/>
      <c r="B29" s="48" t="s">
        <v>33</v>
      </c>
      <c r="C29" s="54"/>
      <c r="D29" s="555" t="str">
        <f aca="false">IF(ISNUMBER(C29),100/(1+C29/100)-100,"")</f>
        <v/>
      </c>
      <c r="E29" s="556" t="s">
        <v>34</v>
      </c>
      <c r="F29" s="557"/>
      <c r="G29" s="558"/>
      <c r="H29" s="518"/>
      <c r="I29" s="518"/>
      <c r="J29" s="518"/>
      <c r="K29" s="518"/>
      <c r="L29" s="518"/>
      <c r="M29" s="518"/>
      <c r="N29" s="518"/>
      <c r="O29" s="518"/>
      <c r="P29" s="518"/>
      <c r="Q29" s="518"/>
      <c r="R29" s="518"/>
      <c r="S29" s="519"/>
      <c r="T29" s="545"/>
      <c r="U29" s="518"/>
      <c r="V29" s="518"/>
      <c r="W29" s="518"/>
      <c r="X29" s="518"/>
      <c r="Y29" s="518"/>
      <c r="Z29" s="546"/>
    </row>
    <row r="30" s="547" customFormat="true" ht="12.95" hidden="false" customHeight="true" outlineLevel="0" collapsed="false">
      <c r="A30" s="518"/>
      <c r="B30" s="48" t="s">
        <v>35</v>
      </c>
      <c r="C30" s="59"/>
      <c r="D30" s="551" t="str">
        <f aca="false">IF(ISNUMBER(C30),1/C30,"")</f>
        <v/>
      </c>
      <c r="E30" s="556" t="s">
        <v>34</v>
      </c>
      <c r="F30" s="557"/>
      <c r="G30" s="558"/>
      <c r="H30" s="518"/>
      <c r="I30" s="518"/>
      <c r="J30" s="518"/>
      <c r="K30" s="518"/>
      <c r="L30" s="518"/>
      <c r="M30" s="518"/>
      <c r="N30" s="518"/>
      <c r="O30" s="518"/>
      <c r="P30" s="518"/>
      <c r="Q30" s="518"/>
      <c r="R30" s="518"/>
      <c r="S30" s="519"/>
      <c r="T30" s="545"/>
      <c r="U30" s="518"/>
      <c r="V30" s="518"/>
      <c r="W30" s="518"/>
      <c r="X30" s="518"/>
      <c r="Y30" s="518"/>
      <c r="Z30" s="546"/>
    </row>
    <row r="31" s="547" customFormat="true" ht="12.95" hidden="false" customHeight="true" outlineLevel="0" collapsed="false">
      <c r="A31" s="518"/>
      <c r="B31" s="61" t="s">
        <v>36</v>
      </c>
      <c r="C31" s="49"/>
      <c r="D31" s="551" t="str">
        <f aca="false">IF(ISNUMBER(C31),-C31,"")</f>
        <v/>
      </c>
      <c r="E31" s="559" t="s">
        <v>37</v>
      </c>
      <c r="F31" s="516"/>
      <c r="G31" s="560"/>
      <c r="H31" s="518"/>
      <c r="I31" s="518"/>
      <c r="J31" s="518"/>
      <c r="K31" s="518"/>
      <c r="L31" s="518"/>
      <c r="M31" s="518"/>
      <c r="N31" s="518"/>
      <c r="O31" s="518"/>
      <c r="P31" s="518"/>
      <c r="Q31" s="518"/>
      <c r="R31" s="518"/>
      <c r="S31" s="519"/>
      <c r="T31" s="545"/>
      <c r="U31" s="518"/>
      <c r="V31" s="518"/>
      <c r="W31" s="518"/>
      <c r="X31" s="518"/>
      <c r="Y31" s="518"/>
      <c r="Z31" s="546"/>
    </row>
    <row r="32" s="547" customFormat="true" ht="13.9" hidden="false" customHeight="true" outlineLevel="0" collapsed="false">
      <c r="A32" s="518"/>
      <c r="B32" s="518"/>
      <c r="C32" s="562"/>
      <c r="D32" s="557"/>
      <c r="E32" s="518"/>
      <c r="F32" s="563"/>
      <c r="G32" s="563"/>
      <c r="H32" s="518"/>
      <c r="I32" s="518"/>
      <c r="J32" s="518"/>
      <c r="K32" s="518"/>
      <c r="L32" s="518"/>
      <c r="M32" s="518"/>
      <c r="N32" s="518"/>
      <c r="O32" s="518"/>
      <c r="P32" s="518"/>
      <c r="Q32" s="518"/>
      <c r="R32" s="518"/>
      <c r="S32" s="519"/>
      <c r="T32" s="545"/>
      <c r="U32" s="518"/>
      <c r="V32" s="518"/>
      <c r="W32" s="518"/>
      <c r="X32" s="518"/>
      <c r="Y32" s="518"/>
      <c r="Z32" s="546"/>
    </row>
    <row r="33" s="547" customFormat="true" ht="12.95" hidden="false" customHeight="true" outlineLevel="0" collapsed="false">
      <c r="A33" s="518"/>
      <c r="B33" s="564"/>
      <c r="C33" s="565"/>
      <c r="D33" s="566" t="s">
        <v>38</v>
      </c>
      <c r="E33" s="567" t="s">
        <v>29</v>
      </c>
      <c r="F33" s="543"/>
      <c r="G33" s="544"/>
      <c r="H33" s="518"/>
      <c r="I33" s="518"/>
      <c r="J33" s="518"/>
      <c r="K33" s="518"/>
      <c r="L33" s="518"/>
      <c r="M33" s="518"/>
      <c r="N33" s="518"/>
      <c r="O33" s="518"/>
      <c r="P33" s="518"/>
      <c r="Q33" s="518"/>
      <c r="R33" s="518"/>
      <c r="S33" s="519"/>
      <c r="T33" s="545"/>
      <c r="U33" s="518"/>
      <c r="V33" s="518"/>
      <c r="W33" s="518"/>
      <c r="X33" s="518"/>
      <c r="Y33" s="518"/>
      <c r="Z33" s="546"/>
    </row>
    <row r="34" s="547" customFormat="true" ht="12.95" hidden="false" customHeight="true" outlineLevel="0" collapsed="false">
      <c r="A34" s="518"/>
      <c r="B34" s="568"/>
      <c r="C34" s="569"/>
      <c r="D34" s="117" t="s">
        <v>39</v>
      </c>
      <c r="E34" s="570" t="s">
        <v>40</v>
      </c>
      <c r="F34" s="571"/>
      <c r="G34" s="550"/>
      <c r="H34" s="518"/>
      <c r="I34" s="518"/>
      <c r="J34" s="518"/>
      <c r="K34" s="518"/>
      <c r="L34" s="518"/>
      <c r="M34" s="518"/>
      <c r="N34" s="518"/>
      <c r="O34" s="518"/>
      <c r="P34" s="518"/>
      <c r="Q34" s="518"/>
      <c r="R34" s="518"/>
      <c r="S34" s="519"/>
      <c r="T34" s="545"/>
      <c r="U34" s="518"/>
      <c r="V34" s="518"/>
      <c r="W34" s="518"/>
      <c r="X34" s="518"/>
      <c r="Y34" s="518"/>
      <c r="Z34" s="546"/>
    </row>
    <row r="35" s="547" customFormat="true" ht="12.95" hidden="false" customHeight="true" outlineLevel="0" collapsed="false">
      <c r="A35" s="518"/>
      <c r="B35" s="572"/>
      <c r="C35" s="573" t="s">
        <v>41</v>
      </c>
      <c r="D35" s="574" t="s">
        <v>42</v>
      </c>
      <c r="E35" s="575" t="s">
        <v>42</v>
      </c>
      <c r="F35" s="576" t="s">
        <v>41</v>
      </c>
      <c r="G35" s="577"/>
      <c r="H35" s="518"/>
      <c r="I35" s="518"/>
      <c r="J35" s="518"/>
      <c r="K35" s="518"/>
      <c r="L35" s="518"/>
      <c r="M35" s="518"/>
      <c r="N35" s="518"/>
      <c r="O35" s="518"/>
      <c r="P35" s="518"/>
      <c r="Q35" s="518"/>
      <c r="R35" s="518"/>
      <c r="S35" s="519"/>
      <c r="T35" s="545"/>
      <c r="U35" s="518"/>
      <c r="V35" s="518"/>
      <c r="W35" s="518"/>
      <c r="X35" s="518"/>
      <c r="Y35" s="518"/>
      <c r="Z35" s="546"/>
    </row>
    <row r="36" s="547" customFormat="true" ht="12.95" hidden="false" customHeight="true" outlineLevel="0" collapsed="false">
      <c r="A36" s="518"/>
      <c r="B36" s="48" t="s">
        <v>31</v>
      </c>
      <c r="C36" s="578" t="str">
        <f aca="false">IF(ISNUMBER(C31),C31*E135,"")</f>
        <v/>
      </c>
      <c r="D36" s="551" t="str">
        <f aca="false">IF(ISNUMBER(C31),C31*H135,"")</f>
        <v/>
      </c>
      <c r="E36" s="551" t="str">
        <f aca="false">IF(ISNUMBER(C31),D31*H135,"")</f>
        <v/>
      </c>
      <c r="F36" s="578" t="str">
        <f aca="false">IF(ISNUMBER(C31),D31*E135,"")</f>
        <v/>
      </c>
      <c r="G36" s="579"/>
      <c r="H36" s="518"/>
      <c r="I36" s="518"/>
      <c r="J36" s="518"/>
      <c r="K36" s="518"/>
      <c r="L36" s="518"/>
      <c r="M36" s="518"/>
      <c r="N36" s="518"/>
      <c r="O36" s="518"/>
      <c r="P36" s="518"/>
      <c r="Q36" s="518"/>
      <c r="R36" s="518"/>
      <c r="S36" s="519"/>
      <c r="T36" s="545"/>
      <c r="U36" s="518"/>
      <c r="V36" s="518"/>
      <c r="W36" s="518"/>
      <c r="X36" s="518"/>
      <c r="Y36" s="518"/>
      <c r="Z36" s="546"/>
    </row>
    <row r="37" s="547" customFormat="true" ht="12.95" hidden="false" customHeight="true" outlineLevel="0" collapsed="false">
      <c r="A37" s="518"/>
      <c r="B37" s="48" t="s">
        <v>33</v>
      </c>
      <c r="C37" s="580" t="str">
        <f aca="false">IF(ISNUMBER(C31),100*EXP(Q134*C31/100)-100,"")</f>
        <v/>
      </c>
      <c r="D37" s="581" t="str">
        <f aca="false">IF(ISNUMBER(C31),100*EXP(T134*C31/100)-100,"")</f>
        <v/>
      </c>
      <c r="E37" s="581" t="str">
        <f aca="false">IF(ISNUMBER(C31),100*EXP(T134*D31/100)-100,"")</f>
        <v/>
      </c>
      <c r="F37" s="580" t="str">
        <f aca="false">IF(ISNUMBER(C31),100*EXP(Q134*D31/100)-100,"")</f>
        <v/>
      </c>
      <c r="G37" s="579"/>
      <c r="H37" s="518"/>
      <c r="I37" s="518"/>
      <c r="J37" s="518"/>
      <c r="K37" s="518"/>
      <c r="L37" s="518"/>
      <c r="M37" s="518"/>
      <c r="N37" s="518"/>
      <c r="O37" s="518"/>
      <c r="P37" s="518"/>
      <c r="Q37" s="518"/>
      <c r="R37" s="518"/>
      <c r="S37" s="519"/>
      <c r="T37" s="545"/>
      <c r="U37" s="518"/>
      <c r="V37" s="518"/>
      <c r="W37" s="518"/>
      <c r="X37" s="518"/>
      <c r="Y37" s="518"/>
      <c r="Z37" s="546"/>
    </row>
    <row r="38" s="547" customFormat="true" ht="12.95" hidden="false" customHeight="true" outlineLevel="0" collapsed="false">
      <c r="A38" s="518"/>
      <c r="B38" s="61" t="s">
        <v>35</v>
      </c>
      <c r="C38" s="582" t="str">
        <f aca="false">IF(ISNUMBER(C31),EXP(Q134*C31/100),"")</f>
        <v/>
      </c>
      <c r="D38" s="551" t="str">
        <f aca="false">IF(ISNUMBER(C31),EXP(T134*C31/100),"")</f>
        <v/>
      </c>
      <c r="E38" s="551" t="str">
        <f aca="false">IF(ISNUMBER(C31),EXP(T134*D31/100),"")</f>
        <v/>
      </c>
      <c r="F38" s="582" t="str">
        <f aca="false">IF(ISNUMBER(C31),EXP(Q134*D31/100),"")</f>
        <v/>
      </c>
      <c r="G38" s="583"/>
      <c r="H38" s="518"/>
      <c r="I38" s="518"/>
      <c r="J38" s="518"/>
      <c r="K38" s="518"/>
      <c r="L38" s="518"/>
      <c r="M38" s="518"/>
      <c r="N38" s="518"/>
      <c r="O38" s="518"/>
      <c r="P38" s="518"/>
      <c r="Q38" s="518"/>
      <c r="R38" s="518"/>
      <c r="S38" s="519"/>
      <c r="T38" s="545"/>
      <c r="U38" s="518"/>
      <c r="V38" s="518"/>
      <c r="W38" s="518"/>
      <c r="X38" s="518"/>
      <c r="Y38" s="518"/>
      <c r="Z38" s="546"/>
    </row>
    <row r="39" s="547" customFormat="true" ht="12.95" hidden="false" customHeight="true" outlineLevel="0" collapsed="false">
      <c r="A39" s="518"/>
      <c r="B39" s="584" t="s">
        <v>43</v>
      </c>
      <c r="C39" s="585"/>
      <c r="D39" s="571"/>
      <c r="E39" s="571"/>
      <c r="F39" s="571"/>
      <c r="G39" s="586"/>
      <c r="H39" s="518"/>
      <c r="I39" s="518"/>
      <c r="J39" s="518"/>
      <c r="K39" s="518"/>
      <c r="L39" s="518"/>
      <c r="M39" s="518"/>
      <c r="N39" s="518"/>
      <c r="O39" s="518"/>
      <c r="P39" s="518"/>
      <c r="Q39" s="518"/>
      <c r="R39" s="518"/>
      <c r="S39" s="519"/>
      <c r="T39" s="545"/>
      <c r="U39" s="518"/>
      <c r="V39" s="518"/>
      <c r="W39" s="518"/>
      <c r="X39" s="518"/>
      <c r="Y39" s="518"/>
      <c r="Z39" s="546"/>
    </row>
    <row r="40" s="547" customFormat="true" ht="12.95" hidden="false" customHeight="true" outlineLevel="0" collapsed="false">
      <c r="A40" s="518"/>
      <c r="B40" s="518"/>
      <c r="C40" s="518"/>
      <c r="D40" s="518"/>
      <c r="E40" s="518"/>
      <c r="F40" s="518"/>
      <c r="G40" s="518"/>
      <c r="H40" s="545"/>
      <c r="I40" s="587"/>
      <c r="J40" s="545"/>
      <c r="K40" s="545"/>
      <c r="L40" s="518"/>
      <c r="M40" s="518"/>
      <c r="N40" s="518"/>
      <c r="O40" s="518"/>
      <c r="P40" s="518"/>
      <c r="Q40" s="518"/>
      <c r="R40" s="518"/>
      <c r="S40" s="519"/>
      <c r="T40" s="545"/>
      <c r="U40" s="518"/>
      <c r="V40" s="518"/>
      <c r="W40" s="518"/>
      <c r="X40" s="518"/>
      <c r="Y40" s="518"/>
      <c r="Z40" s="546"/>
    </row>
    <row r="41" s="547" customFormat="true" ht="13.9" hidden="false" customHeight="true" outlineLevel="0" collapsed="false">
      <c r="A41" s="518"/>
      <c r="B41" s="982"/>
      <c r="C41" s="983"/>
      <c r="D41" s="984" t="s">
        <v>44</v>
      </c>
      <c r="E41" s="985"/>
      <c r="F41" s="563"/>
      <c r="G41" s="563"/>
      <c r="H41" s="545"/>
      <c r="I41" s="545"/>
      <c r="J41" s="545"/>
      <c r="K41" s="545"/>
      <c r="L41" s="518"/>
      <c r="M41" s="518"/>
      <c r="N41" s="518"/>
      <c r="O41" s="518"/>
      <c r="P41" s="518"/>
      <c r="Q41" s="518"/>
      <c r="R41" s="518"/>
      <c r="S41" s="519"/>
      <c r="T41" s="545"/>
      <c r="U41" s="518"/>
      <c r="V41" s="518"/>
      <c r="W41" s="518"/>
      <c r="X41" s="518"/>
      <c r="Y41" s="518"/>
      <c r="Z41" s="546"/>
    </row>
    <row r="42" s="547" customFormat="true" ht="13.9" hidden="false" customHeight="true" outlineLevel="0" collapsed="false">
      <c r="A42" s="518"/>
      <c r="B42" s="986"/>
      <c r="C42" s="100"/>
      <c r="D42" s="101" t="s">
        <v>45</v>
      </c>
      <c r="E42" s="985" t="n">
        <f aca="false">'B-A (with C on graphs)'!E42</f>
        <v>1</v>
      </c>
      <c r="F42" s="518"/>
      <c r="G42" s="518"/>
      <c r="H42" s="545"/>
      <c r="I42" s="545"/>
      <c r="J42" s="545"/>
      <c r="K42" s="545"/>
      <c r="L42" s="518"/>
      <c r="M42" s="518"/>
      <c r="N42" s="518"/>
      <c r="O42" s="518"/>
      <c r="P42" s="518"/>
      <c r="Q42" s="518"/>
      <c r="R42" s="518"/>
      <c r="S42" s="519"/>
      <c r="T42" s="545"/>
      <c r="U42" s="518"/>
      <c r="V42" s="518"/>
      <c r="W42" s="518"/>
      <c r="X42" s="518"/>
      <c r="Y42" s="518"/>
      <c r="Z42" s="546"/>
    </row>
    <row r="43" s="547" customFormat="true" ht="13.9" hidden="false" customHeight="true" outlineLevel="0" collapsed="false">
      <c r="A43" s="518"/>
      <c r="B43" s="591"/>
      <c r="C43" s="103"/>
      <c r="D43" s="104" t="s">
        <v>46</v>
      </c>
      <c r="E43" s="105" t="n">
        <f aca="false">(100-E41)/2/E42</f>
        <v>50</v>
      </c>
      <c r="F43" s="519"/>
      <c r="G43" s="518"/>
      <c r="H43" s="545"/>
      <c r="I43" s="545"/>
      <c r="J43" s="545"/>
      <c r="K43" s="545"/>
      <c r="L43" s="518"/>
      <c r="M43" s="518"/>
      <c r="N43" s="518"/>
      <c r="O43" s="518"/>
      <c r="P43" s="518"/>
      <c r="Q43" s="518"/>
      <c r="R43" s="518"/>
      <c r="S43" s="519"/>
      <c r="T43" s="545"/>
      <c r="U43" s="518"/>
      <c r="V43" s="518"/>
      <c r="W43" s="518"/>
      <c r="X43" s="518"/>
      <c r="Y43" s="518"/>
      <c r="Z43" s="546"/>
    </row>
    <row r="44" s="547" customFormat="true" ht="13.9" hidden="false" customHeight="true" outlineLevel="0" collapsed="false">
      <c r="A44" s="518"/>
      <c r="B44" s="987"/>
      <c r="C44" s="107"/>
      <c r="D44" s="108" t="s">
        <v>47</v>
      </c>
      <c r="E44" s="109" t="n">
        <f aca="false">(100-E41)/20/E42</f>
        <v>5</v>
      </c>
      <c r="F44" s="588"/>
      <c r="G44" s="589" t="str">
        <f aca="false">"Adjusted to "&amp;D51&amp;" ="</f>
        <v>Adjusted to VO2 =</v>
      </c>
      <c r="H44" s="988" t="n">
        <f aca="false">'B-A (with C on graphs)'!H44</f>
        <v>3.53684616569043</v>
      </c>
      <c r="I44" s="545"/>
      <c r="J44" s="545"/>
      <c r="K44" s="545"/>
      <c r="L44" s="518"/>
      <c r="M44" s="518"/>
      <c r="N44" s="518"/>
      <c r="O44" s="518"/>
      <c r="P44" s="518"/>
      <c r="Q44" s="518"/>
      <c r="R44" s="588"/>
      <c r="S44" s="589" t="str">
        <f aca="false">"Adjusted to "&amp;P51&amp;" ="</f>
        <v>Adjusted to VO2 =</v>
      </c>
      <c r="T44" s="988" t="n">
        <f aca="false">'B-A (with C on graphs)'!T44</f>
        <v>125.084028800085</v>
      </c>
      <c r="U44" s="518"/>
      <c r="V44" s="518"/>
      <c r="W44" s="518"/>
      <c r="X44" s="518"/>
      <c r="Y44" s="518"/>
      <c r="Z44" s="546"/>
    </row>
    <row r="45" s="547" customFormat="true" ht="13.9" hidden="false" customHeight="true" outlineLevel="0" collapsed="false">
      <c r="A45" s="518"/>
      <c r="B45" s="987"/>
      <c r="C45" s="107"/>
      <c r="D45" s="108" t="s">
        <v>48</v>
      </c>
      <c r="E45" s="105" t="n">
        <f aca="false">E44*50</f>
        <v>250</v>
      </c>
      <c r="F45" s="591"/>
      <c r="G45" s="592" t="str">
        <f aca="false">"Mean "&amp;D51</f>
        <v>Mean VO2</v>
      </c>
      <c r="H45" s="989" t="n">
        <f aca="false">'B-A (with C on graphs)'!H45</f>
        <v>3.53684616569043</v>
      </c>
      <c r="I45" s="545"/>
      <c r="J45" s="545"/>
      <c r="K45" s="545"/>
      <c r="L45" s="518"/>
      <c r="M45" s="518"/>
      <c r="N45" s="518"/>
      <c r="O45" s="518"/>
      <c r="P45" s="518"/>
      <c r="Q45" s="518"/>
      <c r="R45" s="591"/>
      <c r="S45" s="592" t="str">
        <f aca="false">"Mean "&amp;P51</f>
        <v>Mean VO2</v>
      </c>
      <c r="T45" s="989" t="n">
        <f aca="false">'B-A (with C on graphs)'!T45</f>
        <v>125.084028800085</v>
      </c>
      <c r="U45" s="518"/>
      <c r="V45" s="518"/>
      <c r="W45" s="518"/>
      <c r="X45" s="518"/>
      <c r="Y45" s="518"/>
      <c r="Z45" s="546"/>
    </row>
    <row r="46" s="547" customFormat="true" ht="13.9" hidden="false" customHeight="true" outlineLevel="0" collapsed="false">
      <c r="A46" s="518"/>
      <c r="B46" s="990"/>
      <c r="C46" s="116"/>
      <c r="D46" s="117" t="s">
        <v>49</v>
      </c>
      <c r="E46" s="118" t="n">
        <f aca="false">ROUND(E45/(100-E45)/(E44/(100-E44)),0)</f>
        <v>-32</v>
      </c>
      <c r="F46" s="591"/>
      <c r="G46" s="592" t="str">
        <f aca="false">"SD "&amp;D51</f>
        <v>SD VO2</v>
      </c>
      <c r="H46" s="989" t="n">
        <f aca="false">'B-A (with C on graphs)'!H46</f>
        <v>0.334554380481463</v>
      </c>
      <c r="I46" s="545"/>
      <c r="J46" s="545"/>
      <c r="K46" s="545"/>
      <c r="L46" s="518"/>
      <c r="M46" s="518"/>
      <c r="N46" s="518"/>
      <c r="O46" s="518"/>
      <c r="P46" s="518"/>
      <c r="Q46" s="518"/>
      <c r="R46" s="591"/>
      <c r="S46" s="592" t="str">
        <f aca="false">"SD "&amp;P51</f>
        <v>SD VO2</v>
      </c>
      <c r="T46" s="989" t="n">
        <f aca="false">'B-A (with C on graphs)'!T46</f>
        <v>9.64093138555528</v>
      </c>
      <c r="U46" s="518"/>
      <c r="V46" s="518"/>
      <c r="W46" s="518"/>
      <c r="X46" s="518"/>
      <c r="Y46" s="518"/>
      <c r="Z46" s="546"/>
    </row>
    <row r="47" s="547" customFormat="true" ht="13.9" hidden="false" customHeight="true" outlineLevel="0" collapsed="false">
      <c r="A47" s="518"/>
      <c r="B47" s="518"/>
      <c r="C47" s="518"/>
      <c r="D47" s="518"/>
      <c r="E47" s="518"/>
      <c r="F47" s="588"/>
      <c r="G47" s="589" t="str">
        <f aca="false">"Show effects for Δ"&amp;D51&amp;" ="</f>
        <v>Show effects for ΔVO2 =</v>
      </c>
      <c r="H47" s="594"/>
      <c r="I47" s="545"/>
      <c r="J47" s="545"/>
      <c r="K47" s="545"/>
      <c r="L47" s="518"/>
      <c r="M47" s="518"/>
      <c r="N47" s="518"/>
      <c r="O47" s="518"/>
      <c r="P47" s="518"/>
      <c r="Q47" s="518"/>
      <c r="R47" s="588"/>
      <c r="S47" s="589" t="str">
        <f aca="false">"Show effects for Δ"&amp;P51&amp;" ="</f>
        <v>Show effects for ΔVO2 =</v>
      </c>
      <c r="T47" s="595"/>
      <c r="U47" s="518"/>
      <c r="V47" s="518"/>
      <c r="W47" s="518"/>
      <c r="X47" s="518"/>
      <c r="Y47" s="518"/>
      <c r="Z47" s="546"/>
    </row>
    <row r="48" s="597" customFormat="true" ht="12.75" hidden="false" customHeight="false" outlineLevel="0" collapsed="false">
      <c r="A48" s="596"/>
      <c r="B48" s="596"/>
      <c r="C48" s="596"/>
      <c r="D48" s="596"/>
      <c r="E48" s="596"/>
      <c r="F48" s="596"/>
      <c r="G48" s="596"/>
      <c r="H48" s="596"/>
      <c r="I48" s="596"/>
      <c r="J48" s="596"/>
      <c r="K48" s="596"/>
      <c r="L48" s="596"/>
      <c r="M48" s="596"/>
      <c r="N48" s="518"/>
      <c r="O48" s="518"/>
      <c r="P48" s="518"/>
      <c r="Q48" s="518"/>
      <c r="R48" s="518"/>
      <c r="S48" s="518"/>
      <c r="T48" s="518"/>
      <c r="U48" s="596"/>
      <c r="V48" s="596"/>
      <c r="W48" s="596"/>
      <c r="X48" s="596"/>
      <c r="Y48" s="596"/>
      <c r="Z48" s="596"/>
    </row>
    <row r="49" s="547" customFormat="true" ht="12.95" hidden="false" customHeight="true" outlineLevel="0" collapsed="false">
      <c r="A49" s="518"/>
      <c r="B49" s="518"/>
      <c r="C49" s="526"/>
      <c r="D49" s="598"/>
      <c r="E49" s="599" t="s">
        <v>50</v>
      </c>
      <c r="F49" s="600"/>
      <c r="G49" s="601"/>
      <c r="H49" s="602" t="s">
        <v>51</v>
      </c>
      <c r="I49" s="545"/>
      <c r="J49" s="545"/>
      <c r="K49" s="545"/>
      <c r="L49" s="518"/>
      <c r="M49" s="518"/>
      <c r="N49" s="518"/>
      <c r="O49" s="518"/>
      <c r="P49" s="598"/>
      <c r="Q49" s="599" t="s">
        <v>50</v>
      </c>
      <c r="R49" s="603"/>
      <c r="S49" s="604"/>
      <c r="T49" s="602" t="s">
        <v>51</v>
      </c>
      <c r="U49" s="518"/>
      <c r="V49" s="518"/>
      <c r="W49" s="518"/>
      <c r="X49" s="518"/>
      <c r="Y49" s="518"/>
      <c r="Z49" s="546"/>
    </row>
    <row r="50" s="615" customFormat="true" ht="15.6" hidden="false" customHeight="true" outlineLevel="0" collapsed="false">
      <c r="A50" s="605"/>
      <c r="B50" s="606" t="s">
        <v>52</v>
      </c>
      <c r="C50" s="606"/>
      <c r="D50" s="607" t="s">
        <v>53</v>
      </c>
      <c r="E50" s="607" t="s">
        <v>54</v>
      </c>
      <c r="F50" s="608"/>
      <c r="G50" s="608"/>
      <c r="H50" s="609" t="s">
        <v>54</v>
      </c>
      <c r="I50" s="610"/>
      <c r="J50" s="610"/>
      <c r="K50" s="610"/>
      <c r="L50" s="605"/>
      <c r="M50" s="605"/>
      <c r="N50" s="611" t="s">
        <v>55</v>
      </c>
      <c r="O50" s="611"/>
      <c r="P50" s="607" t="str">
        <f aca="false">$D$50</f>
        <v>Predictor</v>
      </c>
      <c r="Q50" s="607" t="str">
        <f aca="false">$E$50</f>
        <v>Dependent</v>
      </c>
      <c r="R50" s="612"/>
      <c r="S50" s="613"/>
      <c r="T50" s="609" t="s">
        <v>54</v>
      </c>
      <c r="U50" s="605"/>
      <c r="V50" s="605"/>
      <c r="W50" s="605"/>
      <c r="X50" s="605"/>
      <c r="Y50" s="605"/>
      <c r="Z50" s="614"/>
    </row>
    <row r="51" s="627" customFormat="true" ht="13.5" hidden="false" customHeight="false" outlineLevel="0" collapsed="false">
      <c r="A51" s="1002"/>
      <c r="B51" s="617" t="s">
        <v>56</v>
      </c>
      <c r="C51" s="618" t="s">
        <v>57</v>
      </c>
      <c r="D51" s="992" t="str">
        <f aca="false">'B-A (with C on graphs)'!D51</f>
        <v>VO2</v>
      </c>
      <c r="E51" s="992" t="str">
        <f aca="false">'B-A (with C on graphs)'!E51</f>
        <v>Power</v>
      </c>
      <c r="F51" s="620"/>
      <c r="G51" s="620"/>
      <c r="H51" s="621" t="str">
        <f aca="false">E51</f>
        <v>Power</v>
      </c>
      <c r="I51" s="521" t="s">
        <v>60</v>
      </c>
      <c r="J51" s="622"/>
      <c r="K51" s="622"/>
      <c r="L51" s="623"/>
      <c r="M51" s="623"/>
      <c r="N51" s="618" t="str">
        <f aca="false">$B$51</f>
        <v>Group</v>
      </c>
      <c r="O51" s="618" t="str">
        <f aca="false">$C$51</f>
        <v>Name</v>
      </c>
      <c r="P51" s="621" t="str">
        <f aca="false">$D$51</f>
        <v>VO2</v>
      </c>
      <c r="Q51" s="621" t="str">
        <f aca="false">$E$51</f>
        <v>Power</v>
      </c>
      <c r="R51" s="624"/>
      <c r="S51" s="625"/>
      <c r="T51" s="621" t="str">
        <f aca="false">$H$51</f>
        <v>Power</v>
      </c>
      <c r="U51" s="623"/>
      <c r="V51" s="521" t="s">
        <v>61</v>
      </c>
      <c r="W51" s="623"/>
      <c r="X51" s="623"/>
      <c r="Y51" s="623"/>
      <c r="Z51" s="626"/>
    </row>
    <row r="52" customFormat="false" ht="12.75" hidden="false" customHeight="false" outlineLevel="0" collapsed="false">
      <c r="A52" s="1002"/>
      <c r="B52" s="993" t="str">
        <f aca="false">'B-A (with C on graphs)'!B87</f>
        <v>B</v>
      </c>
      <c r="C52" s="994" t="str">
        <f aca="false">'B-A (with C on graphs)'!C87</f>
        <v>Kade</v>
      </c>
      <c r="D52" s="995" t="n">
        <f aca="false">'B-A (with C on graphs)'!D87</f>
        <v>4.48265996451287</v>
      </c>
      <c r="E52" s="996" t="n">
        <f aca="false">'B-A (with C on graphs)'!E87</f>
        <v>444.024686093804</v>
      </c>
      <c r="F52" s="518"/>
      <c r="G52" s="526"/>
      <c r="H52" s="632" t="n">
        <f aca="false">IF(ISNUMBER(E52),E52,"miss")</f>
        <v>444.024686093804</v>
      </c>
      <c r="I52" s="521" t="s">
        <v>64</v>
      </c>
      <c r="J52" s="633"/>
      <c r="K52" s="633"/>
      <c r="L52" s="518"/>
      <c r="M52" s="518"/>
      <c r="N52" s="634" t="str">
        <f aca="false">B52</f>
        <v>B</v>
      </c>
      <c r="O52" s="634" t="str">
        <f aca="false">C52</f>
        <v>Kade</v>
      </c>
      <c r="P52" s="632" t="n">
        <f aca="false">IF(ISERROR(100*LN(D52)),"miss",100*LN(D52))</f>
        <v>150.021661231057</v>
      </c>
      <c r="Q52" s="632" t="n">
        <f aca="false">IF(ISERROR(100*LN(E52)),"miss",100*LN(E52))</f>
        <v>609.588016019701</v>
      </c>
      <c r="R52" s="635" t="str">
        <f aca="false">IF(OR(P52="miss",T52="miss"),"Clear cells with 'miss'.","")</f>
        <v/>
      </c>
      <c r="S52" s="635"/>
      <c r="T52" s="636" t="n">
        <f aca="false">Q52</f>
        <v>609.588016019701</v>
      </c>
      <c r="U52" s="521"/>
      <c r="V52" s="521" t="s">
        <v>65</v>
      </c>
      <c r="W52" s="518"/>
      <c r="X52" s="518"/>
      <c r="Y52" s="518"/>
      <c r="Z52" s="546"/>
    </row>
    <row r="53" customFormat="false" ht="12.75" hidden="false" customHeight="false" outlineLevel="0" collapsed="false">
      <c r="A53" s="1002"/>
      <c r="B53" s="637" t="str">
        <f aca="false">'B-A (with C on graphs)'!B88</f>
        <v>B</v>
      </c>
      <c r="C53" s="997" t="str">
        <f aca="false">'B-A (with C on graphs)'!C88</f>
        <v>Kai</v>
      </c>
      <c r="D53" s="998" t="n">
        <f aca="false">'B-A (with C on graphs)'!D88</f>
        <v>4.03956812797622</v>
      </c>
      <c r="E53" s="999" t="n">
        <f aca="false">'B-A (with C on graphs)'!E88</f>
        <v>378.739080416867</v>
      </c>
      <c r="F53" s="518"/>
      <c r="G53" s="526"/>
      <c r="H53" s="641" t="n">
        <f aca="false">IF(ISNUMBER(E53),E53,"miss")</f>
        <v>378.739080416867</v>
      </c>
      <c r="I53" s="633"/>
      <c r="J53" s="633"/>
      <c r="K53" s="633"/>
      <c r="L53" s="518"/>
      <c r="M53" s="518"/>
      <c r="N53" s="642" t="str">
        <f aca="false">B53</f>
        <v>B</v>
      </c>
      <c r="O53" s="642" t="str">
        <f aca="false">C53</f>
        <v>Kai</v>
      </c>
      <c r="P53" s="641" t="n">
        <f aca="false">IF(ISERROR(100*LN(D53)),"miss",100*LN(D53))</f>
        <v>139.613778724317</v>
      </c>
      <c r="Q53" s="641" t="n">
        <f aca="false">IF(ISERROR(100*LN(E53)),"miss",100*LN(E53))</f>
        <v>593.684752582544</v>
      </c>
      <c r="R53" s="643" t="str">
        <f aca="false">IF(OR(P53="miss",T53="miss"),"Clear cells with 'miss'.","")</f>
        <v/>
      </c>
      <c r="S53" s="643"/>
      <c r="T53" s="644" t="n">
        <f aca="false">Q53</f>
        <v>593.684752582544</v>
      </c>
      <c r="U53" s="521"/>
      <c r="V53" s="518"/>
      <c r="W53" s="518"/>
      <c r="X53" s="518"/>
      <c r="Y53" s="518"/>
      <c r="Z53" s="546"/>
    </row>
    <row r="54" customFormat="false" ht="12.75" hidden="false" customHeight="false" outlineLevel="0" collapsed="false">
      <c r="A54" s="1002"/>
      <c r="B54" s="637" t="str">
        <f aca="false">'B-A (with C on graphs)'!B89</f>
        <v>B</v>
      </c>
      <c r="C54" s="997" t="str">
        <f aca="false">'B-A (with C on graphs)'!C89</f>
        <v>Kelly</v>
      </c>
      <c r="D54" s="998" t="n">
        <f aca="false">'B-A (with C on graphs)'!D89</f>
        <v>4.16891667598718</v>
      </c>
      <c r="E54" s="999" t="n">
        <f aca="false">'B-A (with C on graphs)'!E89</f>
        <v>481.039293636796</v>
      </c>
      <c r="F54" s="518"/>
      <c r="G54" s="526"/>
      <c r="H54" s="641" t="n">
        <f aca="false">IF(ISNUMBER(E54),E54,"miss")</f>
        <v>481.039293636796</v>
      </c>
      <c r="I54" s="633"/>
      <c r="J54" s="633"/>
      <c r="K54" s="633"/>
      <c r="L54" s="518"/>
      <c r="M54" s="518"/>
      <c r="N54" s="642" t="str">
        <f aca="false">B54</f>
        <v>B</v>
      </c>
      <c r="O54" s="642" t="str">
        <f aca="false">C54</f>
        <v>Kelly</v>
      </c>
      <c r="P54" s="641" t="n">
        <f aca="false">IF(ISERROR(100*LN(D54)),"miss",100*LN(D54))</f>
        <v>142.765621212833</v>
      </c>
      <c r="Q54" s="641" t="n">
        <f aca="false">IF(ISERROR(100*LN(E54)),"miss",100*LN(E54))</f>
        <v>617.594895832178</v>
      </c>
      <c r="R54" s="643" t="str">
        <f aca="false">IF(OR(P54="miss",T54="miss"),"Clear cells with 'miss'.","")</f>
        <v/>
      </c>
      <c r="S54" s="643"/>
      <c r="T54" s="644" t="n">
        <f aca="false">Q54</f>
        <v>617.594895832178</v>
      </c>
      <c r="U54" s="518"/>
      <c r="V54" s="518"/>
      <c r="W54" s="518"/>
      <c r="X54" s="518"/>
      <c r="Y54" s="518"/>
      <c r="Z54" s="546"/>
    </row>
    <row r="55" customFormat="false" ht="12.75" hidden="false" customHeight="false" outlineLevel="0" collapsed="false">
      <c r="A55" s="1002"/>
      <c r="B55" s="637" t="str">
        <f aca="false">'B-A (with C on graphs)'!B90</f>
        <v>B</v>
      </c>
      <c r="C55" s="997" t="str">
        <f aca="false">'B-A (with C on graphs)'!C90</f>
        <v>Kerry</v>
      </c>
      <c r="D55" s="998" t="n">
        <f aca="false">'B-A (with C on graphs)'!D90</f>
        <v>4.12112227442279</v>
      </c>
      <c r="E55" s="999" t="n">
        <f aca="false">'B-A (with C on graphs)'!E90</f>
        <v>417.488015364707</v>
      </c>
      <c r="F55" s="518"/>
      <c r="G55" s="526"/>
      <c r="H55" s="641" t="n">
        <f aca="false">IF(ISNUMBER(E55),E55,"miss")</f>
        <v>417.488015364707</v>
      </c>
      <c r="I55" s="633"/>
      <c r="J55" s="633"/>
      <c r="K55" s="633"/>
      <c r="L55" s="518"/>
      <c r="M55" s="518"/>
      <c r="N55" s="642" t="str">
        <f aca="false">B55</f>
        <v>B</v>
      </c>
      <c r="O55" s="642" t="str">
        <f aca="false">C55</f>
        <v>Kerry</v>
      </c>
      <c r="P55" s="641" t="n">
        <f aca="false">IF(ISERROR(100*LN(D55)),"miss",100*LN(D55))</f>
        <v>141.612552297275</v>
      </c>
      <c r="Q55" s="641" t="n">
        <f aca="false">IF(ISERROR(100*LN(E55)),"miss",100*LN(E55))</f>
        <v>603.425583816562</v>
      </c>
      <c r="R55" s="643" t="str">
        <f aca="false">IF(OR(P55="miss",T55="miss"),"Clear cells with 'miss'.","")</f>
        <v/>
      </c>
      <c r="S55" s="643"/>
      <c r="T55" s="644" t="n">
        <f aca="false">Q55</f>
        <v>603.425583816562</v>
      </c>
      <c r="U55" s="518"/>
      <c r="V55" s="518"/>
      <c r="W55" s="518"/>
      <c r="X55" s="518"/>
      <c r="Y55" s="518"/>
      <c r="Z55" s="546"/>
    </row>
    <row r="56" customFormat="false" ht="12.75" hidden="false" customHeight="false" outlineLevel="0" collapsed="false">
      <c r="A56" s="1002"/>
      <c r="B56" s="637" t="str">
        <f aca="false">'B-A (with C on graphs)'!B91</f>
        <v>B</v>
      </c>
      <c r="C56" s="997" t="str">
        <f aca="false">'B-A (with C on graphs)'!C91</f>
        <v>Kim</v>
      </c>
      <c r="D56" s="998" t="n">
        <f aca="false">'B-A (with C on graphs)'!D91</f>
        <v>4.47988014769193</v>
      </c>
      <c r="E56" s="999" t="n">
        <f aca="false">'B-A (with C on graphs)'!E91</f>
        <v>458.696276439301</v>
      </c>
      <c r="F56" s="518"/>
      <c r="G56" s="526"/>
      <c r="H56" s="641" t="n">
        <f aca="false">IF(ISNUMBER(E56),E56,"miss")</f>
        <v>458.696276439301</v>
      </c>
      <c r="I56" s="633"/>
      <c r="J56" s="633"/>
      <c r="K56" s="633"/>
      <c r="L56" s="518"/>
      <c r="M56" s="518"/>
      <c r="N56" s="642" t="str">
        <f aca="false">B56</f>
        <v>B</v>
      </c>
      <c r="O56" s="642" t="str">
        <f aca="false">C56</f>
        <v>Kim</v>
      </c>
      <c r="P56" s="641" t="n">
        <f aca="false">IF(ISERROR(100*LN(D56)),"miss",100*LN(D56))</f>
        <v>149.959629332169</v>
      </c>
      <c r="Q56" s="641" t="n">
        <f aca="false">IF(ISERROR(100*LN(E56)),"miss",100*LN(E56))</f>
        <v>612.838828393185</v>
      </c>
      <c r="R56" s="643" t="str">
        <f aca="false">IF(OR(P56="miss",T56="miss"),"Clear cells with 'miss'.","")</f>
        <v/>
      </c>
      <c r="S56" s="643"/>
      <c r="T56" s="644" t="n">
        <f aca="false">Q56</f>
        <v>612.838828393185</v>
      </c>
      <c r="U56" s="518"/>
      <c r="V56" s="518"/>
      <c r="W56" s="518"/>
      <c r="X56" s="518"/>
      <c r="Y56" s="518"/>
      <c r="Z56" s="518"/>
    </row>
    <row r="57" customFormat="false" ht="12.75" hidden="false" customHeight="false" outlineLevel="0" collapsed="false">
      <c r="A57" s="1002"/>
      <c r="B57" s="637" t="str">
        <f aca="false">'B-A (with C on graphs)'!B92</f>
        <v>B</v>
      </c>
      <c r="C57" s="997" t="str">
        <f aca="false">'B-A (with C on graphs)'!C92</f>
        <v>Kylie</v>
      </c>
      <c r="D57" s="998" t="n">
        <f aca="false">'B-A (with C on graphs)'!D92</f>
        <v>3.98734202060255</v>
      </c>
      <c r="E57" s="999" t="n">
        <f aca="false">'B-A (with C on graphs)'!E92</f>
        <v>349.168697833054</v>
      </c>
      <c r="F57" s="518"/>
      <c r="G57" s="526"/>
      <c r="H57" s="641" t="n">
        <f aca="false">IF(ISNUMBER(E57),E57,"miss")</f>
        <v>349.168697833054</v>
      </c>
      <c r="I57" s="633"/>
      <c r="J57" s="633"/>
      <c r="K57" s="633"/>
      <c r="L57" s="518"/>
      <c r="M57" s="518"/>
      <c r="N57" s="642" t="str">
        <f aca="false">B57</f>
        <v>B</v>
      </c>
      <c r="O57" s="642" t="str">
        <f aca="false">C57</f>
        <v>Kylie</v>
      </c>
      <c r="P57" s="641" t="n">
        <f aca="false">IF(ISERROR(100*LN(D57)),"miss",100*LN(D57))</f>
        <v>138.312484866846</v>
      </c>
      <c r="Q57" s="641" t="n">
        <f aca="false">IF(ISERROR(100*LN(E57)),"miss",100*LN(E57))</f>
        <v>585.555518029423</v>
      </c>
      <c r="R57" s="643" t="str">
        <f aca="false">IF(OR(P57="miss",T57="miss"),"Clear cells with 'miss'.","")</f>
        <v/>
      </c>
      <c r="S57" s="643"/>
      <c r="T57" s="644" t="n">
        <f aca="false">Q57</f>
        <v>585.555518029423</v>
      </c>
      <c r="U57" s="518"/>
      <c r="V57" s="518"/>
      <c r="W57" s="518"/>
      <c r="X57" s="518"/>
      <c r="Y57" s="518"/>
      <c r="Z57" s="518"/>
    </row>
    <row r="58" customFormat="false" ht="12.75" hidden="false" customHeight="false" outlineLevel="0" collapsed="false">
      <c r="A58" s="1002"/>
      <c r="B58" s="637" t="str">
        <f aca="false">'B-A (with C on graphs)'!B93</f>
        <v>B</v>
      </c>
      <c r="C58" s="997" t="str">
        <f aca="false">'B-A (with C on graphs)'!C93</f>
        <v>Lauren</v>
      </c>
      <c r="D58" s="998" t="n">
        <f aca="false">'B-A (with C on graphs)'!D93</f>
        <v>4.30800644180132</v>
      </c>
      <c r="E58" s="999" t="n">
        <f aca="false">'B-A (with C on graphs)'!E93</f>
        <v>439.351738439577</v>
      </c>
      <c r="F58" s="518"/>
      <c r="G58" s="526"/>
      <c r="H58" s="641" t="n">
        <f aca="false">IF(ISNUMBER(E58),E58,"miss")</f>
        <v>439.351738439577</v>
      </c>
      <c r="I58" s="633"/>
      <c r="J58" s="633"/>
      <c r="K58" s="633"/>
      <c r="L58" s="518"/>
      <c r="M58" s="518"/>
      <c r="N58" s="642" t="str">
        <f aca="false">B58</f>
        <v>B</v>
      </c>
      <c r="O58" s="642" t="str">
        <f aca="false">C58</f>
        <v>Lauren</v>
      </c>
      <c r="P58" s="641" t="n">
        <f aca="false">IF(ISERROR(100*LN(D58)),"miss",100*LN(D58))</f>
        <v>146.047525460438</v>
      </c>
      <c r="Q58" s="641" t="n">
        <f aca="false">IF(ISERROR(100*LN(E58)),"miss",100*LN(E58))</f>
        <v>608.53003187784</v>
      </c>
      <c r="R58" s="643" t="str">
        <f aca="false">IF(OR(P58="miss",T58="miss"),"Clear cells with 'miss'.","")</f>
        <v/>
      </c>
      <c r="S58" s="643"/>
      <c r="T58" s="644" t="n">
        <f aca="false">Q58</f>
        <v>608.53003187784</v>
      </c>
      <c r="U58" s="518"/>
      <c r="V58" s="518"/>
      <c r="W58" s="518"/>
      <c r="X58" s="518"/>
      <c r="Y58" s="518"/>
      <c r="Z58" s="518"/>
    </row>
    <row r="59" customFormat="false" ht="12.75" hidden="false" customHeight="false" outlineLevel="0" collapsed="false">
      <c r="A59" s="1002"/>
      <c r="B59" s="637" t="str">
        <f aca="false">'B-A (with C on graphs)'!B94</f>
        <v>B</v>
      </c>
      <c r="C59" s="997" t="str">
        <f aca="false">'B-A (with C on graphs)'!C94</f>
        <v>Lee</v>
      </c>
      <c r="D59" s="998" t="n">
        <f aca="false">'B-A (with C on graphs)'!D94</f>
        <v>4.61048313738113</v>
      </c>
      <c r="E59" s="999" t="n">
        <f aca="false">'B-A (with C on graphs)'!E94</f>
        <v>548.721907578709</v>
      </c>
      <c r="F59" s="518"/>
      <c r="G59" s="526"/>
      <c r="H59" s="641" t="n">
        <f aca="false">IF(ISNUMBER(E59),E59,"miss")</f>
        <v>548.721907578709</v>
      </c>
      <c r="I59" s="633"/>
      <c r="J59" s="633"/>
      <c r="K59" s="633"/>
      <c r="L59" s="518"/>
      <c r="M59" s="518"/>
      <c r="N59" s="642" t="str">
        <f aca="false">B59</f>
        <v>B</v>
      </c>
      <c r="O59" s="642" t="str">
        <f aca="false">C59</f>
        <v>Lee</v>
      </c>
      <c r="P59" s="641" t="n">
        <f aca="false">IF(ISERROR(100*LN(D59)),"miss",100*LN(D59))</f>
        <v>152.833265355216</v>
      </c>
      <c r="Q59" s="641" t="n">
        <f aca="false">IF(ISERROR(100*LN(E59)),"miss",100*LN(E59))</f>
        <v>630.759176960052</v>
      </c>
      <c r="R59" s="643" t="str">
        <f aca="false">IF(OR(P59="miss",T59="miss"),"Clear cells with 'miss'.","")</f>
        <v/>
      </c>
      <c r="S59" s="643"/>
      <c r="T59" s="644" t="n">
        <f aca="false">Q59</f>
        <v>630.759176960052</v>
      </c>
      <c r="U59" s="518"/>
      <c r="V59" s="518"/>
      <c r="W59" s="518"/>
      <c r="X59" s="518"/>
      <c r="Y59" s="518"/>
      <c r="Z59" s="518"/>
    </row>
    <row r="60" customFormat="false" ht="12.75" hidden="false" customHeight="false" outlineLevel="0" collapsed="false">
      <c r="A60" s="1002"/>
      <c r="B60" s="637" t="str">
        <f aca="false">'B-A (with C on graphs)'!B95</f>
        <v>B</v>
      </c>
      <c r="C60" s="997" t="str">
        <f aca="false">'B-A (with C on graphs)'!C95</f>
        <v>Leigh</v>
      </c>
      <c r="D60" s="998" t="n">
        <f aca="false">'B-A (with C on graphs)'!D95</f>
        <v>3.66944400387991</v>
      </c>
      <c r="E60" s="999" t="n">
        <f aca="false">'B-A (with C on graphs)'!E95</f>
        <v>434.65889714969</v>
      </c>
      <c r="F60" s="518"/>
      <c r="G60" s="526"/>
      <c r="H60" s="641" t="n">
        <f aca="false">IF(ISNUMBER(E60),E60,"miss")</f>
        <v>434.65889714969</v>
      </c>
      <c r="I60" s="633"/>
      <c r="J60" s="633"/>
      <c r="K60" s="633"/>
      <c r="L60" s="518"/>
      <c r="M60" s="518"/>
      <c r="N60" s="642" t="str">
        <f aca="false">B60</f>
        <v>B</v>
      </c>
      <c r="O60" s="642" t="str">
        <f aca="false">C60</f>
        <v>Leigh</v>
      </c>
      <c r="P60" s="641" t="n">
        <f aca="false">IF(ISERROR(100*LN(D60)),"miss",100*LN(D60))</f>
        <v>130.004015300916</v>
      </c>
      <c r="Q60" s="641" t="n">
        <f aca="false">IF(ISERROR(100*LN(E60)),"miss",100*LN(E60))</f>
        <v>607.456157900311</v>
      </c>
      <c r="R60" s="643" t="str">
        <f aca="false">IF(OR(P60="miss",T60="miss"),"Clear cells with 'miss'.","")</f>
        <v/>
      </c>
      <c r="S60" s="643"/>
      <c r="T60" s="644" t="n">
        <f aca="false">Q60</f>
        <v>607.456157900311</v>
      </c>
      <c r="U60" s="518"/>
      <c r="V60" s="518"/>
      <c r="W60" s="518"/>
      <c r="X60" s="518"/>
      <c r="Y60" s="518"/>
      <c r="Z60" s="518"/>
    </row>
    <row r="61" customFormat="false" ht="12.75" hidden="false" customHeight="false" outlineLevel="0" collapsed="false">
      <c r="A61" s="1002"/>
      <c r="B61" s="637" t="str">
        <f aca="false">'B-A (with C on graphs)'!B96</f>
        <v>B</v>
      </c>
      <c r="C61" s="997" t="str">
        <f aca="false">'B-A (with C on graphs)'!C96</f>
        <v>Leslie</v>
      </c>
      <c r="D61" s="998" t="n">
        <f aca="false">'B-A (with C on graphs)'!D96</f>
        <v>3.77964004420815</v>
      </c>
      <c r="E61" s="999" t="n">
        <f aca="false">'B-A (with C on graphs)'!E96</f>
        <v>260.980080574841</v>
      </c>
      <c r="F61" s="518"/>
      <c r="G61" s="526"/>
      <c r="H61" s="641" t="n">
        <f aca="false">IF(ISNUMBER(E61),E61,"miss")</f>
        <v>260.980080574841</v>
      </c>
      <c r="I61" s="633"/>
      <c r="J61" s="633"/>
      <c r="K61" s="633"/>
      <c r="L61" s="518"/>
      <c r="M61" s="518"/>
      <c r="N61" s="642" t="str">
        <f aca="false">B61</f>
        <v>B</v>
      </c>
      <c r="O61" s="642" t="str">
        <f aca="false">C61</f>
        <v>Leslie</v>
      </c>
      <c r="P61" s="641" t="n">
        <f aca="false">IF(ISERROR(100*LN(D61)),"miss",100*LN(D61))</f>
        <v>132.962877869722</v>
      </c>
      <c r="Q61" s="641" t="n">
        <f aca="false">IF(ISERROR(100*LN(E61)),"miss",100*LN(E61))</f>
        <v>556.444408477358</v>
      </c>
      <c r="R61" s="643" t="str">
        <f aca="false">IF(OR(P61="miss",T61="miss"),"Clear cells with 'miss'.","")</f>
        <v/>
      </c>
      <c r="S61" s="643"/>
      <c r="T61" s="644" t="n">
        <f aca="false">Q61</f>
        <v>556.444408477358</v>
      </c>
      <c r="U61" s="518"/>
      <c r="V61" s="518"/>
      <c r="W61" s="518"/>
      <c r="X61" s="518"/>
      <c r="Y61" s="518"/>
      <c r="Z61" s="518"/>
    </row>
    <row r="62" customFormat="false" ht="12.75" hidden="false" customHeight="false" outlineLevel="0" collapsed="false">
      <c r="A62" s="1002"/>
      <c r="B62" s="637" t="str">
        <f aca="false">'B-A (with C on graphs)'!B97</f>
        <v>B</v>
      </c>
      <c r="C62" s="997" t="str">
        <f aca="false">'B-A (with C on graphs)'!C97</f>
        <v>Lindsay</v>
      </c>
      <c r="D62" s="998" t="n">
        <f aca="false">'B-A (with C on graphs)'!D97</f>
        <v>4.08193744287886</v>
      </c>
      <c r="E62" s="999" t="n">
        <f aca="false">'B-A (with C on graphs)'!E97</f>
        <v>411.868252670032</v>
      </c>
      <c r="F62" s="518"/>
      <c r="G62" s="526"/>
      <c r="H62" s="641" t="n">
        <f aca="false">IF(ISNUMBER(E62),E62,"miss")</f>
        <v>411.868252670032</v>
      </c>
      <c r="I62" s="633"/>
      <c r="J62" s="633"/>
      <c r="K62" s="633"/>
      <c r="L62" s="518"/>
      <c r="M62" s="518"/>
      <c r="N62" s="642" t="str">
        <f aca="false">B62</f>
        <v>B</v>
      </c>
      <c r="O62" s="642" t="str">
        <f aca="false">C62</f>
        <v>Lindsay</v>
      </c>
      <c r="P62" s="641" t="n">
        <f aca="false">IF(ISERROR(100*LN(D62)),"miss",100*LN(D62))</f>
        <v>140.65717391548</v>
      </c>
      <c r="Q62" s="641" t="n">
        <f aca="false">IF(ISERROR(100*LN(E62)),"miss",100*LN(E62))</f>
        <v>602.070352313784</v>
      </c>
      <c r="R62" s="643" t="str">
        <f aca="false">IF(OR(P62="miss",T62="miss"),"Clear cells with 'miss'.","")</f>
        <v/>
      </c>
      <c r="S62" s="643"/>
      <c r="T62" s="644" t="n">
        <f aca="false">Q62</f>
        <v>602.070352313784</v>
      </c>
      <c r="U62" s="518"/>
      <c r="V62" s="518"/>
      <c r="W62" s="518"/>
      <c r="X62" s="518"/>
      <c r="Y62" s="518"/>
      <c r="Z62" s="518"/>
    </row>
    <row r="63" customFormat="false" ht="12.75" hidden="false" customHeight="false" outlineLevel="0" collapsed="false">
      <c r="A63" s="1002"/>
      <c r="B63" s="637" t="str">
        <f aca="false">'B-A (with C on graphs)'!B98</f>
        <v>B</v>
      </c>
      <c r="C63" s="997" t="str">
        <f aca="false">'B-A (with C on graphs)'!C98</f>
        <v>Logan</v>
      </c>
      <c r="D63" s="998" t="n">
        <f aca="false">'B-A (with C on graphs)'!D98</f>
        <v>4.49400547237547</v>
      </c>
      <c r="E63" s="999" t="n">
        <f aca="false">'B-A (with C on graphs)'!E98</f>
        <v>530.714882811687</v>
      </c>
      <c r="F63" s="518"/>
      <c r="G63" s="526"/>
      <c r="H63" s="641" t="n">
        <f aca="false">IF(ISNUMBER(E63),E63,"miss")</f>
        <v>530.714882811687</v>
      </c>
      <c r="I63" s="633"/>
      <c r="J63" s="633"/>
      <c r="K63" s="633"/>
      <c r="L63" s="518"/>
      <c r="M63" s="518"/>
      <c r="N63" s="642" t="str">
        <f aca="false">B63</f>
        <v>B</v>
      </c>
      <c r="O63" s="642" t="str">
        <f aca="false">C63</f>
        <v>Logan</v>
      </c>
      <c r="P63" s="641" t="n">
        <f aca="false">IF(ISERROR(100*LN(D63)),"miss",100*LN(D63))</f>
        <v>150.274439146944</v>
      </c>
      <c r="Q63" s="641" t="n">
        <f aca="false">IF(ISERROR(100*LN(E63)),"miss",100*LN(E63))</f>
        <v>627.42249331785</v>
      </c>
      <c r="R63" s="643" t="str">
        <f aca="false">IF(OR(P63="miss",T63="miss"),"Clear cells with 'miss'.","")</f>
        <v/>
      </c>
      <c r="S63" s="643"/>
      <c r="T63" s="644" t="n">
        <f aca="false">Q63</f>
        <v>627.42249331785</v>
      </c>
      <c r="U63" s="518"/>
      <c r="V63" s="518"/>
      <c r="W63" s="518"/>
      <c r="X63" s="518"/>
      <c r="Y63" s="518"/>
      <c r="Z63" s="518"/>
    </row>
    <row r="64" customFormat="false" ht="12.75" hidden="false" customHeight="false" outlineLevel="0" collapsed="false">
      <c r="A64" s="1002"/>
      <c r="B64" s="637" t="str">
        <f aca="false">'B-A (with C on graphs)'!B99</f>
        <v>B</v>
      </c>
      <c r="C64" s="997" t="str">
        <f aca="false">'B-A (with C on graphs)'!C99</f>
        <v>Madison</v>
      </c>
      <c r="D64" s="998" t="n">
        <f aca="false">'B-A (with C on graphs)'!D99</f>
        <v>4.26929361539593</v>
      </c>
      <c r="E64" s="999" t="n">
        <f aca="false">'B-A (with C on graphs)'!E99</f>
        <v>435.85369383809</v>
      </c>
      <c r="F64" s="518"/>
      <c r="G64" s="526"/>
      <c r="H64" s="641" t="n">
        <f aca="false">IF(ISNUMBER(E64),E64,"miss")</f>
        <v>435.85369383809</v>
      </c>
      <c r="I64" s="633"/>
      <c r="J64" s="633"/>
      <c r="K64" s="633"/>
      <c r="L64" s="518"/>
      <c r="M64" s="518"/>
      <c r="N64" s="642" t="str">
        <f aca="false">B64</f>
        <v>B</v>
      </c>
      <c r="O64" s="642" t="str">
        <f aca="false">C64</f>
        <v>Madison</v>
      </c>
      <c r="P64" s="641" t="n">
        <f aca="false">IF(ISERROR(100*LN(D64)),"miss",100*LN(D64))</f>
        <v>145.144838390587</v>
      </c>
      <c r="Q64" s="641" t="n">
        <f aca="false">IF(ISERROR(100*LN(E64)),"miss",100*LN(E64))</f>
        <v>607.73066224431</v>
      </c>
      <c r="R64" s="643" t="str">
        <f aca="false">IF(OR(P64="miss",T64="miss"),"Clear cells with 'miss'.","")</f>
        <v/>
      </c>
      <c r="S64" s="643"/>
      <c r="T64" s="644" t="n">
        <f aca="false">Q64</f>
        <v>607.73066224431</v>
      </c>
      <c r="U64" s="518"/>
      <c r="V64" s="518"/>
      <c r="W64" s="518"/>
      <c r="X64" s="518"/>
      <c r="Y64" s="518"/>
      <c r="Z64" s="518"/>
    </row>
    <row r="65" customFormat="false" ht="12.75" hidden="false" customHeight="false" outlineLevel="0" collapsed="false">
      <c r="A65" s="1002"/>
      <c r="B65" s="637" t="str">
        <f aca="false">'B-A (with C on graphs)'!B100</f>
        <v>B</v>
      </c>
      <c r="C65" s="997" t="str">
        <f aca="false">'B-A (with C on graphs)'!C100</f>
        <v>Morgan</v>
      </c>
      <c r="D65" s="998" t="n">
        <f aca="false">'B-A (with C on graphs)'!D100</f>
        <v>4.20363033420383</v>
      </c>
      <c r="E65" s="999" t="n">
        <f aca="false">'B-A (with C on graphs)'!E100</f>
        <v>460.435302506207</v>
      </c>
      <c r="F65" s="518"/>
      <c r="G65" s="526"/>
      <c r="H65" s="641" t="n">
        <f aca="false">IF(ISNUMBER(E65),E65,"miss")</f>
        <v>460.435302506207</v>
      </c>
      <c r="I65" s="633"/>
      <c r="J65" s="633"/>
      <c r="K65" s="633"/>
      <c r="L65" s="518"/>
      <c r="M65" s="518"/>
      <c r="N65" s="642" t="str">
        <f aca="false">B65</f>
        <v>B</v>
      </c>
      <c r="O65" s="642" t="str">
        <f aca="false">C65</f>
        <v>Morgan</v>
      </c>
      <c r="P65" s="641" t="n">
        <f aca="false">IF(ISERROR(100*LN(D65)),"miss",100*LN(D65))</f>
        <v>143.59485172274</v>
      </c>
      <c r="Q65" s="641" t="n">
        <f aca="false">IF(ISERROR(100*LN(E65)),"miss",100*LN(E65))</f>
        <v>613.21723518104</v>
      </c>
      <c r="R65" s="643" t="str">
        <f aca="false">IF(OR(P65="miss",T65="miss"),"Clear cells with 'miss'.","")</f>
        <v/>
      </c>
      <c r="S65" s="643"/>
      <c r="T65" s="644" t="n">
        <f aca="false">Q65</f>
        <v>613.21723518104</v>
      </c>
      <c r="U65" s="518"/>
      <c r="V65" s="518"/>
      <c r="W65" s="518"/>
      <c r="X65" s="518"/>
      <c r="Y65" s="518"/>
      <c r="Z65" s="518"/>
    </row>
    <row r="66" customFormat="false" ht="12.75" hidden="false" customHeight="false" outlineLevel="0" collapsed="false">
      <c r="A66" s="1002"/>
      <c r="B66" s="637" t="str">
        <f aca="false">'B-A (with C on graphs)'!B101</f>
        <v>B</v>
      </c>
      <c r="C66" s="997" t="str">
        <f aca="false">'B-A (with C on graphs)'!C101</f>
        <v>Pat</v>
      </c>
      <c r="D66" s="998" t="n">
        <f aca="false">'B-A (with C on graphs)'!D101</f>
        <v>3.70716164435756</v>
      </c>
      <c r="E66" s="999" t="n">
        <f aca="false">'B-A (with C on graphs)'!E101</f>
        <v>351.200140433282</v>
      </c>
      <c r="F66" s="518"/>
      <c r="G66" s="526"/>
      <c r="H66" s="641" t="n">
        <f aca="false">IF(ISNUMBER(E66),E66,"miss")</f>
        <v>351.200140433282</v>
      </c>
      <c r="I66" s="633"/>
      <c r="J66" s="633"/>
      <c r="K66" s="633"/>
      <c r="L66" s="518"/>
      <c r="M66" s="518"/>
      <c r="N66" s="642" t="str">
        <f aca="false">B66</f>
        <v>B</v>
      </c>
      <c r="O66" s="642" t="str">
        <f aca="false">C66</f>
        <v>Pat</v>
      </c>
      <c r="P66" s="641" t="n">
        <f aca="false">IF(ISERROR(100*LN(D66)),"miss",100*LN(D66))</f>
        <v>131.026652838586</v>
      </c>
      <c r="Q66" s="641" t="n">
        <f aca="false">IF(ISERROR(100*LN(E66)),"miss",100*LN(E66))</f>
        <v>586.135626162786</v>
      </c>
      <c r="R66" s="643" t="str">
        <f aca="false">IF(OR(P66="miss",T66="miss"),"Clear cells with 'miss'.","")</f>
        <v/>
      </c>
      <c r="S66" s="643"/>
      <c r="T66" s="644" t="n">
        <f aca="false">Q66</f>
        <v>586.135626162786</v>
      </c>
      <c r="U66" s="518"/>
      <c r="V66" s="518"/>
      <c r="W66" s="518"/>
      <c r="X66" s="518"/>
      <c r="Y66" s="518"/>
      <c r="Z66" s="518"/>
    </row>
    <row r="67" customFormat="false" ht="12.75" hidden="false" customHeight="false" outlineLevel="0" collapsed="false">
      <c r="A67" s="1002"/>
      <c r="B67" s="637" t="str">
        <f aca="false">'B-A (with C on graphs)'!B102</f>
        <v>B</v>
      </c>
      <c r="C67" s="997" t="str">
        <f aca="false">'B-A (with C on graphs)'!C102</f>
        <v>Reilly</v>
      </c>
      <c r="D67" s="998" t="n">
        <f aca="false">'B-A (with C on graphs)'!D102</f>
        <v>3.88430687603041</v>
      </c>
      <c r="E67" s="999" t="n">
        <f aca="false">'B-A (with C on graphs)'!E102</f>
        <v>380.759053743217</v>
      </c>
      <c r="F67" s="518"/>
      <c r="G67" s="526"/>
      <c r="H67" s="641" t="n">
        <f aca="false">IF(ISNUMBER(E67),E67,"miss")</f>
        <v>380.759053743217</v>
      </c>
      <c r="I67" s="633"/>
      <c r="J67" s="633"/>
      <c r="K67" s="633"/>
      <c r="L67" s="518"/>
      <c r="M67" s="518"/>
      <c r="N67" s="642" t="str">
        <f aca="false">B67</f>
        <v>B</v>
      </c>
      <c r="O67" s="642" t="str">
        <f aca="false">C67</f>
        <v>Reilly</v>
      </c>
      <c r="P67" s="641" t="n">
        <f aca="false">IF(ISERROR(100*LN(D67)),"miss",100*LN(D67))</f>
        <v>135.694455761442</v>
      </c>
      <c r="Q67" s="641" t="n">
        <f aca="false">IF(ISERROR(100*LN(E67)),"miss",100*LN(E67))</f>
        <v>594.216677020095</v>
      </c>
      <c r="R67" s="643" t="str">
        <f aca="false">IF(OR(P67="miss",T67="miss"),"Clear cells with 'miss'.","")</f>
        <v/>
      </c>
      <c r="S67" s="643"/>
      <c r="T67" s="644" t="n">
        <f aca="false">Q67</f>
        <v>594.216677020095</v>
      </c>
      <c r="U67" s="518"/>
      <c r="V67" s="518"/>
      <c r="W67" s="518"/>
      <c r="X67" s="518"/>
      <c r="Y67" s="518"/>
      <c r="Z67" s="518"/>
    </row>
    <row r="68" customFormat="false" ht="12.75" hidden="false" customHeight="false" outlineLevel="0" collapsed="false">
      <c r="A68" s="1002"/>
      <c r="B68" s="637" t="str">
        <f aca="false">'B-A (with C on graphs)'!B103</f>
        <v>B</v>
      </c>
      <c r="C68" s="997" t="str">
        <f aca="false">'B-A (with C on graphs)'!C103</f>
        <v>Riley</v>
      </c>
      <c r="D68" s="998" t="n">
        <f aca="false">'B-A (with C on graphs)'!D103</f>
        <v>3.38502484572677</v>
      </c>
      <c r="E68" s="999" t="n">
        <f aca="false">'B-A (with C on graphs)'!E103</f>
        <v>398.441641110492</v>
      </c>
      <c r="F68" s="518"/>
      <c r="G68" s="526"/>
      <c r="H68" s="641" t="n">
        <f aca="false">IF(ISNUMBER(E68),E68,"miss")</f>
        <v>398.441641110492</v>
      </c>
      <c r="I68" s="633"/>
      <c r="J68" s="633"/>
      <c r="K68" s="633"/>
      <c r="L68" s="518"/>
      <c r="M68" s="518"/>
      <c r="N68" s="642" t="str">
        <f aca="false">B68</f>
        <v>B</v>
      </c>
      <c r="O68" s="642" t="str">
        <f aca="false">C68</f>
        <v>Riley</v>
      </c>
      <c r="P68" s="641" t="n">
        <f aca="false">IF(ISERROR(100*LN(D68)),"miss",100*LN(D68))</f>
        <v>121.936124628613</v>
      </c>
      <c r="Q68" s="641" t="n">
        <f aca="false">IF(ISERROR(100*LN(E68)),"miss",100*LN(E68))</f>
        <v>598.756104110819</v>
      </c>
      <c r="R68" s="643" t="str">
        <f aca="false">IF(OR(P68="miss",T68="miss"),"Clear cells with 'miss'.","")</f>
        <v/>
      </c>
      <c r="S68" s="643"/>
      <c r="T68" s="644" t="n">
        <f aca="false">Q68</f>
        <v>598.756104110819</v>
      </c>
      <c r="U68" s="518"/>
      <c r="V68" s="518"/>
      <c r="W68" s="518"/>
      <c r="X68" s="518"/>
      <c r="Y68" s="518"/>
      <c r="Z68" s="518"/>
    </row>
    <row r="69" customFormat="false" ht="12.75" hidden="false" customHeight="false" outlineLevel="0" collapsed="false">
      <c r="A69" s="1002"/>
      <c r="B69" s="637" t="str">
        <f aca="false">'B-A (with C on graphs)'!B104</f>
        <v>B</v>
      </c>
      <c r="C69" s="997" t="str">
        <f aca="false">'B-A (with C on graphs)'!C104</f>
        <v>Robin</v>
      </c>
      <c r="D69" s="998" t="n">
        <f aca="false">'B-A (with C on graphs)'!D104</f>
        <v>4.04280239925266</v>
      </c>
      <c r="E69" s="999" t="n">
        <f aca="false">'B-A (with C on graphs)'!E104</f>
        <v>271.930122727464</v>
      </c>
      <c r="F69" s="518"/>
      <c r="G69" s="526"/>
      <c r="H69" s="641" t="n">
        <f aca="false">IF(ISNUMBER(E69),E69,"miss")</f>
        <v>271.930122727464</v>
      </c>
      <c r="I69" s="633"/>
      <c r="J69" s="633"/>
      <c r="K69" s="633"/>
      <c r="L69" s="518"/>
      <c r="M69" s="518"/>
      <c r="N69" s="642" t="str">
        <f aca="false">B69</f>
        <v>B</v>
      </c>
      <c r="O69" s="642" t="str">
        <f aca="false">C69</f>
        <v>Robin</v>
      </c>
      <c r="P69" s="641" t="n">
        <f aca="false">IF(ISERROR(100*LN(D69)),"miss",100*LN(D69))</f>
        <v>139.69381146813</v>
      </c>
      <c r="Q69" s="641" t="n">
        <f aca="false">IF(ISERROR(100*LN(E69)),"miss",100*LN(E69))</f>
        <v>560.554513155383</v>
      </c>
      <c r="R69" s="643" t="str">
        <f aca="false">IF(OR(P69="miss",T69="miss"),"Clear cells with 'miss'.","")</f>
        <v/>
      </c>
      <c r="S69" s="643"/>
      <c r="T69" s="644" t="n">
        <f aca="false">Q69</f>
        <v>560.554513155383</v>
      </c>
      <c r="U69" s="518"/>
      <c r="V69" s="518"/>
      <c r="W69" s="518"/>
      <c r="X69" s="518"/>
      <c r="Y69" s="518"/>
      <c r="Z69" s="518"/>
    </row>
    <row r="70" customFormat="false" ht="12.75" hidden="false" customHeight="false" outlineLevel="0" collapsed="false">
      <c r="A70" s="1002"/>
      <c r="B70" s="637" t="str">
        <f aca="false">'B-A (with C on graphs)'!B105</f>
        <v>B</v>
      </c>
      <c r="C70" s="997" t="str">
        <f aca="false">'B-A (with C on graphs)'!C105</f>
        <v>Robyn</v>
      </c>
      <c r="D70" s="998" t="n">
        <f aca="false">'B-A (with C on graphs)'!D105</f>
        <v>3.69833562336285</v>
      </c>
      <c r="E70" s="999" t="n">
        <f aca="false">'B-A (with C on graphs)'!E105</f>
        <v>309.959790808954</v>
      </c>
      <c r="F70" s="518"/>
      <c r="G70" s="526"/>
      <c r="H70" s="641" t="n">
        <f aca="false">IF(ISNUMBER(E70),E70,"miss")</f>
        <v>309.959790808954</v>
      </c>
      <c r="I70" s="633"/>
      <c r="J70" s="633"/>
      <c r="K70" s="633"/>
      <c r="L70" s="518"/>
      <c r="M70" s="518"/>
      <c r="N70" s="642" t="str">
        <f aca="false">B70</f>
        <v>B</v>
      </c>
      <c r="O70" s="642" t="str">
        <f aca="false">C70</f>
        <v>Robyn</v>
      </c>
      <c r="P70" s="641" t="n">
        <f aca="false">IF(ISERROR(100*LN(D70)),"miss",100*LN(D70))</f>
        <v>130.788288692207</v>
      </c>
      <c r="Q70" s="641" t="n">
        <f aca="false">IF(ISERROR(100*LN(E70)),"miss",100*LN(E70))</f>
        <v>573.644258199861</v>
      </c>
      <c r="R70" s="643" t="str">
        <f aca="false">IF(OR(P70="miss",T70="miss"),"Clear cells with 'miss'.","")</f>
        <v/>
      </c>
      <c r="S70" s="643"/>
      <c r="T70" s="644" t="n">
        <f aca="false">Q70</f>
        <v>573.644258199861</v>
      </c>
      <c r="U70" s="518"/>
      <c r="V70" s="518"/>
      <c r="W70" s="518"/>
      <c r="X70" s="518"/>
      <c r="Y70" s="518"/>
      <c r="Z70" s="518"/>
    </row>
    <row r="71" s="651" customFormat="true" ht="12.75" hidden="false" customHeight="false" outlineLevel="0" collapsed="false">
      <c r="A71" s="1002"/>
      <c r="B71" s="637" t="str">
        <f aca="false">'B-A (with C on graphs)'!B106</f>
        <v>B</v>
      </c>
      <c r="C71" s="997" t="str">
        <f aca="false">'B-A (with C on graphs)'!C106</f>
        <v>Rory</v>
      </c>
      <c r="D71" s="998" t="n">
        <f aca="false">'B-A (with C on graphs)'!D106</f>
        <v>3.78115680754914</v>
      </c>
      <c r="E71" s="999" t="n">
        <f aca="false">'B-A (with C on graphs)'!E106</f>
        <v>431.345024767564</v>
      </c>
      <c r="F71" s="546"/>
      <c r="G71" s="645"/>
      <c r="H71" s="644" t="n">
        <f aca="false">IF(ISNUMBER(E71),E71,"miss")</f>
        <v>431.345024767564</v>
      </c>
      <c r="I71" s="646"/>
      <c r="J71" s="646"/>
      <c r="K71" s="646"/>
      <c r="L71" s="546"/>
      <c r="M71" s="546"/>
      <c r="N71" s="647" t="str">
        <f aca="false">B71</f>
        <v>B</v>
      </c>
      <c r="O71" s="642" t="str">
        <f aca="false">C71</f>
        <v>Rory</v>
      </c>
      <c r="P71" s="641" t="n">
        <f aca="false">IF(ISERROR(100*LN(D71)),"miss",100*LN(D71))</f>
        <v>133.002999655588</v>
      </c>
      <c r="Q71" s="641" t="n">
        <f aca="false">IF(ISERROR(100*LN(E71)),"miss",100*LN(E71))</f>
        <v>606.690829135978</v>
      </c>
      <c r="R71" s="648" t="str">
        <f aca="false">IF(OR(P71="miss",T71="miss"),"Clear cells with 'miss'.","")</f>
        <v/>
      </c>
      <c r="S71" s="648"/>
      <c r="T71" s="649" t="n">
        <f aca="false">Q71</f>
        <v>606.690829135978</v>
      </c>
      <c r="U71" s="650"/>
      <c r="V71" s="546"/>
      <c r="W71" s="546"/>
      <c r="X71" s="546"/>
      <c r="Y71" s="546"/>
      <c r="Z71" s="546"/>
    </row>
    <row r="72" customFormat="false" ht="12.75" hidden="false" customHeight="false" outlineLevel="0" collapsed="false">
      <c r="A72" s="1002"/>
      <c r="B72" s="652"/>
      <c r="C72" s="653" t="s">
        <v>85</v>
      </c>
      <c r="D72" s="654" t="n">
        <f aca="false">AVERAGE(D52:D71)</f>
        <v>4.05973589497988</v>
      </c>
      <c r="E72" s="655" t="n">
        <f aca="false">AVERAGE(E52:E71)</f>
        <v>409.768828947217</v>
      </c>
      <c r="F72" s="656"/>
      <c r="G72" s="657" t="s">
        <v>86</v>
      </c>
      <c r="H72" s="654" t="n">
        <f aca="false">IF(ISBLANK($H$44),AVERAGE(H52:H71),IF(ISBLANK($H$47),FORECAST($H$44,H52:H71,$D52:$D71),SLOPE(H52:H71,$D52:$D71)*$H$47))</f>
        <v>334.275879193406</v>
      </c>
      <c r="I72" s="658" t="s">
        <v>87</v>
      </c>
      <c r="J72" s="593" t="n">
        <f aca="false">TINV((100-$E$41)/100,H75)*H74</f>
        <v>0</v>
      </c>
      <c r="K72" s="659" t="str">
        <f aca="false">$E$41&amp;"% confidence limits"</f>
        <v>% confidence limits</v>
      </c>
      <c r="L72" s="660"/>
      <c r="M72" s="518"/>
      <c r="N72" s="652"/>
      <c r="O72" s="661" t="s">
        <v>85</v>
      </c>
      <c r="P72" s="655" t="n">
        <f aca="false">AVERAGE(P52:P71)</f>
        <v>139.797352393555</v>
      </c>
      <c r="Q72" s="662" t="n">
        <f aca="false">AVERAGE(Q52:Q71)</f>
        <v>599.815806036553</v>
      </c>
      <c r="R72" s="662"/>
      <c r="S72" s="663" t="s">
        <v>86</v>
      </c>
      <c r="T72" s="664" t="n">
        <f aca="false">IF(ISBLANK($T$44),AVERAGE(T52:T71),IF(ISBLANK($T$47),FORECAST($T$44,T52:T71,$P52:$P71),SLOPE(T52:T71,$P52:$P71)*$T$47))</f>
        <v>579.700668664211</v>
      </c>
      <c r="U72" s="665" t="s">
        <v>87</v>
      </c>
      <c r="V72" s="666" t="n">
        <f aca="false">TINV((100-$E$41)/100,T75)*T74</f>
        <v>0</v>
      </c>
      <c r="W72" s="667" t="str">
        <f aca="false">$E$41&amp;"% confidence limits"</f>
        <v>% confidence limits</v>
      </c>
      <c r="X72" s="668"/>
      <c r="Y72" s="518"/>
      <c r="Z72" s="518"/>
    </row>
    <row r="73" customFormat="false" ht="12.75" hidden="false" customHeight="false" outlineLevel="0" collapsed="false">
      <c r="A73" s="1002"/>
      <c r="B73" s="669"/>
      <c r="C73" s="670" t="s">
        <v>88</v>
      </c>
      <c r="D73" s="671" t="n">
        <f aca="false">STDEV(D52:D71)</f>
        <v>0.328071695647897</v>
      </c>
      <c r="E73" s="672" t="n">
        <f aca="false">STDEV(E52:E71)</f>
        <v>75.389959813681</v>
      </c>
      <c r="F73" s="673"/>
      <c r="G73" s="674" t="s">
        <v>89</v>
      </c>
      <c r="H73" s="671" t="n">
        <f aca="false">IF(ISBLANK($H$44),STDEV(H52:H71),STEYX(H52:H71,$D52:$D71))</f>
        <v>60.2597987494658</v>
      </c>
      <c r="I73" s="518"/>
      <c r="J73" s="518"/>
      <c r="K73" s="518"/>
      <c r="L73" s="518"/>
      <c r="M73" s="518"/>
      <c r="N73" s="669"/>
      <c r="O73" s="675" t="s">
        <v>88</v>
      </c>
      <c r="P73" s="676" t="n">
        <f aca="false">STDEV(P52:P71)</f>
        <v>8.1673820567013</v>
      </c>
      <c r="Q73" s="677" t="n">
        <f aca="false">STDEV(Q52:Q71)</f>
        <v>19.6157714802599</v>
      </c>
      <c r="R73" s="649"/>
      <c r="S73" s="678" t="s">
        <v>89</v>
      </c>
      <c r="T73" s="664" t="n">
        <f aca="false">IF(ISBLANK($T$44),STDEV(T52:T71),STEYX(T52:T71,$P52:$P71))</f>
        <v>16.5695628291192</v>
      </c>
      <c r="U73" s="518"/>
      <c r="V73" s="518"/>
      <c r="W73" s="518"/>
      <c r="X73" s="518"/>
      <c r="Y73" s="518"/>
      <c r="Z73" s="518"/>
    </row>
    <row r="74" customFormat="false" ht="12.75" hidden="false" customHeight="false" outlineLevel="0" collapsed="false">
      <c r="A74" s="1002"/>
      <c r="B74" s="669"/>
      <c r="C74" s="679" t="s">
        <v>90</v>
      </c>
      <c r="D74" s="632" t="n">
        <f aca="false">D73/SQRT(D76)</f>
        <v>0.0733590612962319</v>
      </c>
      <c r="E74" s="680" t="n">
        <f aca="false">E73/SQRT(E76)</f>
        <v>16.8577074964368</v>
      </c>
      <c r="F74" s="681"/>
      <c r="G74" s="682" t="s">
        <v>91</v>
      </c>
      <c r="H74" s="683" t="n">
        <f aca="false">IF(ISBLANK($H$44),H73/SQRT(COUNT(H52:H71)),IF(ISBLANK($H$47),H73*SQRT(1/COUNT(H52:H71)+1/(COUNT(H52:H71)-1)*($H$44-$D72)^2/$D73^2),$H$47*STEYX(H52:H71,$D52:$D71)/(SQRT(COUNT(H52:H71)-1))/$D73))</f>
        <v>25.8274431175098</v>
      </c>
      <c r="I74" s="518"/>
      <c r="J74" s="518"/>
      <c r="K74" s="518"/>
      <c r="L74" s="518"/>
      <c r="M74" s="518"/>
      <c r="N74" s="669"/>
      <c r="O74" s="684" t="s">
        <v>90</v>
      </c>
      <c r="P74" s="680" t="n">
        <f aca="false">P73/SQRT(COUNT(P52:P71))</f>
        <v>1.82628214769962</v>
      </c>
      <c r="Q74" s="680" t="n">
        <f aca="false">Q73/SQRT(COUNT(Q52:Q71))</f>
        <v>4.38621984609628</v>
      </c>
      <c r="R74" s="649"/>
      <c r="S74" s="678" t="s">
        <v>91</v>
      </c>
      <c r="T74" s="683" t="n">
        <f aca="false">IF(ISBLANK($T$44),T73/SQRT(COUNT(T52:T71)),IF(ISBLANK($T$47),T73*SQRT(1/COUNT(T52:T71)+1/(COUNT(T52:T71)-1)*($T$44-$P72)^2/$P73^2),$T$47*STEYX(T52:T71,$P52:$P71)/(SQRT(COUNT(T52:T71)-1))/$P73))</f>
        <v>7.78603120247405</v>
      </c>
      <c r="U74" s="518"/>
      <c r="V74" s="518"/>
      <c r="W74" s="518"/>
      <c r="X74" s="518"/>
      <c r="Y74" s="518"/>
      <c r="Z74" s="518"/>
    </row>
    <row r="75" customFormat="false" ht="12.75" hidden="false" customHeight="false" outlineLevel="0" collapsed="false">
      <c r="A75" s="1002"/>
      <c r="B75" s="669"/>
      <c r="C75" s="685" t="s">
        <v>92</v>
      </c>
      <c r="D75" s="686" t="n">
        <f aca="false">D76-1</f>
        <v>19</v>
      </c>
      <c r="E75" s="687" t="n">
        <f aca="false">E76-1</f>
        <v>19</v>
      </c>
      <c r="F75" s="681"/>
      <c r="G75" s="682" t="s">
        <v>92</v>
      </c>
      <c r="H75" s="688" t="n">
        <f aca="false">IF(ISBLANK($H$44),COUNT(H52:H71)-1,COUNT(H52:H71)-2)</f>
        <v>18</v>
      </c>
      <c r="I75" s="518"/>
      <c r="J75" s="518"/>
      <c r="K75" s="518"/>
      <c r="L75" s="518"/>
      <c r="M75" s="518"/>
      <c r="N75" s="669"/>
      <c r="O75" s="689" t="s">
        <v>92</v>
      </c>
      <c r="P75" s="690" t="n">
        <f aca="false">COUNT(P52:P71)-1</f>
        <v>19</v>
      </c>
      <c r="Q75" s="690" t="n">
        <f aca="false">COUNT(Q52:Q71)-1</f>
        <v>19</v>
      </c>
      <c r="R75" s="677"/>
      <c r="S75" s="691" t="s">
        <v>92</v>
      </c>
      <c r="T75" s="686" t="n">
        <f aca="false">IF(ISBLANK($T$44),COUNT(T52:T71)-1,COUNT(T52:T71)-2)</f>
        <v>18</v>
      </c>
      <c r="U75" s="518"/>
      <c r="V75" s="518"/>
      <c r="W75" s="518"/>
      <c r="X75" s="518"/>
      <c r="Y75" s="518"/>
      <c r="Z75" s="518"/>
    </row>
    <row r="76" customFormat="false" ht="12.75" hidden="false" customHeight="false" outlineLevel="0" collapsed="false">
      <c r="A76" s="1002"/>
      <c r="B76" s="669"/>
      <c r="C76" s="661" t="s">
        <v>93</v>
      </c>
      <c r="D76" s="692" t="n">
        <f aca="false">COUNT(D52:D71)</f>
        <v>20</v>
      </c>
      <c r="E76" s="693" t="n">
        <f aca="false">COUNT(E52:E71)</f>
        <v>20</v>
      </c>
      <c r="F76" s="656"/>
      <c r="G76" s="657" t="s">
        <v>94</v>
      </c>
      <c r="H76" s="654" t="str">
        <f aca="false">IF(ISBLANK(H47),"-",H72/H135)</f>
        <v>-</v>
      </c>
      <c r="I76" s="658" t="str">
        <f aca="false">IF(ISBLANK(H47),"-","±")</f>
        <v>-</v>
      </c>
      <c r="J76" s="593" t="str">
        <f aca="false">IF(ISBLANK(H47),"-",TINV((100-$E$43)/100,H75)*H74/H135)</f>
        <v>-</v>
      </c>
      <c r="K76" s="659" t="str">
        <f aca="false">$E$41&amp;"% confidence limits"</f>
        <v>% confidence limits</v>
      </c>
      <c r="L76" s="660"/>
      <c r="M76" s="518"/>
      <c r="N76" s="669"/>
      <c r="O76" s="653" t="s">
        <v>93</v>
      </c>
      <c r="P76" s="692" t="n">
        <f aca="false">COUNT(P52:P71)</f>
        <v>20</v>
      </c>
      <c r="Q76" s="694" t="n">
        <f aca="false">COUNT(Q52:Q71)</f>
        <v>20</v>
      </c>
      <c r="R76" s="695"/>
      <c r="S76" s="696" t="s">
        <v>95</v>
      </c>
      <c r="T76" s="697" t="str">
        <f aca="false">IF(ISBLANK(T47),"-",100*EXP(T72/100)-100)</f>
        <v>-</v>
      </c>
      <c r="U76" s="698" t="str">
        <f aca="false">IF(ISBLANK(T47),"-","±")</f>
        <v>-</v>
      </c>
      <c r="V76" s="699" t="str">
        <f aca="false">IF(ISBLANK(T47),"-",100*EXP(V72/100)-100)</f>
        <v>-</v>
      </c>
      <c r="W76" s="659" t="str">
        <f aca="false">"approx. "&amp;$E$41&amp;"% confidence limits"</f>
        <v>approx. % confidence limits</v>
      </c>
      <c r="X76" s="660"/>
      <c r="Y76" s="518"/>
      <c r="Z76" s="518"/>
    </row>
    <row r="77" customFormat="false" ht="15" hidden="false" customHeight="false" outlineLevel="0" collapsed="false">
      <c r="A77" s="1002"/>
      <c r="B77" s="669"/>
      <c r="C77" s="669"/>
      <c r="D77" s="669"/>
      <c r="E77" s="669"/>
      <c r="F77" s="700"/>
      <c r="G77" s="700"/>
      <c r="H77" s="700"/>
      <c r="I77" s="700"/>
      <c r="J77" s="700"/>
      <c r="K77" s="518"/>
      <c r="L77" s="518"/>
      <c r="M77" s="518"/>
      <c r="N77" s="669"/>
      <c r="O77" s="701" t="s">
        <v>96</v>
      </c>
      <c r="P77" s="702" t="n">
        <f aca="false">IF(P72=D72,"",EXP(P72/100))</f>
        <v>4.04699052210636</v>
      </c>
      <c r="Q77" s="702" t="n">
        <f aca="false">EXP(Q72/100)</f>
        <v>402.68638595315</v>
      </c>
      <c r="R77" s="656"/>
      <c r="S77" s="657" t="s">
        <v>97</v>
      </c>
      <c r="T77" s="697" t="n">
        <f aca="false">EXP(T72/100)</f>
        <v>329.312348079157</v>
      </c>
      <c r="U77" s="703" t="s">
        <v>98</v>
      </c>
      <c r="V77" s="704" t="n">
        <f aca="false">EXP(V72/100)</f>
        <v>1</v>
      </c>
      <c r="W77" s="659" t="str">
        <f aca="false">$E$41&amp;"% confidence limits"</f>
        <v>% confidence limits</v>
      </c>
      <c r="X77" s="660"/>
      <c r="Y77" s="518"/>
      <c r="Z77" s="518"/>
    </row>
    <row r="78" customFormat="false" ht="12.6" hidden="false" customHeight="true" outlineLevel="0" collapsed="false">
      <c r="A78" s="1002"/>
      <c r="B78" s="669"/>
      <c r="C78" s="705"/>
      <c r="D78" s="696" t="s">
        <v>99</v>
      </c>
      <c r="E78" s="706" t="n">
        <f aca="false">CORREL(E52:E71,D52:D71)</f>
        <v>0.628277540662343</v>
      </c>
      <c r="F78" s="518"/>
      <c r="G78" s="518"/>
      <c r="H78" s="518"/>
      <c r="I78" s="518"/>
      <c r="J78" s="518"/>
      <c r="K78" s="518"/>
      <c r="L78" s="518"/>
      <c r="M78" s="518"/>
      <c r="N78" s="669"/>
      <c r="O78" s="707" t="s">
        <v>100</v>
      </c>
      <c r="P78" s="702" t="n">
        <f aca="false">IF(P72=D72,"",100*EXP(P73/100)-100)</f>
        <v>8.5101814205151</v>
      </c>
      <c r="Q78" s="702" t="n">
        <f aca="false">100*EXP(Q73/100)-100</f>
        <v>21.6718784765763</v>
      </c>
      <c r="R78" s="695"/>
      <c r="S78" s="708" t="s">
        <v>101</v>
      </c>
      <c r="T78" s="709" t="n">
        <f aca="false">100*EXP(T73/100)-100</f>
        <v>18.0213823350792</v>
      </c>
      <c r="U78" s="553"/>
      <c r="V78" s="518"/>
      <c r="W78" s="518"/>
      <c r="X78" s="518"/>
      <c r="Y78" s="518"/>
      <c r="Z78" s="518"/>
    </row>
    <row r="79" customFormat="false" ht="13.15" hidden="false" customHeight="true" outlineLevel="0" collapsed="false">
      <c r="A79" s="1002"/>
      <c r="B79" s="518"/>
      <c r="C79" s="710" t="str">
        <f aca="false">$E$41&amp;"% confidence limits"</f>
        <v>% confidence limits</v>
      </c>
      <c r="D79" s="661" t="s">
        <v>102</v>
      </c>
      <c r="E79" s="711" t="n">
        <f aca="false">FISHERINV(FISHER(E78)+NORMSINV((100-$E$41)/100/2)/SQRT(E76-3))</f>
        <v>0.628277540662343</v>
      </c>
      <c r="F79" s="518"/>
      <c r="G79" s="518"/>
      <c r="H79" s="518"/>
      <c r="I79" s="518"/>
      <c r="J79" s="518"/>
      <c r="K79" s="518"/>
      <c r="L79" s="518"/>
      <c r="M79" s="518"/>
      <c r="N79" s="669"/>
      <c r="O79" s="675" t="s">
        <v>103</v>
      </c>
      <c r="P79" s="712" t="n">
        <f aca="false">IF(P72=D72,"",EXP(P73/100))</f>
        <v>1.08510181420515</v>
      </c>
      <c r="Q79" s="712" t="n">
        <f aca="false">EXP(Q73/100)</f>
        <v>1.21671878476576</v>
      </c>
      <c r="R79" s="673"/>
      <c r="S79" s="674" t="s">
        <v>104</v>
      </c>
      <c r="T79" s="671" t="n">
        <f aca="false">EXP(T73/100)</f>
        <v>1.18021382335079</v>
      </c>
      <c r="U79" s="518"/>
      <c r="V79" s="518"/>
      <c r="W79" s="518"/>
      <c r="X79" s="518"/>
      <c r="Y79" s="518"/>
      <c r="Z79" s="518"/>
    </row>
    <row r="80" customFormat="false" ht="12.75" hidden="false" customHeight="false" outlineLevel="0" collapsed="false">
      <c r="A80" s="1002"/>
      <c r="B80" s="518"/>
      <c r="C80" s="710"/>
      <c r="D80" s="661" t="s">
        <v>105</v>
      </c>
      <c r="E80" s="654" t="n">
        <f aca="false">FISHERINV(FISHER(E78)-NORMSINV((100-$E$41)/100/2)/SQRT(E76-3))</f>
        <v>0.628277540662343</v>
      </c>
      <c r="F80" s="518"/>
      <c r="G80" s="518"/>
      <c r="H80" s="518"/>
      <c r="I80" s="518"/>
      <c r="J80" s="518"/>
      <c r="K80" s="518"/>
      <c r="L80" s="518"/>
      <c r="M80" s="518"/>
      <c r="N80" s="669"/>
      <c r="O80" s="669"/>
      <c r="P80" s="669"/>
      <c r="Q80" s="669"/>
      <c r="R80" s="656"/>
      <c r="S80" s="657" t="s">
        <v>94</v>
      </c>
      <c r="T80" s="654" t="str">
        <f aca="false">IF(ISBLANK(T47),"-",T72/T134)</f>
        <v>-</v>
      </c>
      <c r="U80" s="658" t="str">
        <f aca="false">IF(ISBLANK(T47),"-","±")</f>
        <v>-</v>
      </c>
      <c r="V80" s="704" t="str">
        <f aca="false">IF(ISBLANK(T47),"-",V72/T134)</f>
        <v>-</v>
      </c>
      <c r="W80" s="659" t="str">
        <f aca="false">$E$41&amp;"% confidence limits"</f>
        <v>% confidence limits</v>
      </c>
      <c r="X80" s="660"/>
      <c r="Y80" s="518"/>
      <c r="Z80" s="518"/>
    </row>
    <row r="81" customFormat="false" ht="12.6" hidden="false" customHeight="true" outlineLevel="0" collapsed="false">
      <c r="A81" s="1002"/>
      <c r="B81" s="518"/>
      <c r="C81" s="710"/>
      <c r="D81" s="661" t="s">
        <v>106</v>
      </c>
      <c r="E81" s="706" t="n">
        <f aca="false">(E80-E79)/2</f>
        <v>0</v>
      </c>
      <c r="F81" s="518"/>
      <c r="G81" s="518"/>
      <c r="H81" s="518"/>
      <c r="I81" s="518"/>
      <c r="J81" s="518"/>
      <c r="K81" s="518"/>
      <c r="L81" s="518"/>
      <c r="M81" s="518"/>
      <c r="N81" s="669"/>
      <c r="O81" s="705"/>
      <c r="P81" s="696" t="s">
        <v>99</v>
      </c>
      <c r="Q81" s="706" t="n">
        <f aca="false">CORREL(Q52:Q71,P52:P71)</f>
        <v>0.569232508571263</v>
      </c>
      <c r="R81" s="713"/>
      <c r="S81" s="713"/>
      <c r="T81" s="713"/>
      <c r="U81" s="713"/>
      <c r="V81" s="713"/>
      <c r="W81" s="713"/>
      <c r="X81" s="713"/>
      <c r="Y81" s="518"/>
      <c r="Z81" s="518"/>
    </row>
    <row r="82" customFormat="false" ht="12.6" hidden="false" customHeight="true" outlineLevel="0" collapsed="false">
      <c r="A82" s="1002"/>
      <c r="B82" s="518"/>
      <c r="C82" s="518"/>
      <c r="D82" s="525"/>
      <c r="E82" s="700"/>
      <c r="F82" s="518"/>
      <c r="G82" s="518"/>
      <c r="H82" s="518"/>
      <c r="I82" s="518"/>
      <c r="J82" s="518"/>
      <c r="K82" s="518"/>
      <c r="L82" s="518"/>
      <c r="M82" s="518"/>
      <c r="N82" s="669"/>
      <c r="O82" s="710" t="str">
        <f aca="false">$E$41&amp;"% confidence limits"</f>
        <v>% confidence limits</v>
      </c>
      <c r="P82" s="661" t="s">
        <v>102</v>
      </c>
      <c r="Q82" s="711" t="n">
        <f aca="false">FISHERINV(FISHER(Q81)+NORMSINV((100-$E$41)/100/2)/SQRT(Q76-3))</f>
        <v>0.569232508571263</v>
      </c>
      <c r="R82" s="713"/>
      <c r="S82" s="713"/>
      <c r="T82" s="713"/>
      <c r="U82" s="713"/>
      <c r="V82" s="713"/>
      <c r="W82" s="713"/>
      <c r="X82" s="713"/>
      <c r="Y82" s="518"/>
      <c r="Z82" s="518"/>
    </row>
    <row r="83" customFormat="false" ht="12.75" hidden="false" customHeight="false" outlineLevel="0" collapsed="false">
      <c r="A83" s="1002"/>
      <c r="B83" s="518"/>
      <c r="C83" s="518"/>
      <c r="D83" s="525"/>
      <c r="E83" s="700"/>
      <c r="F83" s="518"/>
      <c r="G83" s="518"/>
      <c r="H83" s="518"/>
      <c r="I83" s="518"/>
      <c r="J83" s="518"/>
      <c r="K83" s="518"/>
      <c r="L83" s="518"/>
      <c r="M83" s="518"/>
      <c r="N83" s="669"/>
      <c r="O83" s="710"/>
      <c r="P83" s="661" t="s">
        <v>105</v>
      </c>
      <c r="Q83" s="654" t="n">
        <f aca="false">FISHERINV(FISHER(Q81)-NORMSINV((100-$E$41)/100/2)/SQRT(Q76-3))</f>
        <v>0.569232508571263</v>
      </c>
      <c r="R83" s="713"/>
      <c r="S83" s="713"/>
      <c r="T83" s="713"/>
      <c r="U83" s="713"/>
      <c r="V83" s="713"/>
      <c r="W83" s="713"/>
      <c r="X83" s="713"/>
      <c r="Y83" s="518"/>
      <c r="Z83" s="518"/>
    </row>
    <row r="84" customFormat="false" ht="12.75" hidden="false" customHeight="false" outlineLevel="0" collapsed="false">
      <c r="A84" s="1002"/>
      <c r="B84" s="518"/>
      <c r="C84" s="518"/>
      <c r="D84" s="525"/>
      <c r="E84" s="700"/>
      <c r="F84" s="518"/>
      <c r="G84" s="518"/>
      <c r="H84" s="518"/>
      <c r="I84" s="518"/>
      <c r="J84" s="518"/>
      <c r="K84" s="518"/>
      <c r="L84" s="518"/>
      <c r="M84" s="518"/>
      <c r="N84" s="669"/>
      <c r="O84" s="710"/>
      <c r="P84" s="661" t="s">
        <v>106</v>
      </c>
      <c r="Q84" s="706" t="n">
        <f aca="false">(Q83-Q82)/2</f>
        <v>0</v>
      </c>
      <c r="R84" s="713"/>
      <c r="S84" s="713"/>
      <c r="T84" s="713"/>
      <c r="U84" s="713"/>
      <c r="V84" s="713"/>
      <c r="W84" s="713"/>
      <c r="X84" s="713"/>
      <c r="Y84" s="518"/>
      <c r="Z84" s="518"/>
    </row>
    <row r="85" customFormat="false" ht="12.75" hidden="false" customHeight="false" outlineLevel="0" collapsed="false">
      <c r="A85" s="518"/>
      <c r="B85" s="518"/>
      <c r="C85" s="518"/>
      <c r="D85" s="518"/>
      <c r="E85" s="518"/>
      <c r="F85" s="518"/>
      <c r="G85" s="518"/>
      <c r="H85" s="518"/>
      <c r="I85" s="518"/>
      <c r="J85" s="518"/>
      <c r="K85" s="518"/>
      <c r="L85" s="518"/>
      <c r="M85" s="518"/>
      <c r="N85" s="669"/>
      <c r="O85" s="525"/>
      <c r="P85" s="525"/>
      <c r="Q85" s="714"/>
      <c r="R85" s="713"/>
      <c r="S85" s="682"/>
      <c r="T85" s="715"/>
      <c r="U85" s="518"/>
      <c r="V85" s="518"/>
      <c r="W85" s="518"/>
      <c r="X85" s="518"/>
      <c r="Y85" s="518"/>
      <c r="Z85" s="518"/>
    </row>
    <row r="86" s="627" customFormat="true" ht="16.35" hidden="false" customHeight="true" outlineLevel="0" collapsed="false">
      <c r="A86" s="1000"/>
      <c r="B86" s="618" t="s">
        <v>56</v>
      </c>
      <c r="C86" s="618" t="s">
        <v>57</v>
      </c>
      <c r="D86" s="717" t="str">
        <f aca="false">D51</f>
        <v>VO2</v>
      </c>
      <c r="E86" s="717" t="str">
        <f aca="false">E51</f>
        <v>Power</v>
      </c>
      <c r="F86" s="718"/>
      <c r="G86" s="719"/>
      <c r="H86" s="717" t="str">
        <f aca="false">H51</f>
        <v>Power</v>
      </c>
      <c r="I86" s="720"/>
      <c r="J86" s="720"/>
      <c r="K86" s="720"/>
      <c r="L86" s="623"/>
      <c r="M86" s="623"/>
      <c r="N86" s="618" t="s">
        <v>56</v>
      </c>
      <c r="O86" s="618" t="s">
        <v>57</v>
      </c>
      <c r="P86" s="717" t="str">
        <f aca="false">P51</f>
        <v>VO2</v>
      </c>
      <c r="Q86" s="717" t="str">
        <f aca="false">Q51</f>
        <v>Power</v>
      </c>
      <c r="R86" s="718"/>
      <c r="S86" s="719"/>
      <c r="T86" s="717" t="str">
        <f aca="false">T51</f>
        <v>Power</v>
      </c>
      <c r="U86" s="623"/>
      <c r="V86" s="623"/>
      <c r="W86" s="623"/>
      <c r="X86" s="623"/>
      <c r="Y86" s="623"/>
      <c r="Z86" s="623"/>
    </row>
    <row r="87" customFormat="false" ht="12.75" hidden="false" customHeight="false" outlineLevel="0" collapsed="false">
      <c r="A87" s="1000"/>
      <c r="B87" s="993" t="str">
        <f aca="false">'C-A'!B87</f>
        <v>C</v>
      </c>
      <c r="C87" s="994" t="str">
        <f aca="false">'C-A'!C87</f>
        <v>Kade</v>
      </c>
      <c r="D87" s="995" t="n">
        <f aca="false">'C-A'!D87</f>
        <v>3.96458639516838</v>
      </c>
      <c r="E87" s="996" t="n">
        <f aca="false">'C-A'!E87</f>
        <v>385.678889199919</v>
      </c>
      <c r="F87" s="518"/>
      <c r="G87" s="526"/>
      <c r="H87" s="632" t="n">
        <f aca="false">IF(ISNUMBER(E87),E87,"miss")</f>
        <v>385.678889199919</v>
      </c>
      <c r="I87" s="633"/>
      <c r="J87" s="633"/>
      <c r="K87" s="633"/>
      <c r="L87" s="518"/>
      <c r="M87" s="518"/>
      <c r="N87" s="634" t="str">
        <f aca="false">B87</f>
        <v>C</v>
      </c>
      <c r="O87" s="721" t="str">
        <f aca="false">C87</f>
        <v>Kade</v>
      </c>
      <c r="P87" s="632" t="n">
        <f aca="false">IF(ISERROR(100*LN(D87)),"miss",100*LN(D87))</f>
        <v>137.740153569072</v>
      </c>
      <c r="Q87" s="636" t="n">
        <f aca="false">IF(ISERROR(100*LN(E87)),"miss",100*LN(E87))</f>
        <v>595.500512998515</v>
      </c>
      <c r="R87" s="635" t="str">
        <f aca="false">IF(OR(P87="miss",T87="miss"),"Clear cells with 'miss'.","")</f>
        <v/>
      </c>
      <c r="S87" s="635"/>
      <c r="T87" s="636" t="n">
        <f aca="false">Q87</f>
        <v>595.500512998515</v>
      </c>
      <c r="U87" s="518"/>
      <c r="V87" s="518"/>
      <c r="W87" s="518"/>
      <c r="X87" s="518"/>
      <c r="Y87" s="518"/>
      <c r="Z87" s="546"/>
    </row>
    <row r="88" customFormat="false" ht="12.75" hidden="false" customHeight="false" outlineLevel="0" collapsed="false">
      <c r="A88" s="1000"/>
      <c r="B88" s="637" t="str">
        <f aca="false">'C-A'!B88</f>
        <v>C</v>
      </c>
      <c r="C88" s="997" t="str">
        <f aca="false">'C-A'!C88</f>
        <v>Kai</v>
      </c>
      <c r="D88" s="998" t="n">
        <f aca="false">'C-A'!D88</f>
        <v>3.60384184946293</v>
      </c>
      <c r="E88" s="999" t="n">
        <f aca="false">'C-A'!E88</f>
        <v>338.268105922214</v>
      </c>
      <c r="F88" s="518"/>
      <c r="G88" s="526"/>
      <c r="H88" s="641" t="n">
        <f aca="false">IF(ISNUMBER(E88),E88,"miss")</f>
        <v>338.268105922214</v>
      </c>
      <c r="I88" s="633"/>
      <c r="J88" s="633"/>
      <c r="K88" s="633"/>
      <c r="L88" s="518"/>
      <c r="M88" s="518"/>
      <c r="N88" s="642" t="str">
        <f aca="false">B88</f>
        <v>C</v>
      </c>
      <c r="O88" s="722" t="str">
        <f aca="false">C88</f>
        <v>Kai</v>
      </c>
      <c r="P88" s="641" t="n">
        <f aca="false">IF(ISERROR(100*LN(D88)),"miss",100*LN(D88))</f>
        <v>128.200045683623</v>
      </c>
      <c r="Q88" s="644" t="n">
        <f aca="false">IF(ISERROR(100*LN(E88)),"miss",100*LN(E88))</f>
        <v>582.383879384363</v>
      </c>
      <c r="R88" s="643" t="str">
        <f aca="false">IF(OR(P88="miss",T88="miss"),"Clear cells with 'miss'.","")</f>
        <v/>
      </c>
      <c r="S88" s="643"/>
      <c r="T88" s="644" t="n">
        <f aca="false">Q88</f>
        <v>582.383879384363</v>
      </c>
      <c r="U88" s="518"/>
      <c r="V88" s="518"/>
      <c r="W88" s="518"/>
      <c r="X88" s="518"/>
      <c r="Y88" s="518"/>
      <c r="Z88" s="546"/>
    </row>
    <row r="89" customFormat="false" ht="12.75" hidden="false" customHeight="false" outlineLevel="0" collapsed="false">
      <c r="A89" s="1000"/>
      <c r="B89" s="637" t="str">
        <f aca="false">'C-A'!B89</f>
        <v>C</v>
      </c>
      <c r="C89" s="997" t="str">
        <f aca="false">'C-A'!C89</f>
        <v>Kelly</v>
      </c>
      <c r="D89" s="998" t="n">
        <f aca="false">'C-A'!D89</f>
        <v>3.78852827709017</v>
      </c>
      <c r="E89" s="999" t="n">
        <f aca="false">'C-A'!E89</f>
        <v>427.396605353592</v>
      </c>
      <c r="F89" s="518"/>
      <c r="G89" s="526"/>
      <c r="H89" s="641" t="n">
        <f aca="false">IF(ISNUMBER(E89),E89,"miss")</f>
        <v>427.396605353592</v>
      </c>
      <c r="I89" s="633"/>
      <c r="J89" s="633"/>
      <c r="K89" s="633"/>
      <c r="L89" s="518"/>
      <c r="M89" s="518"/>
      <c r="N89" s="642" t="str">
        <f aca="false">B89</f>
        <v>C</v>
      </c>
      <c r="O89" s="722" t="str">
        <f aca="false">C89</f>
        <v>Kelly</v>
      </c>
      <c r="P89" s="641" t="n">
        <f aca="false">IF(ISERROR(100*LN(D89)),"miss",100*LN(D89))</f>
        <v>133.197762628916</v>
      </c>
      <c r="Q89" s="644" t="n">
        <f aca="false">IF(ISERROR(100*LN(E89)),"miss",100*LN(E89))</f>
        <v>605.771240030225</v>
      </c>
      <c r="R89" s="643" t="str">
        <f aca="false">IF(OR(P89="miss",T89="miss"),"Clear cells with 'miss'.","")</f>
        <v/>
      </c>
      <c r="S89" s="643"/>
      <c r="T89" s="644" t="n">
        <f aca="false">Q89</f>
        <v>605.771240030225</v>
      </c>
      <c r="U89" s="518"/>
      <c r="V89" s="518"/>
      <c r="W89" s="518"/>
      <c r="X89" s="518"/>
      <c r="Y89" s="518"/>
      <c r="Z89" s="546"/>
    </row>
    <row r="90" customFormat="false" ht="12.75" hidden="false" customHeight="false" outlineLevel="0" collapsed="false">
      <c r="A90" s="1000"/>
      <c r="B90" s="637" t="str">
        <f aca="false">'C-A'!B90</f>
        <v>C</v>
      </c>
      <c r="C90" s="997" t="str">
        <f aca="false">'C-A'!C90</f>
        <v>Kerry</v>
      </c>
      <c r="D90" s="998" t="n">
        <f aca="false">'C-A'!D90</f>
        <v>3.57771824542378</v>
      </c>
      <c r="E90" s="999" t="n">
        <f aca="false">'C-A'!E90</f>
        <v>348.76687443545</v>
      </c>
      <c r="F90" s="518"/>
      <c r="G90" s="526"/>
      <c r="H90" s="641" t="n">
        <f aca="false">IF(ISNUMBER(E90),E90,"miss")</f>
        <v>348.76687443545</v>
      </c>
      <c r="I90" s="633"/>
      <c r="J90" s="633"/>
      <c r="K90" s="633"/>
      <c r="L90" s="518"/>
      <c r="M90" s="518"/>
      <c r="N90" s="642" t="str">
        <f aca="false">B90</f>
        <v>C</v>
      </c>
      <c r="O90" s="722" t="str">
        <f aca="false">C90</f>
        <v>Kerry</v>
      </c>
      <c r="P90" s="641" t="n">
        <f aca="false">IF(ISERROR(100*LN(D90)),"miss",100*LN(D90))</f>
        <v>127.472523559788</v>
      </c>
      <c r="Q90" s="644" t="n">
        <f aca="false">IF(ISERROR(100*LN(E90)),"miss",100*LN(E90))</f>
        <v>585.440371744303</v>
      </c>
      <c r="R90" s="643" t="str">
        <f aca="false">IF(OR(P90="miss",T90="miss"),"Clear cells with 'miss'.","")</f>
        <v/>
      </c>
      <c r="S90" s="643"/>
      <c r="T90" s="644" t="n">
        <f aca="false">Q90</f>
        <v>585.440371744303</v>
      </c>
      <c r="U90" s="518"/>
      <c r="V90" s="518"/>
      <c r="W90" s="518"/>
      <c r="X90" s="518"/>
      <c r="Y90" s="518"/>
      <c r="Z90" s="546"/>
    </row>
    <row r="91" customFormat="false" ht="12.75" hidden="false" customHeight="false" outlineLevel="0" collapsed="false">
      <c r="A91" s="1000"/>
      <c r="B91" s="637" t="str">
        <f aca="false">'C-A'!B91</f>
        <v>C</v>
      </c>
      <c r="C91" s="997" t="str">
        <f aca="false">'C-A'!C91</f>
        <v>Kim</v>
      </c>
      <c r="D91" s="998" t="n">
        <f aca="false">'C-A'!D91</f>
        <v>3.99132782545771</v>
      </c>
      <c r="E91" s="999" t="n">
        <f aca="false">'C-A'!E91</f>
        <v>392.015390919224</v>
      </c>
      <c r="F91" s="518"/>
      <c r="G91" s="526"/>
      <c r="H91" s="641" t="n">
        <f aca="false">IF(ISNUMBER(E91),E91,"miss")</f>
        <v>392.015390919224</v>
      </c>
      <c r="I91" s="633"/>
      <c r="J91" s="633"/>
      <c r="K91" s="633"/>
      <c r="L91" s="518"/>
      <c r="M91" s="518"/>
      <c r="N91" s="642" t="str">
        <f aca="false">B91</f>
        <v>C</v>
      </c>
      <c r="O91" s="722" t="str">
        <f aca="false">C91</f>
        <v>Kim</v>
      </c>
      <c r="P91" s="641" t="n">
        <f aca="false">IF(ISERROR(100*LN(D91)),"miss",100*LN(D91))</f>
        <v>138.412396387528</v>
      </c>
      <c r="Q91" s="644" t="n">
        <f aca="false">IF(ISERROR(100*LN(E91)),"miss",100*LN(E91))</f>
        <v>597.130110156875</v>
      </c>
      <c r="R91" s="643" t="str">
        <f aca="false">IF(OR(P91="miss",T91="miss"),"Clear cells with 'miss'.","")</f>
        <v/>
      </c>
      <c r="S91" s="643"/>
      <c r="T91" s="644" t="n">
        <f aca="false">Q91</f>
        <v>597.130110156875</v>
      </c>
      <c r="U91" s="518"/>
      <c r="V91" s="518"/>
      <c r="W91" s="518"/>
      <c r="X91" s="518"/>
      <c r="Y91" s="518"/>
      <c r="Z91" s="518"/>
    </row>
    <row r="92" customFormat="false" ht="12.75" hidden="false" customHeight="false" outlineLevel="0" collapsed="false">
      <c r="A92" s="1000"/>
      <c r="B92" s="637" t="str">
        <f aca="false">'C-A'!B92</f>
        <v>C</v>
      </c>
      <c r="C92" s="997" t="str">
        <f aca="false">'C-A'!C92</f>
        <v>Kylie</v>
      </c>
      <c r="D92" s="998" t="n">
        <f aca="false">'C-A'!D92</f>
        <v>3.46328672597415</v>
      </c>
      <c r="E92" s="999" t="n">
        <f aca="false">'C-A'!E92</f>
        <v>260.070105128305</v>
      </c>
      <c r="F92" s="518"/>
      <c r="G92" s="526"/>
      <c r="H92" s="641" t="n">
        <f aca="false">IF(ISNUMBER(E92),E92,"miss")</f>
        <v>260.070105128305</v>
      </c>
      <c r="I92" s="633"/>
      <c r="J92" s="633"/>
      <c r="K92" s="633"/>
      <c r="L92" s="518"/>
      <c r="M92" s="518"/>
      <c r="N92" s="642" t="str">
        <f aca="false">B92</f>
        <v>C</v>
      </c>
      <c r="O92" s="722" t="str">
        <f aca="false">C92</f>
        <v>Kylie</v>
      </c>
      <c r="P92" s="641" t="n">
        <f aca="false">IF(ISERROR(100*LN(D92)),"miss",100*LN(D92))</f>
        <v>124.221805898216</v>
      </c>
      <c r="Q92" s="644" t="n">
        <f aca="false">IF(ISERROR(100*LN(E92)),"miss",100*LN(E92))</f>
        <v>556.095122977938</v>
      </c>
      <c r="R92" s="643" t="str">
        <f aca="false">IF(OR(P92="miss",T92="miss"),"Clear cells with 'miss'.","")</f>
        <v/>
      </c>
      <c r="S92" s="643"/>
      <c r="T92" s="644" t="n">
        <f aca="false">Q92</f>
        <v>556.095122977938</v>
      </c>
      <c r="U92" s="518"/>
      <c r="V92" s="518"/>
      <c r="W92" s="518"/>
      <c r="X92" s="518"/>
      <c r="Y92" s="518"/>
      <c r="Z92" s="518"/>
    </row>
    <row r="93" customFormat="false" ht="12.75" hidden="false" customHeight="false" outlineLevel="0" collapsed="false">
      <c r="A93" s="1000"/>
      <c r="B93" s="637" t="str">
        <f aca="false">'C-A'!B93</f>
        <v>C</v>
      </c>
      <c r="C93" s="997" t="str">
        <f aca="false">'C-A'!C93</f>
        <v>Lauren</v>
      </c>
      <c r="D93" s="998" t="n">
        <f aca="false">'C-A'!D93</f>
        <v>3.83643143589372</v>
      </c>
      <c r="E93" s="999" t="n">
        <f aca="false">'C-A'!E93</f>
        <v>385.628721784169</v>
      </c>
      <c r="F93" s="518"/>
      <c r="G93" s="526"/>
      <c r="H93" s="641" t="n">
        <f aca="false">IF(ISNUMBER(E93),E93,"miss")</f>
        <v>385.628721784169</v>
      </c>
      <c r="I93" s="633"/>
      <c r="J93" s="633"/>
      <c r="K93" s="633"/>
      <c r="L93" s="518"/>
      <c r="M93" s="518"/>
      <c r="N93" s="642" t="str">
        <f aca="false">B93</f>
        <v>C</v>
      </c>
      <c r="O93" s="722" t="str">
        <f aca="false">C93</f>
        <v>Lauren</v>
      </c>
      <c r="P93" s="641" t="n">
        <f aca="false">IF(ISERROR(100*LN(D93)),"miss",100*LN(D93))</f>
        <v>134.454262095072</v>
      </c>
      <c r="Q93" s="644" t="n">
        <f aca="false">IF(ISERROR(100*LN(E93)),"miss",100*LN(E93))</f>
        <v>595.487504591725</v>
      </c>
      <c r="R93" s="643" t="str">
        <f aca="false">IF(OR(P93="miss",T93="miss"),"Clear cells with 'miss'.","")</f>
        <v/>
      </c>
      <c r="S93" s="643"/>
      <c r="T93" s="644" t="n">
        <f aca="false">Q93</f>
        <v>595.487504591725</v>
      </c>
      <c r="U93" s="518"/>
      <c r="V93" s="518"/>
      <c r="W93" s="518"/>
      <c r="X93" s="518"/>
      <c r="Y93" s="518"/>
      <c r="Z93" s="518"/>
    </row>
    <row r="94" customFormat="false" ht="12.75" hidden="false" customHeight="false" outlineLevel="0" collapsed="false">
      <c r="A94" s="1000"/>
      <c r="B94" s="637" t="str">
        <f aca="false">'C-A'!B94</f>
        <v>C</v>
      </c>
      <c r="C94" s="997" t="str">
        <f aca="false">'C-A'!C94</f>
        <v>Lee</v>
      </c>
      <c r="D94" s="998" t="n">
        <f aca="false">'C-A'!D94</f>
        <v>4.07333461786666</v>
      </c>
      <c r="E94" s="999" t="n">
        <f aca="false">'C-A'!E94</f>
        <v>483.268694687573</v>
      </c>
      <c r="F94" s="518"/>
      <c r="G94" s="526"/>
      <c r="H94" s="641" t="n">
        <f aca="false">IF(ISNUMBER(E94),E94,"miss")</f>
        <v>483.268694687573</v>
      </c>
      <c r="I94" s="633"/>
      <c r="J94" s="633"/>
      <c r="K94" s="633"/>
      <c r="L94" s="518"/>
      <c r="M94" s="518"/>
      <c r="N94" s="642" t="str">
        <f aca="false">B94</f>
        <v>C</v>
      </c>
      <c r="O94" s="722" t="str">
        <f aca="false">C94</f>
        <v>Lee</v>
      </c>
      <c r="P94" s="641" t="n">
        <f aca="false">IF(ISERROR(100*LN(D94)),"miss",100*LN(D94))</f>
        <v>140.446198042717</v>
      </c>
      <c r="Q94" s="644" t="n">
        <f aca="false">IF(ISERROR(100*LN(E94)),"miss",100*LN(E94))</f>
        <v>618.057280267401</v>
      </c>
      <c r="R94" s="643" t="str">
        <f aca="false">IF(OR(P94="miss",T94="miss"),"Clear cells with 'miss'.","")</f>
        <v/>
      </c>
      <c r="S94" s="643"/>
      <c r="T94" s="644" t="n">
        <f aca="false">Q94</f>
        <v>618.057280267401</v>
      </c>
      <c r="U94" s="518"/>
      <c r="V94" s="518"/>
      <c r="W94" s="518"/>
      <c r="X94" s="518"/>
      <c r="Y94" s="518"/>
      <c r="Z94" s="518"/>
    </row>
    <row r="95" customFormat="false" ht="12.75" hidden="false" customHeight="false" outlineLevel="0" collapsed="false">
      <c r="A95" s="1000"/>
      <c r="B95" s="637" t="str">
        <f aca="false">'C-A'!B95</f>
        <v>C</v>
      </c>
      <c r="C95" s="997" t="str">
        <f aca="false">'C-A'!C95</f>
        <v>Leigh</v>
      </c>
      <c r="D95" s="998" t="n">
        <f aca="false">'C-A'!D95</f>
        <v>3.249064505578</v>
      </c>
      <c r="E95" s="999" t="n">
        <f aca="false">'C-A'!E95</f>
        <v>375.880046647668</v>
      </c>
      <c r="F95" s="518"/>
      <c r="G95" s="526"/>
      <c r="H95" s="641" t="n">
        <f aca="false">IF(ISNUMBER(E95),E95,"miss")</f>
        <v>375.880046647668</v>
      </c>
      <c r="I95" s="633"/>
      <c r="J95" s="633"/>
      <c r="K95" s="633"/>
      <c r="L95" s="518"/>
      <c r="M95" s="518"/>
      <c r="N95" s="642" t="str">
        <f aca="false">B95</f>
        <v>C</v>
      </c>
      <c r="O95" s="722" t="str">
        <f aca="false">C95</f>
        <v>Leigh</v>
      </c>
      <c r="P95" s="641" t="n">
        <f aca="false">IF(ISERROR(100*LN(D95)),"miss",100*LN(D95))</f>
        <v>117.836711046894</v>
      </c>
      <c r="Q95" s="644" t="n">
        <f aca="false">IF(ISERROR(100*LN(E95)),"miss",100*LN(E95))</f>
        <v>592.927006761741</v>
      </c>
      <c r="R95" s="643" t="str">
        <f aca="false">IF(OR(P95="miss",T95="miss"),"Clear cells with 'miss'.","")</f>
        <v/>
      </c>
      <c r="S95" s="643"/>
      <c r="T95" s="644" t="n">
        <f aca="false">Q95</f>
        <v>592.927006761741</v>
      </c>
      <c r="U95" s="518"/>
      <c r="V95" s="518"/>
      <c r="W95" s="518"/>
      <c r="X95" s="518"/>
      <c r="Y95" s="518"/>
      <c r="Z95" s="518"/>
    </row>
    <row r="96" customFormat="false" ht="12.75" hidden="false" customHeight="false" outlineLevel="0" collapsed="false">
      <c r="A96" s="1000"/>
      <c r="B96" s="637" t="str">
        <f aca="false">'C-A'!B96</f>
        <v>C</v>
      </c>
      <c r="C96" s="997" t="str">
        <f aca="false">'C-A'!C96</f>
        <v>Leslie</v>
      </c>
      <c r="D96" s="998" t="n">
        <f aca="false">'C-A'!D96</f>
        <v>3.44242989013776</v>
      </c>
      <c r="E96" s="999" t="n">
        <f aca="false">'C-A'!E96</f>
        <v>186.371701895205</v>
      </c>
      <c r="F96" s="518"/>
      <c r="G96" s="526"/>
      <c r="H96" s="641" t="n">
        <f aca="false">IF(ISNUMBER(E96),E96,"miss")</f>
        <v>186.371701895205</v>
      </c>
      <c r="I96" s="633"/>
      <c r="J96" s="633"/>
      <c r="K96" s="633"/>
      <c r="L96" s="518"/>
      <c r="M96" s="518"/>
      <c r="N96" s="642" t="str">
        <f aca="false">B96</f>
        <v>C</v>
      </c>
      <c r="O96" s="722" t="str">
        <f aca="false">C96</f>
        <v>Leslie</v>
      </c>
      <c r="P96" s="641" t="n">
        <f aca="false">IF(ISERROR(100*LN(D96)),"miss",100*LN(D96))</f>
        <v>123.617758544023</v>
      </c>
      <c r="Q96" s="644" t="n">
        <f aca="false">IF(ISERROR(100*LN(E96)),"miss",100*LN(E96))</f>
        <v>522.774307685967</v>
      </c>
      <c r="R96" s="643" t="str">
        <f aca="false">IF(OR(P96="miss",T96="miss"),"Clear cells with 'miss'.","")</f>
        <v/>
      </c>
      <c r="S96" s="643"/>
      <c r="T96" s="644" t="n">
        <f aca="false">Q96</f>
        <v>522.774307685967</v>
      </c>
      <c r="U96" s="518"/>
      <c r="V96" s="518"/>
      <c r="W96" s="518"/>
      <c r="X96" s="518"/>
      <c r="Y96" s="518"/>
      <c r="Z96" s="518"/>
    </row>
    <row r="97" customFormat="false" ht="12.75" hidden="false" customHeight="false" outlineLevel="0" collapsed="false">
      <c r="A97" s="1000"/>
      <c r="B97" s="637" t="str">
        <f aca="false">'C-A'!B97</f>
        <v>C</v>
      </c>
      <c r="C97" s="997" t="str">
        <f aca="false">'C-A'!C97</f>
        <v>Lindsay</v>
      </c>
      <c r="D97" s="998" t="n">
        <f aca="false">'C-A'!D97</f>
        <v>3.48670996393647</v>
      </c>
      <c r="E97" s="999" t="n">
        <f aca="false">'C-A'!E97</f>
        <v>383.527432291452</v>
      </c>
      <c r="F97" s="518"/>
      <c r="G97" s="526"/>
      <c r="H97" s="641" t="n">
        <f aca="false">IF(ISNUMBER(E97),E97,"miss")</f>
        <v>383.527432291452</v>
      </c>
      <c r="I97" s="633"/>
      <c r="J97" s="633"/>
      <c r="K97" s="633"/>
      <c r="L97" s="518"/>
      <c r="M97" s="518"/>
      <c r="N97" s="642" t="str">
        <f aca="false">B97</f>
        <v>C</v>
      </c>
      <c r="O97" s="722" t="str">
        <f aca="false">C97</f>
        <v>Lindsay</v>
      </c>
      <c r="P97" s="641" t="n">
        <f aca="false">IF(ISERROR(100*LN(D97)),"miss",100*LN(D97))</f>
        <v>124.895858784658</v>
      </c>
      <c r="Q97" s="644" t="n">
        <f aca="false">IF(ISERROR(100*LN(E97)),"miss",100*LN(E97))</f>
        <v>594.94111496479</v>
      </c>
      <c r="R97" s="643" t="str">
        <f aca="false">IF(OR(P97="miss",T97="miss"),"Clear cells with 'miss'.","")</f>
        <v/>
      </c>
      <c r="S97" s="643"/>
      <c r="T97" s="644" t="n">
        <f aca="false">Q97</f>
        <v>594.94111496479</v>
      </c>
      <c r="U97" s="518"/>
      <c r="V97" s="518"/>
      <c r="W97" s="518"/>
      <c r="X97" s="518"/>
      <c r="Y97" s="518"/>
      <c r="Z97" s="518"/>
    </row>
    <row r="98" customFormat="false" ht="12.75" hidden="false" customHeight="false" outlineLevel="0" collapsed="false">
      <c r="A98" s="1000"/>
      <c r="B98" s="637" t="str">
        <f aca="false">'C-A'!B98</f>
        <v>C</v>
      </c>
      <c r="C98" s="997" t="str">
        <f aca="false">'C-A'!C98</f>
        <v>Logan</v>
      </c>
      <c r="D98" s="998" t="n">
        <f aca="false">'C-A'!D98</f>
        <v>4.22070710039596</v>
      </c>
      <c r="E98" s="999" t="n">
        <f aca="false">'C-A'!E98</f>
        <v>477.525460664693</v>
      </c>
      <c r="F98" s="518"/>
      <c r="G98" s="526"/>
      <c r="H98" s="641" t="n">
        <f aca="false">IF(ISNUMBER(E98),E98,"miss")</f>
        <v>477.525460664693</v>
      </c>
      <c r="I98" s="633"/>
      <c r="J98" s="633"/>
      <c r="K98" s="633"/>
      <c r="L98" s="518"/>
      <c r="M98" s="518"/>
      <c r="N98" s="642" t="str">
        <f aca="false">B98</f>
        <v>C</v>
      </c>
      <c r="O98" s="722" t="str">
        <f aca="false">C98</f>
        <v>Logan</v>
      </c>
      <c r="P98" s="641" t="n">
        <f aca="false">IF(ISERROR(100*LN(D98)),"miss",100*LN(D98))</f>
        <v>144.000267334696</v>
      </c>
      <c r="Q98" s="644" t="n">
        <f aca="false">IF(ISERROR(100*LN(E98)),"miss",100*LN(E98))</f>
        <v>616.861747926304</v>
      </c>
      <c r="R98" s="643" t="str">
        <f aca="false">IF(OR(P98="miss",T98="miss"),"Clear cells with 'miss'.","")</f>
        <v/>
      </c>
      <c r="S98" s="643"/>
      <c r="T98" s="644" t="n">
        <f aca="false">Q98</f>
        <v>616.861747926304</v>
      </c>
      <c r="U98" s="518"/>
      <c r="V98" s="518"/>
      <c r="W98" s="518"/>
      <c r="X98" s="518"/>
      <c r="Y98" s="518"/>
      <c r="Z98" s="518"/>
    </row>
    <row r="99" customFormat="false" ht="12.75" hidden="false" customHeight="false" outlineLevel="0" collapsed="false">
      <c r="A99" s="1000"/>
      <c r="B99" s="637" t="str">
        <f aca="false">'C-A'!B99</f>
        <v>C</v>
      </c>
      <c r="C99" s="997" t="str">
        <f aca="false">'C-A'!C99</f>
        <v>Madison</v>
      </c>
      <c r="D99" s="998" t="n">
        <f aca="false">'C-A'!D99</f>
        <v>3.8196139516149</v>
      </c>
      <c r="E99" s="999" t="n">
        <f aca="false">'C-A'!E99</f>
        <v>402.539556789547</v>
      </c>
      <c r="F99" s="518"/>
      <c r="G99" s="526"/>
      <c r="H99" s="641" t="n">
        <f aca="false">IF(ISNUMBER(E99),E99,"miss")</f>
        <v>402.539556789547</v>
      </c>
      <c r="I99" s="633"/>
      <c r="J99" s="633"/>
      <c r="K99" s="633"/>
      <c r="L99" s="518"/>
      <c r="M99" s="518"/>
      <c r="N99" s="642" t="str">
        <f aca="false">B99</f>
        <v>C</v>
      </c>
      <c r="O99" s="722" t="str">
        <f aca="false">C99</f>
        <v>Madison</v>
      </c>
      <c r="P99" s="641" t="n">
        <f aca="false">IF(ISERROR(100*LN(D99)),"miss",100*LN(D99))</f>
        <v>134.014935772492</v>
      </c>
      <c r="Q99" s="644" t="n">
        <f aca="false">IF(ISERROR(100*LN(E99)),"miss",100*LN(E99))</f>
        <v>599.779336976768</v>
      </c>
      <c r="R99" s="643" t="str">
        <f aca="false">IF(OR(P99="miss",T99="miss"),"Clear cells with 'miss'.","")</f>
        <v/>
      </c>
      <c r="S99" s="643"/>
      <c r="T99" s="644" t="n">
        <f aca="false">Q99</f>
        <v>599.779336976768</v>
      </c>
      <c r="U99" s="518"/>
      <c r="V99" s="518"/>
      <c r="W99" s="518"/>
      <c r="X99" s="518"/>
      <c r="Y99" s="518"/>
      <c r="Z99" s="518"/>
    </row>
    <row r="100" customFormat="false" ht="12.75" hidden="false" customHeight="false" outlineLevel="0" collapsed="false">
      <c r="A100" s="1000"/>
      <c r="B100" s="637" t="str">
        <f aca="false">'C-A'!B100</f>
        <v>C</v>
      </c>
      <c r="C100" s="997" t="str">
        <f aca="false">'C-A'!C100</f>
        <v>Morgan</v>
      </c>
      <c r="D100" s="998" t="n">
        <f aca="false">'C-A'!D100</f>
        <v>3.7678346320478</v>
      </c>
      <c r="E100" s="999" t="n">
        <f aca="false">'C-A'!E100</f>
        <v>387.769571486301</v>
      </c>
      <c r="F100" s="518"/>
      <c r="G100" s="526"/>
      <c r="H100" s="641" t="n">
        <f aca="false">IF(ISNUMBER(E100),E100,"miss")</f>
        <v>387.769571486301</v>
      </c>
      <c r="I100" s="633"/>
      <c r="J100" s="633"/>
      <c r="K100" s="633"/>
      <c r="L100" s="518"/>
      <c r="M100" s="518"/>
      <c r="N100" s="642" t="str">
        <f aca="false">B100</f>
        <v>C</v>
      </c>
      <c r="O100" s="722" t="str">
        <f aca="false">C100</f>
        <v>Morgan</v>
      </c>
      <c r="P100" s="641" t="n">
        <f aca="false">IF(ISERROR(100*LN(D100)),"miss",100*LN(D100))</f>
        <v>132.650046829026</v>
      </c>
      <c r="Q100" s="644" t="n">
        <f aca="false">IF(ISERROR(100*LN(E100)),"miss",100*LN(E100))</f>
        <v>596.041127528008</v>
      </c>
      <c r="R100" s="643" t="str">
        <f aca="false">IF(OR(P100="miss",T100="miss"),"Clear cells with 'miss'.","")</f>
        <v/>
      </c>
      <c r="S100" s="643"/>
      <c r="T100" s="644" t="n">
        <f aca="false">Q100</f>
        <v>596.041127528008</v>
      </c>
      <c r="U100" s="518"/>
      <c r="V100" s="518"/>
      <c r="W100" s="518"/>
      <c r="X100" s="518"/>
      <c r="Y100" s="518"/>
      <c r="Z100" s="518"/>
    </row>
    <row r="101" customFormat="false" ht="12.75" hidden="false" customHeight="false" outlineLevel="0" collapsed="false">
      <c r="A101" s="1000"/>
      <c r="B101" s="637" t="str">
        <f aca="false">'C-A'!B101</f>
        <v>C</v>
      </c>
      <c r="C101" s="997" t="str">
        <f aca="false">'C-A'!C101</f>
        <v>Pat</v>
      </c>
      <c r="D101" s="998" t="n">
        <f aca="false">'C-A'!D101</f>
        <v>3.18711405359598</v>
      </c>
      <c r="E101" s="999" t="n">
        <f aca="false">'C-A'!E101</f>
        <v>300.931273103772</v>
      </c>
      <c r="F101" s="518"/>
      <c r="G101" s="526"/>
      <c r="H101" s="641" t="n">
        <f aca="false">IF(ISNUMBER(E101),E101,"miss")</f>
        <v>300.931273103772</v>
      </c>
      <c r="I101" s="633"/>
      <c r="J101" s="633"/>
      <c r="K101" s="633"/>
      <c r="L101" s="518"/>
      <c r="M101" s="518"/>
      <c r="N101" s="642" t="str">
        <f aca="false">B101</f>
        <v>C</v>
      </c>
      <c r="O101" s="722" t="str">
        <f aca="false">C101</f>
        <v>Pat</v>
      </c>
      <c r="P101" s="641" t="n">
        <f aca="false">IF(ISERROR(100*LN(D101)),"miss",100*LN(D101))</f>
        <v>115.911582192883</v>
      </c>
      <c r="Q101" s="644" t="n">
        <f aca="false">IF(ISERROR(100*LN(E101)),"miss",100*LN(E101))</f>
        <v>570.688191011905</v>
      </c>
      <c r="R101" s="643" t="str">
        <f aca="false">IF(OR(P101="miss",T101="miss"),"Clear cells with 'miss'.","")</f>
        <v/>
      </c>
      <c r="S101" s="643"/>
      <c r="T101" s="644" t="n">
        <f aca="false">Q101</f>
        <v>570.688191011905</v>
      </c>
      <c r="U101" s="518"/>
      <c r="V101" s="518"/>
      <c r="W101" s="518"/>
      <c r="X101" s="518"/>
      <c r="Y101" s="518"/>
      <c r="Z101" s="518"/>
    </row>
    <row r="102" customFormat="false" ht="12.75" hidden="false" customHeight="false" outlineLevel="0" collapsed="false">
      <c r="A102" s="1000"/>
      <c r="B102" s="637" t="str">
        <f aca="false">'C-A'!B102</f>
        <v>C</v>
      </c>
      <c r="C102" s="997" t="str">
        <f aca="false">'C-A'!C102</f>
        <v>Reilly</v>
      </c>
      <c r="D102" s="998" t="n">
        <f aca="false">'C-A'!D102</f>
        <v>3.28734280893588</v>
      </c>
      <c r="E102" s="999" t="n">
        <f aca="false">'C-A'!E102</f>
        <v>327.509274518419</v>
      </c>
      <c r="F102" s="518"/>
      <c r="G102" s="526"/>
      <c r="H102" s="641" t="n">
        <f aca="false">IF(ISNUMBER(E102),E102,"miss")</f>
        <v>327.509274518419</v>
      </c>
      <c r="I102" s="633"/>
      <c r="J102" s="633"/>
      <c r="K102" s="633"/>
      <c r="L102" s="518"/>
      <c r="M102" s="518"/>
      <c r="N102" s="642" t="str">
        <f aca="false">B102</f>
        <v>C</v>
      </c>
      <c r="O102" s="722" t="str">
        <f aca="false">C102</f>
        <v>Reilly</v>
      </c>
      <c r="P102" s="641" t="n">
        <f aca="false">IF(ISERROR(100*LN(D102)),"miss",100*LN(D102))</f>
        <v>119.007958158837</v>
      </c>
      <c r="Q102" s="644" t="n">
        <f aca="false">IF(ISERROR(100*LN(E102)),"miss",100*LN(E102))</f>
        <v>579.151637381454</v>
      </c>
      <c r="R102" s="643" t="str">
        <f aca="false">IF(OR(P102="miss",T102="miss"),"Clear cells with 'miss'.","")</f>
        <v/>
      </c>
      <c r="S102" s="643"/>
      <c r="T102" s="644" t="n">
        <f aca="false">Q102</f>
        <v>579.151637381454</v>
      </c>
      <c r="U102" s="518"/>
      <c r="V102" s="518"/>
      <c r="W102" s="518"/>
      <c r="X102" s="518"/>
      <c r="Y102" s="518"/>
      <c r="Z102" s="518"/>
    </row>
    <row r="103" customFormat="false" ht="12.75" hidden="false" customHeight="false" outlineLevel="0" collapsed="false">
      <c r="A103" s="1000"/>
      <c r="B103" s="637" t="str">
        <f aca="false">'C-A'!B103</f>
        <v>C</v>
      </c>
      <c r="C103" s="997" t="str">
        <f aca="false">'C-A'!C103</f>
        <v>Riley</v>
      </c>
      <c r="D103" s="998" t="n">
        <f aca="false">'C-A'!D103</f>
        <v>2.86787706075311</v>
      </c>
      <c r="E103" s="999" t="n">
        <f aca="false">'C-A'!E103</f>
        <v>348.81547693622</v>
      </c>
      <c r="F103" s="518"/>
      <c r="G103" s="526"/>
      <c r="H103" s="641" t="n">
        <f aca="false">IF(ISNUMBER(E103),E103,"miss")</f>
        <v>348.81547693622</v>
      </c>
      <c r="I103" s="633"/>
      <c r="J103" s="633"/>
      <c r="K103" s="633"/>
      <c r="L103" s="518"/>
      <c r="M103" s="518"/>
      <c r="N103" s="642" t="str">
        <f aca="false">B103</f>
        <v>C</v>
      </c>
      <c r="O103" s="722" t="str">
        <f aca="false">C103</f>
        <v>Riley</v>
      </c>
      <c r="P103" s="641" t="n">
        <f aca="false">IF(ISERROR(100*LN(D103)),"miss",100*LN(D103))</f>
        <v>105.357205597241</v>
      </c>
      <c r="Q103" s="644" t="n">
        <f aca="false">IF(ISERROR(100*LN(E103)),"miss",100*LN(E103))</f>
        <v>585.454306300059</v>
      </c>
      <c r="R103" s="643" t="str">
        <f aca="false">IF(OR(P103="miss",T103="miss"),"Clear cells with 'miss'.","")</f>
        <v/>
      </c>
      <c r="S103" s="643"/>
      <c r="T103" s="644" t="n">
        <f aca="false">Q103</f>
        <v>585.454306300059</v>
      </c>
      <c r="U103" s="518"/>
      <c r="V103" s="518"/>
      <c r="W103" s="518"/>
      <c r="X103" s="518"/>
      <c r="Y103" s="518"/>
      <c r="Z103" s="518"/>
    </row>
    <row r="104" customFormat="false" ht="12.75" hidden="false" customHeight="false" outlineLevel="0" collapsed="false">
      <c r="A104" s="1000"/>
      <c r="B104" s="637" t="str">
        <f aca="false">'C-A'!B104</f>
        <v>C</v>
      </c>
      <c r="C104" s="997" t="str">
        <f aca="false">'C-A'!C104</f>
        <v>Robin</v>
      </c>
      <c r="D104" s="998" t="n">
        <f aca="false">'C-A'!D104</f>
        <v>3.4648960356804</v>
      </c>
      <c r="E104" s="999" t="n">
        <f aca="false">'C-A'!E104</f>
        <v>226.368959139163</v>
      </c>
      <c r="F104" s="518"/>
      <c r="G104" s="526"/>
      <c r="H104" s="641" t="n">
        <f aca="false">IF(ISNUMBER(E104),E104,"miss")</f>
        <v>226.368959139163</v>
      </c>
      <c r="I104" s="633"/>
      <c r="J104" s="633"/>
      <c r="K104" s="633"/>
      <c r="L104" s="518"/>
      <c r="M104" s="518"/>
      <c r="N104" s="642" t="str">
        <f aca="false">B104</f>
        <v>C</v>
      </c>
      <c r="O104" s="722" t="str">
        <f aca="false">C104</f>
        <v>Robin</v>
      </c>
      <c r="P104" s="641" t="n">
        <f aca="false">IF(ISERROR(100*LN(D104)),"miss",100*LN(D104))</f>
        <v>124.268262805909</v>
      </c>
      <c r="Q104" s="644" t="n">
        <f aca="false">IF(ISERROR(100*LN(E104)),"miss",100*LN(E104))</f>
        <v>542.216623065332</v>
      </c>
      <c r="R104" s="643" t="str">
        <f aca="false">IF(OR(P104="miss",T104="miss"),"Clear cells with 'miss'.","")</f>
        <v/>
      </c>
      <c r="S104" s="643"/>
      <c r="T104" s="644" t="n">
        <f aca="false">Q104</f>
        <v>542.216623065332</v>
      </c>
      <c r="U104" s="518"/>
      <c r="V104" s="518"/>
      <c r="W104" s="518"/>
      <c r="X104" s="518"/>
      <c r="Y104" s="518"/>
      <c r="Z104" s="518"/>
    </row>
    <row r="105" customFormat="false" ht="12.75" hidden="false" customHeight="false" outlineLevel="0" collapsed="false">
      <c r="A105" s="1000"/>
      <c r="B105" s="637" t="str">
        <f aca="false">'C-A'!B105</f>
        <v>C</v>
      </c>
      <c r="C105" s="997" t="str">
        <f aca="false">'C-A'!C105</f>
        <v>Robyn</v>
      </c>
      <c r="D105" s="998" t="n">
        <f aca="false">'C-A'!D105</f>
        <v>3.08265515579044</v>
      </c>
      <c r="E105" s="999" t="n">
        <f aca="false">'C-A'!E105</f>
        <v>223.040652939836</v>
      </c>
      <c r="F105" s="518"/>
      <c r="G105" s="526"/>
      <c r="H105" s="641" t="n">
        <f aca="false">IF(ISNUMBER(E105),E105,"miss")</f>
        <v>223.040652939836</v>
      </c>
      <c r="I105" s="633"/>
      <c r="J105" s="633"/>
      <c r="K105" s="633"/>
      <c r="L105" s="518"/>
      <c r="M105" s="518"/>
      <c r="N105" s="642" t="str">
        <f aca="false">B105</f>
        <v>C</v>
      </c>
      <c r="O105" s="722" t="str">
        <f aca="false">C105</f>
        <v>Robyn</v>
      </c>
      <c r="P105" s="641" t="n">
        <f aca="false">IF(ISERROR(100*LN(D105)),"miss",100*LN(D105))</f>
        <v>112.579128919042</v>
      </c>
      <c r="Q105" s="644" t="n">
        <f aca="false">IF(ISERROR(100*LN(E105)),"miss",100*LN(E105))</f>
        <v>540.73540550241</v>
      </c>
      <c r="R105" s="643" t="str">
        <f aca="false">IF(OR(P105="miss",T105="miss"),"Clear cells with 'miss'.","")</f>
        <v/>
      </c>
      <c r="S105" s="643"/>
      <c r="T105" s="641" t="n">
        <f aca="false">Q105</f>
        <v>540.73540550241</v>
      </c>
      <c r="U105" s="518"/>
      <c r="V105" s="518"/>
      <c r="W105" s="518"/>
      <c r="X105" s="518"/>
      <c r="Y105" s="518"/>
      <c r="Z105" s="518"/>
    </row>
    <row r="106" s="651" customFormat="true" ht="12.75" hidden="false" customHeight="false" outlineLevel="0" collapsed="false">
      <c r="A106" s="1000"/>
      <c r="B106" s="637" t="str">
        <f aca="false">'C-A'!B106</f>
        <v>C</v>
      </c>
      <c r="C106" s="637" t="str">
        <f aca="false">'C-A'!C106</f>
        <v>Rory</v>
      </c>
      <c r="D106" s="998" t="n">
        <f aca="false">'C-A'!D106</f>
        <v>3.22867201163182</v>
      </c>
      <c r="E106" s="999" t="n">
        <f aca="false">'C-A'!E106</f>
        <v>389.720761410641</v>
      </c>
      <c r="F106" s="546"/>
      <c r="G106" s="724"/>
      <c r="H106" s="641" t="n">
        <f aca="false">IF(ISNUMBER(E106),E106,"miss")</f>
        <v>389.720761410641</v>
      </c>
      <c r="I106" s="646"/>
      <c r="J106" s="646"/>
      <c r="K106" s="646"/>
      <c r="L106" s="546"/>
      <c r="M106" s="546"/>
      <c r="N106" s="647" t="str">
        <f aca="false">B106</f>
        <v>C</v>
      </c>
      <c r="O106" s="647" t="str">
        <f aca="false">C106</f>
        <v>Rory</v>
      </c>
      <c r="P106" s="641" t="n">
        <f aca="false">IF(ISERROR(100*LN(D106)),"miss",100*LN(D106))</f>
        <v>117.20709107829</v>
      </c>
      <c r="Q106" s="644" t="n">
        <f aca="false">IF(ISERROR(100*LN(E106)),"miss",100*LN(E106))</f>
        <v>596.543048629289</v>
      </c>
      <c r="R106" s="725" t="str">
        <f aca="false">IF(OR(P106="miss",T106="miss"),"Clear cells with 'miss'.","")</f>
        <v/>
      </c>
      <c r="S106" s="725"/>
      <c r="T106" s="644" t="n">
        <f aca="false">Q106</f>
        <v>596.543048629289</v>
      </c>
      <c r="U106" s="546"/>
      <c r="V106" s="546"/>
      <c r="W106" s="546"/>
      <c r="X106" s="546"/>
      <c r="Y106" s="546"/>
      <c r="Z106" s="546"/>
    </row>
    <row r="107" customFormat="false" ht="12.75" hidden="false" customHeight="false" outlineLevel="0" collapsed="false">
      <c r="A107" s="1000"/>
      <c r="B107" s="652"/>
      <c r="C107" s="653" t="s">
        <v>85</v>
      </c>
      <c r="D107" s="654" t="n">
        <f aca="false">AVERAGE(D87:D106)</f>
        <v>3.5701986271218</v>
      </c>
      <c r="E107" s="655" t="n">
        <f aca="false">AVERAGE(E87:E106)</f>
        <v>352.554677762668</v>
      </c>
      <c r="F107" s="656"/>
      <c r="G107" s="657" t="s">
        <v>86</v>
      </c>
      <c r="H107" s="654" t="n">
        <f aca="false">IF(ISBLANK($H$44),AVERAGE(H87:H106),IF(ISBLANK($H$47),FORECAST($H$44,H87:H106,$D87:$D106),SLOPE(H87:H106,$D87:$D106)*$H$47))</f>
        <v>347.999718582682</v>
      </c>
      <c r="I107" s="658" t="s">
        <v>87</v>
      </c>
      <c r="J107" s="593" t="n">
        <f aca="false">TINV((100-$E$41)/100,H110)*H109</f>
        <v>0</v>
      </c>
      <c r="K107" s="659" t="str">
        <f aca="false">$E$41&amp;"% confidence limits"</f>
        <v>% confidence limits</v>
      </c>
      <c r="L107" s="660"/>
      <c r="M107" s="518"/>
      <c r="N107" s="652"/>
      <c r="O107" s="661" t="s">
        <v>85</v>
      </c>
      <c r="P107" s="654" t="n">
        <f aca="false">AVERAGE(P87:P106)</f>
        <v>126.774597746446</v>
      </c>
      <c r="Q107" s="726" t="n">
        <f aca="false">AVERAGE(Q87:Q106)</f>
        <v>583.698993794269</v>
      </c>
      <c r="R107" s="680"/>
      <c r="S107" s="663" t="s">
        <v>86</v>
      </c>
      <c r="T107" s="664" t="n">
        <f aca="false">IF(ISBLANK($T$44),AVERAGE(T87:T106),IF(ISBLANK($T$47),FORECAST($T$44,T87:T106,$P87:$P106),SLOPE(T87:T106,$P87:$P106)*$T$47))</f>
        <v>581.431005430452</v>
      </c>
      <c r="U107" s="665" t="s">
        <v>87</v>
      </c>
      <c r="V107" s="666" t="n">
        <f aca="false">TINV((100-$E$41)/100,T110)*T109</f>
        <v>0</v>
      </c>
      <c r="W107" s="667" t="str">
        <f aca="false">$E$41&amp;"% confidence limits"</f>
        <v>% confidence limits</v>
      </c>
      <c r="X107" s="668"/>
      <c r="Y107" s="518"/>
      <c r="Z107" s="518"/>
    </row>
    <row r="108" customFormat="false" ht="12.75" hidden="false" customHeight="false" outlineLevel="0" collapsed="false">
      <c r="A108" s="1000"/>
      <c r="B108" s="669"/>
      <c r="C108" s="670" t="s">
        <v>88</v>
      </c>
      <c r="D108" s="654" t="n">
        <f aca="false">STDEV(D87:D106)</f>
        <v>0.359348806964947</v>
      </c>
      <c r="E108" s="672" t="n">
        <f aca="false">STDEV(E87:E106)</f>
        <v>79.8248994194203</v>
      </c>
      <c r="F108" s="673"/>
      <c r="G108" s="674" t="s">
        <v>89</v>
      </c>
      <c r="H108" s="671" t="n">
        <f aca="false">IF(ISBLANK($H$44),STDEV(H87:H106),STEYX(H87:H106,$D87:$D106))</f>
        <v>64.6816504172326</v>
      </c>
      <c r="I108" s="518"/>
      <c r="J108" s="518"/>
      <c r="K108" s="518"/>
      <c r="L108" s="518"/>
      <c r="M108" s="518"/>
      <c r="N108" s="669"/>
      <c r="O108" s="675" t="s">
        <v>88</v>
      </c>
      <c r="P108" s="727" t="n">
        <f aca="false">STDEV(P87:P106)</f>
        <v>10.1703215965262</v>
      </c>
      <c r="Q108" s="728" t="n">
        <f aca="false">STDEV(Q87:Q106)</f>
        <v>25.3934838288993</v>
      </c>
      <c r="R108" s="633"/>
      <c r="S108" s="678" t="s">
        <v>89</v>
      </c>
      <c r="T108" s="664" t="n">
        <f aca="false">IF(ISBLANK($T$44),STDEV(T87:T106),STEYX(T87:T106,$P87:$P106))</f>
        <v>22.0034348219822</v>
      </c>
      <c r="U108" s="518"/>
      <c r="V108" s="518"/>
      <c r="W108" s="518"/>
      <c r="X108" s="518"/>
      <c r="Y108" s="518"/>
      <c r="Z108" s="518"/>
    </row>
    <row r="109" customFormat="false" ht="12.75" hidden="false" customHeight="false" outlineLevel="0" collapsed="false">
      <c r="A109" s="1000"/>
      <c r="B109" s="669"/>
      <c r="C109" s="679" t="s">
        <v>90</v>
      </c>
      <c r="D109" s="662" t="n">
        <f aca="false">D108/SQRT(D111)</f>
        <v>0.0803528360007071</v>
      </c>
      <c r="E109" s="680" t="n">
        <f aca="false">E108/SQRT(E111)</f>
        <v>17.8493901398907</v>
      </c>
      <c r="F109" s="681"/>
      <c r="G109" s="682" t="s">
        <v>91</v>
      </c>
      <c r="H109" s="683" t="n">
        <f aca="false">IF(ISBLANK($H$44),H108/SQRT(COUNT(H87:H106)),IF(ISBLANK($H$47),H108*SQRT(1/COUNT(H87:H106)+1/(COUNT(H87:H106)-1)*($H$44-$D107)^2/$D108^2),$H$47*STEYX(H87:H106,$D87:$D106)/(SQRT(COUNT(H87:H106)-1))/$D108))</f>
        <v>14.5286833712798</v>
      </c>
      <c r="I109" s="518"/>
      <c r="J109" s="518"/>
      <c r="K109" s="518"/>
      <c r="L109" s="518"/>
      <c r="M109" s="518"/>
      <c r="N109" s="669"/>
      <c r="O109" s="684" t="s">
        <v>90</v>
      </c>
      <c r="P109" s="680" t="n">
        <f aca="false">P108/SQRT(COUNT(P87:P106))</f>
        <v>2.27415304428668</v>
      </c>
      <c r="Q109" s="636" t="n">
        <f aca="false">Q108/SQRT(COUNT(Q87:Q106))</f>
        <v>5.67815560269606</v>
      </c>
      <c r="R109" s="633"/>
      <c r="S109" s="525" t="s">
        <v>91</v>
      </c>
      <c r="T109" s="683" t="n">
        <f aca="false">IF(ISBLANK($T$44),T108/SQRT(COUNT(T87:T106)),IF(ISBLANK($T$47),T108*SQRT(1/COUNT(T87:T106)+1/(COUNT(T87:T106)-1)*($T$44-$P107)^2/$P108^2),$T$47*STEYX(T87:T106,$P87:$P106)/(SQRT(COUNT(T87:T106)-1))/$P108))</f>
        <v>4.99115618319243</v>
      </c>
      <c r="U109" s="518"/>
      <c r="V109" s="518"/>
      <c r="W109" s="518"/>
      <c r="X109" s="518"/>
      <c r="Y109" s="518"/>
      <c r="Z109" s="518"/>
    </row>
    <row r="110" customFormat="false" ht="12.75" hidden="false" customHeight="false" outlineLevel="0" collapsed="false">
      <c r="A110" s="1000"/>
      <c r="B110" s="669"/>
      <c r="C110" s="685" t="s">
        <v>92</v>
      </c>
      <c r="D110" s="729" t="n">
        <f aca="false">D111-1</f>
        <v>19</v>
      </c>
      <c r="E110" s="687" t="n">
        <f aca="false">E111-1</f>
        <v>19</v>
      </c>
      <c r="F110" s="681"/>
      <c r="G110" s="682" t="s">
        <v>92</v>
      </c>
      <c r="H110" s="688" t="n">
        <f aca="false">IF(ISBLANK($H$44),COUNT(H87:H106)-1,COUNT(H87:H106)-2)</f>
        <v>18</v>
      </c>
      <c r="I110" s="518"/>
      <c r="J110" s="518"/>
      <c r="K110" s="518"/>
      <c r="L110" s="518"/>
      <c r="M110" s="518"/>
      <c r="N110" s="669"/>
      <c r="O110" s="689" t="s">
        <v>92</v>
      </c>
      <c r="P110" s="730" t="n">
        <f aca="false">COUNT(P87:P106)-1</f>
        <v>19</v>
      </c>
      <c r="Q110" s="731" t="n">
        <f aca="false">COUNT(Q87:Q106)-1</f>
        <v>19</v>
      </c>
      <c r="R110" s="633"/>
      <c r="S110" s="525" t="s">
        <v>92</v>
      </c>
      <c r="T110" s="686" t="n">
        <f aca="false">IF(ISBLANK($T$44),COUNT(T87:T106)-1,COUNT(T87:T106)-2)</f>
        <v>18</v>
      </c>
      <c r="U110" s="518"/>
      <c r="V110" s="518"/>
      <c r="W110" s="518"/>
      <c r="X110" s="518"/>
      <c r="Y110" s="518"/>
      <c r="Z110" s="518"/>
    </row>
    <row r="111" customFormat="false" ht="12.75" hidden="false" customHeight="false" outlineLevel="0" collapsed="false">
      <c r="A111" s="1000"/>
      <c r="B111" s="669"/>
      <c r="C111" s="653" t="s">
        <v>93</v>
      </c>
      <c r="D111" s="732" t="n">
        <f aca="false">COUNT(D87:D106)</f>
        <v>20</v>
      </c>
      <c r="E111" s="694" t="n">
        <f aca="false">COUNT(E87:E106)</f>
        <v>20</v>
      </c>
      <c r="F111" s="656"/>
      <c r="G111" s="657" t="s">
        <v>94</v>
      </c>
      <c r="H111" s="654" t="str">
        <f aca="false">IF(ISBLANK(H47),"-",H107/H135)</f>
        <v>-</v>
      </c>
      <c r="I111" s="658" t="str">
        <f aca="false">IF(ISBLANK(H47),"-","±")</f>
        <v>-</v>
      </c>
      <c r="J111" s="593" t="str">
        <f aca="false">IF(ISBLANK(H47),"-",TINV((100-$E$43)/100,H110)*H109/H135)</f>
        <v>-</v>
      </c>
      <c r="K111" s="659" t="str">
        <f aca="false">$E$41&amp;"% confidence limits"</f>
        <v>% confidence limits</v>
      </c>
      <c r="L111" s="660"/>
      <c r="M111" s="518"/>
      <c r="N111" s="669"/>
      <c r="O111" s="653" t="s">
        <v>93</v>
      </c>
      <c r="P111" s="692" t="n">
        <f aca="false">COUNT(P87:P106)</f>
        <v>20</v>
      </c>
      <c r="Q111" s="694" t="n">
        <f aca="false">COUNT(Q87:Q106)</f>
        <v>20</v>
      </c>
      <c r="R111" s="733"/>
      <c r="S111" s="696" t="s">
        <v>95</v>
      </c>
      <c r="T111" s="734" t="str">
        <f aca="false">IF(ISBLANK(T47),"-",100*EXP(T107/100)-100)</f>
        <v>-</v>
      </c>
      <c r="U111" s="698" t="str">
        <f aca="false">IF(ISBLANK(T47),"-","±")</f>
        <v>-</v>
      </c>
      <c r="V111" s="699" t="str">
        <f aca="false">IF(ISBLANK(T47),"-",100*EXP(V107/100)-100)</f>
        <v>-</v>
      </c>
      <c r="W111" s="659" t="str">
        <f aca="false">"approx. "&amp;$E$41&amp;"% confidence limits"</f>
        <v>approx. % confidence limits</v>
      </c>
      <c r="X111" s="660"/>
      <c r="Y111" s="518"/>
      <c r="Z111" s="518"/>
    </row>
    <row r="112" customFormat="false" ht="15" hidden="false" customHeight="false" outlineLevel="0" collapsed="false">
      <c r="A112" s="1000"/>
      <c r="B112" s="669"/>
      <c r="C112" s="669"/>
      <c r="D112" s="669"/>
      <c r="E112" s="669"/>
      <c r="F112" s="700"/>
      <c r="G112" s="700"/>
      <c r="H112" s="700"/>
      <c r="I112" s="700"/>
      <c r="J112" s="700"/>
      <c r="K112" s="700"/>
      <c r="L112" s="700"/>
      <c r="M112" s="518"/>
      <c r="N112" s="669"/>
      <c r="O112" s="701" t="s">
        <v>96</v>
      </c>
      <c r="P112" s="697" t="n">
        <f aca="false">IF(P107=D107,"",EXP(P107/100))</f>
        <v>3.55283535930678</v>
      </c>
      <c r="Q112" s="697" t="n">
        <f aca="false">EXP(Q107/100)</f>
        <v>342.74609935591</v>
      </c>
      <c r="R112" s="656"/>
      <c r="S112" s="657" t="s">
        <v>97</v>
      </c>
      <c r="T112" s="735" t="n">
        <f aca="false">EXP(T107/100)</f>
        <v>335.060145429183</v>
      </c>
      <c r="U112" s="703" t="s">
        <v>98</v>
      </c>
      <c r="V112" s="704" t="n">
        <f aca="false">EXP(V107/100)</f>
        <v>1</v>
      </c>
      <c r="W112" s="659" t="str">
        <f aca="false">$E$41&amp;"% confidence limits"</f>
        <v>% confidence limits</v>
      </c>
      <c r="X112" s="660"/>
      <c r="Y112" s="518"/>
      <c r="Z112" s="518"/>
    </row>
    <row r="113" customFormat="false" ht="12.75" hidden="false" customHeight="false" outlineLevel="0" collapsed="false">
      <c r="A113" s="1000"/>
      <c r="B113" s="669"/>
      <c r="C113" s="705"/>
      <c r="D113" s="696" t="s">
        <v>99</v>
      </c>
      <c r="E113" s="706" t="n">
        <f aca="false">CORREL(E87:E106,D87:D106)</f>
        <v>0.614800802973204</v>
      </c>
      <c r="F113" s="518"/>
      <c r="G113" s="518"/>
      <c r="H113" s="518"/>
      <c r="I113" s="518"/>
      <c r="J113" s="518"/>
      <c r="K113" s="518"/>
      <c r="L113" s="518"/>
      <c r="M113" s="518"/>
      <c r="N113" s="669"/>
      <c r="O113" s="707" t="s">
        <v>100</v>
      </c>
      <c r="P113" s="697" t="n">
        <f aca="false">IF(P107=D107,"",100*EXP(P108/100)-100)</f>
        <v>10.7054866757959</v>
      </c>
      <c r="Q113" s="697" t="n">
        <f aca="false">100*EXP(Q108/100)-100</f>
        <v>28.908780236414</v>
      </c>
      <c r="R113" s="695"/>
      <c r="S113" s="708" t="s">
        <v>101</v>
      </c>
      <c r="T113" s="736" t="n">
        <f aca="false">100*EXP(T108/100)-100</f>
        <v>24.6119531839907</v>
      </c>
      <c r="U113" s="553"/>
      <c r="V113" s="518"/>
      <c r="W113" s="518"/>
      <c r="X113" s="518"/>
      <c r="Y113" s="518"/>
      <c r="Z113" s="518"/>
    </row>
    <row r="114" customFormat="false" ht="12.75" hidden="false" customHeight="false" outlineLevel="0" collapsed="false">
      <c r="A114" s="1000"/>
      <c r="B114" s="518"/>
      <c r="C114" s="710" t="str">
        <f aca="false">$E$41&amp;"% confidence limits"</f>
        <v>% confidence limits</v>
      </c>
      <c r="D114" s="661" t="s">
        <v>102</v>
      </c>
      <c r="E114" s="711" t="n">
        <f aca="false">FISHERINV(FISHER(E113)+NORMSINV((100-$E$41)/100/2)/SQRT(E111-3))</f>
        <v>0.614800802973204</v>
      </c>
      <c r="F114" s="518"/>
      <c r="G114" s="518"/>
      <c r="H114" s="518"/>
      <c r="I114" s="518"/>
      <c r="J114" s="518"/>
      <c r="K114" s="518"/>
      <c r="L114" s="518"/>
      <c r="M114" s="518"/>
      <c r="N114" s="669"/>
      <c r="O114" s="675" t="s">
        <v>103</v>
      </c>
      <c r="P114" s="654" t="n">
        <f aca="false">IF(P107=D107,"",EXP(P108/100))</f>
        <v>1.10705486675796</v>
      </c>
      <c r="Q114" s="654" t="n">
        <f aca="false">EXP(Q108/100)</f>
        <v>1.28908780236414</v>
      </c>
      <c r="R114" s="673"/>
      <c r="S114" s="674" t="s">
        <v>104</v>
      </c>
      <c r="T114" s="727" t="n">
        <f aca="false">EXP(T108/100)</f>
        <v>1.24611953183991</v>
      </c>
      <c r="U114" s="518"/>
      <c r="V114" s="518"/>
      <c r="W114" s="518"/>
      <c r="X114" s="518"/>
      <c r="Y114" s="518"/>
      <c r="Z114" s="518"/>
    </row>
    <row r="115" customFormat="false" ht="12.75" hidden="false" customHeight="false" outlineLevel="0" collapsed="false">
      <c r="A115" s="1000"/>
      <c r="B115" s="518"/>
      <c r="C115" s="710"/>
      <c r="D115" s="661" t="s">
        <v>105</v>
      </c>
      <c r="E115" s="654" t="n">
        <f aca="false">FISHERINV(FISHER(E113)-NORMSINV((100-$E$41)/100/2)/SQRT(E111-3))</f>
        <v>0.614800802973204</v>
      </c>
      <c r="F115" s="518"/>
      <c r="G115" s="518"/>
      <c r="H115" s="518"/>
      <c r="I115" s="518"/>
      <c r="J115" s="518"/>
      <c r="K115" s="518"/>
      <c r="L115" s="518"/>
      <c r="M115" s="518"/>
      <c r="N115" s="669"/>
      <c r="O115" s="525"/>
      <c r="P115" s="525"/>
      <c r="Q115" s="714"/>
      <c r="R115" s="673"/>
      <c r="S115" s="657" t="s">
        <v>94</v>
      </c>
      <c r="T115" s="671" t="str">
        <f aca="false">IF(ISBLANK(T47),"-",T107/T134)</f>
        <v>-</v>
      </c>
      <c r="U115" s="658" t="str">
        <f aca="false">IF(ISBLANK(T47),"-","±")</f>
        <v>-</v>
      </c>
      <c r="V115" s="704" t="str">
        <f aca="false">IF(ISBLANK(T47),"-",V107/T134)</f>
        <v>-</v>
      </c>
      <c r="W115" s="659" t="str">
        <f aca="false">$E$41&amp;"% confidence limits"</f>
        <v>% confidence limits</v>
      </c>
      <c r="X115" s="660"/>
      <c r="Y115" s="518"/>
      <c r="Z115" s="518"/>
    </row>
    <row r="116" customFormat="false" ht="12.75" hidden="false" customHeight="false" outlineLevel="0" collapsed="false">
      <c r="A116" s="1000"/>
      <c r="B116" s="518"/>
      <c r="C116" s="710"/>
      <c r="D116" s="661" t="s">
        <v>106</v>
      </c>
      <c r="E116" s="706" t="n">
        <f aca="false">(E115-E114)/2</f>
        <v>0</v>
      </c>
      <c r="F116" s="518"/>
      <c r="G116" s="518"/>
      <c r="H116" s="518"/>
      <c r="I116" s="518"/>
      <c r="J116" s="518"/>
      <c r="K116" s="518"/>
      <c r="L116" s="518"/>
      <c r="M116" s="518"/>
      <c r="N116" s="669"/>
      <c r="O116" s="705"/>
      <c r="P116" s="696" t="s">
        <v>99</v>
      </c>
      <c r="Q116" s="706" t="n">
        <f aca="false">CORREL(Q87:Q106,P87:P106)</f>
        <v>0.537304321129714</v>
      </c>
      <c r="R116" s="714"/>
      <c r="S116" s="714"/>
      <c r="T116" s="714"/>
      <c r="U116" s="714"/>
      <c r="V116" s="714"/>
      <c r="W116" s="714"/>
      <c r="X116" s="714"/>
      <c r="Y116" s="714"/>
      <c r="Z116" s="518"/>
    </row>
    <row r="117" customFormat="false" ht="12.6" hidden="false" customHeight="true" outlineLevel="0" collapsed="false">
      <c r="A117" s="1000"/>
      <c r="B117" s="518"/>
      <c r="C117" s="518"/>
      <c r="D117" s="518"/>
      <c r="E117" s="518"/>
      <c r="F117" s="518"/>
      <c r="G117" s="518"/>
      <c r="H117" s="518"/>
      <c r="I117" s="518"/>
      <c r="J117" s="518"/>
      <c r="K117" s="518"/>
      <c r="L117" s="518"/>
      <c r="M117" s="518"/>
      <c r="N117" s="669"/>
      <c r="O117" s="710" t="str">
        <f aca="false">$E$41&amp;"% confidence limits"</f>
        <v>% confidence limits</v>
      </c>
      <c r="P117" s="661" t="s">
        <v>102</v>
      </c>
      <c r="Q117" s="711" t="n">
        <f aca="false">FISHERINV(FISHER(Q116)+NORMSINV((100-$E$41)/100/2)/SQRT(Q111-3))</f>
        <v>0.537304321129714</v>
      </c>
      <c r="R117" s="714"/>
      <c r="S117" s="714"/>
      <c r="T117" s="714"/>
      <c r="U117" s="714"/>
      <c r="V117" s="714"/>
      <c r="W117" s="714"/>
      <c r="X117" s="714"/>
      <c r="Y117" s="714"/>
      <c r="Z117" s="518"/>
    </row>
    <row r="118" customFormat="false" ht="12.75" hidden="false" customHeight="false" outlineLevel="0" collapsed="false">
      <c r="A118" s="1000"/>
      <c r="B118" s="518"/>
      <c r="C118" s="518"/>
      <c r="D118" s="518"/>
      <c r="E118" s="518"/>
      <c r="F118" s="518"/>
      <c r="G118" s="518"/>
      <c r="H118" s="518"/>
      <c r="I118" s="518"/>
      <c r="J118" s="518"/>
      <c r="K118" s="518"/>
      <c r="L118" s="518"/>
      <c r="M118" s="518"/>
      <c r="N118" s="669"/>
      <c r="O118" s="710"/>
      <c r="P118" s="661" t="s">
        <v>105</v>
      </c>
      <c r="Q118" s="654" t="n">
        <f aca="false">FISHERINV(FISHER(Q116)-NORMSINV((100-$E$41)/100/2)/SQRT(Q111-3))</f>
        <v>0.537304321129714</v>
      </c>
      <c r="R118" s="714"/>
      <c r="S118" s="714"/>
      <c r="T118" s="714"/>
      <c r="U118" s="714"/>
      <c r="V118" s="714"/>
      <c r="W118" s="714"/>
      <c r="X118" s="714"/>
      <c r="Y118" s="714"/>
      <c r="Z118" s="518"/>
    </row>
    <row r="119" customFormat="false" ht="12.75" hidden="false" customHeight="false" outlineLevel="0" collapsed="false">
      <c r="A119" s="1000"/>
      <c r="B119" s="518"/>
      <c r="C119" s="518"/>
      <c r="D119" s="518"/>
      <c r="E119" s="518"/>
      <c r="F119" s="518"/>
      <c r="G119" s="518"/>
      <c r="H119" s="518"/>
      <c r="I119" s="518"/>
      <c r="J119" s="518"/>
      <c r="K119" s="518"/>
      <c r="L119" s="518"/>
      <c r="M119" s="518"/>
      <c r="N119" s="669"/>
      <c r="O119" s="710"/>
      <c r="P119" s="661" t="s">
        <v>106</v>
      </c>
      <c r="Q119" s="706" t="n">
        <f aca="false">(Q118-Q117)/2</f>
        <v>0</v>
      </c>
      <c r="R119" s="714"/>
      <c r="S119" s="714"/>
      <c r="T119" s="714"/>
      <c r="U119" s="714"/>
      <c r="V119" s="714"/>
      <c r="W119" s="714"/>
      <c r="X119" s="714"/>
      <c r="Y119" s="714"/>
      <c r="Z119" s="518"/>
    </row>
    <row r="120" customFormat="false" ht="12.75" hidden="false" customHeight="false" outlineLevel="0" collapsed="false">
      <c r="A120" s="518"/>
      <c r="B120" s="518"/>
      <c r="C120" s="518"/>
      <c r="D120" s="518"/>
      <c r="E120" s="518"/>
      <c r="F120" s="518"/>
      <c r="G120" s="518"/>
      <c r="H120" s="518"/>
      <c r="I120" s="518"/>
      <c r="J120" s="518"/>
      <c r="K120" s="518"/>
      <c r="L120" s="518"/>
      <c r="M120" s="518"/>
      <c r="N120" s="669"/>
      <c r="O120" s="525"/>
      <c r="P120" s="525"/>
      <c r="Q120" s="714"/>
      <c r="R120" s="713"/>
      <c r="S120" s="682"/>
      <c r="T120" s="715"/>
      <c r="U120" s="518"/>
      <c r="V120" s="518"/>
      <c r="W120" s="518"/>
      <c r="X120" s="518"/>
      <c r="Y120" s="518"/>
      <c r="Z120" s="518"/>
    </row>
    <row r="121" s="547" customFormat="true" ht="12.75" hidden="false" customHeight="false" outlineLevel="0" collapsed="false">
      <c r="A121" s="518"/>
      <c r="B121" s="737"/>
      <c r="C121" s="738" t="s">
        <v>128</v>
      </c>
      <c r="D121" s="717" t="str">
        <f aca="false">D51</f>
        <v>VO2</v>
      </c>
      <c r="E121" s="518"/>
      <c r="F121" s="596"/>
      <c r="G121" s="739" t="str">
        <f aca="false">CONCATENATE("For plotting chosen ",$D$51,":")</f>
        <v>For plotting chosen VO2:</v>
      </c>
      <c r="H121" s="740"/>
      <c r="I121" s="700"/>
      <c r="J121" s="700"/>
      <c r="K121" s="700"/>
      <c r="L121" s="518"/>
      <c r="M121" s="518"/>
      <c r="N121" s="741"/>
      <c r="O121" s="791" t="s">
        <v>128</v>
      </c>
      <c r="P121" s="717" t="str">
        <f aca="false">P51</f>
        <v>VO2</v>
      </c>
      <c r="Q121" s="714"/>
      <c r="R121" s="518"/>
      <c r="S121" s="739" t="str">
        <f aca="false">CONCATENATE("For plotting chosen ",$D$51,":")</f>
        <v>For plotting chosen VO2:</v>
      </c>
      <c r="T121" s="740"/>
      <c r="U121" s="740"/>
      <c r="V121" s="742"/>
      <c r="W121" s="742"/>
      <c r="X121" s="518"/>
      <c r="Y121" s="518"/>
      <c r="Z121" s="518"/>
    </row>
    <row r="122" s="547" customFormat="true" ht="12.75" hidden="false" customHeight="false" outlineLevel="0" collapsed="false">
      <c r="A122" s="518"/>
      <c r="B122" s="743"/>
      <c r="C122" s="696" t="s">
        <v>85</v>
      </c>
      <c r="D122" s="744" t="n">
        <f aca="false">AVERAGE(D72,D107)</f>
        <v>3.81496726105084</v>
      </c>
      <c r="E122" s="518"/>
      <c r="F122" s="739"/>
      <c r="G122" s="745" t="s">
        <v>129</v>
      </c>
      <c r="H122" s="740" t="n">
        <f aca="false">MAX(H52:H71,H87:H106)</f>
        <v>548.721907578709</v>
      </c>
      <c r="I122" s="745" t="str">
        <f aca="false">"Value of "&amp;D51</f>
        <v>Value of VO2</v>
      </c>
      <c r="J122" s="739" t="n">
        <f aca="false">IF(ISBLANK(H44),1/0,H44)</f>
        <v>3.53684616569043</v>
      </c>
      <c r="K122" s="739"/>
      <c r="L122" s="518"/>
      <c r="M122" s="518"/>
      <c r="N122" s="746"/>
      <c r="O122" s="696" t="s">
        <v>85</v>
      </c>
      <c r="P122" s="744" t="n">
        <f aca="false">AVERAGE(P72,P107)</f>
        <v>133.285975070001</v>
      </c>
      <c r="Q122" s="714"/>
      <c r="R122" s="518"/>
      <c r="S122" s="745" t="s">
        <v>129</v>
      </c>
      <c r="T122" s="740" t="n">
        <f aca="false">MAX(T52:T71,T87:T106)</f>
        <v>630.759176960052</v>
      </c>
      <c r="U122" s="745" t="str">
        <f aca="false">"Value of "&amp;D51</f>
        <v>Value of VO2</v>
      </c>
      <c r="V122" s="739" t="n">
        <f aca="false">IF(ISBLANK(T44),1/0,T44)</f>
        <v>125.084028800085</v>
      </c>
      <c r="W122" s="739"/>
      <c r="X122" s="518"/>
      <c r="Y122" s="518"/>
      <c r="Z122" s="518"/>
    </row>
    <row r="123" s="547" customFormat="true" ht="12.75" hidden="false" customHeight="false" outlineLevel="0" collapsed="false">
      <c r="A123" s="518"/>
      <c r="B123" s="747"/>
      <c r="C123" s="748" t="s">
        <v>88</v>
      </c>
      <c r="D123" s="744" t="n">
        <f aca="false">AVERAGE(D73,D108)</f>
        <v>0.343710251306422</v>
      </c>
      <c r="E123" s="518"/>
      <c r="F123" s="739"/>
      <c r="G123" s="745" t="s">
        <v>130</v>
      </c>
      <c r="H123" s="740" t="n">
        <f aca="false">MIN(H52:H71,H87:H106)</f>
        <v>186.371701895205</v>
      </c>
      <c r="I123" s="745"/>
      <c r="J123" s="739" t="n">
        <f aca="false">J122</f>
        <v>3.53684616569043</v>
      </c>
      <c r="K123" s="739"/>
      <c r="L123" s="518"/>
      <c r="M123" s="518"/>
      <c r="N123" s="747"/>
      <c r="O123" s="748" t="s">
        <v>88</v>
      </c>
      <c r="P123" s="744" t="n">
        <f aca="false">AVERAGE(P73,P108)</f>
        <v>9.16885182661377</v>
      </c>
      <c r="Q123" s="714"/>
      <c r="R123" s="518"/>
      <c r="S123" s="745" t="s">
        <v>130</v>
      </c>
      <c r="T123" s="740" t="n">
        <f aca="false">MIN(T52:T71,T87:T106)</f>
        <v>522.774307685967</v>
      </c>
      <c r="U123" s="745"/>
      <c r="V123" s="739" t="n">
        <f aca="false">V122</f>
        <v>125.084028800085</v>
      </c>
      <c r="W123" s="739"/>
      <c r="X123" s="518"/>
      <c r="Y123" s="518"/>
      <c r="Z123" s="518"/>
    </row>
    <row r="124" s="547" customFormat="true" ht="12.75" hidden="false" customHeight="false" outlineLevel="0" collapsed="false">
      <c r="A124" s="518"/>
      <c r="B124" s="749"/>
      <c r="C124" s="750" t="s">
        <v>93</v>
      </c>
      <c r="D124" s="751" t="n">
        <f aca="false">D76+D111</f>
        <v>40</v>
      </c>
      <c r="E124" s="518"/>
      <c r="F124" s="745" t="s">
        <v>131</v>
      </c>
      <c r="G124" s="739" t="s">
        <v>132</v>
      </c>
      <c r="H124" s="739"/>
      <c r="I124" s="739" t="s">
        <v>133</v>
      </c>
      <c r="J124" s="700"/>
      <c r="K124" s="739" t="s">
        <v>134</v>
      </c>
      <c r="L124" s="518"/>
      <c r="M124" s="518"/>
      <c r="N124" s="747"/>
      <c r="O124" s="752" t="s">
        <v>93</v>
      </c>
      <c r="P124" s="692" t="n">
        <f aca="false">P76+P111</f>
        <v>40</v>
      </c>
      <c r="Q124" s="714"/>
      <c r="R124" s="745" t="s">
        <v>131</v>
      </c>
      <c r="S124" s="739" t="s">
        <v>132</v>
      </c>
      <c r="T124" s="739"/>
      <c r="U124" s="739" t="s">
        <v>133</v>
      </c>
      <c r="V124" s="700"/>
      <c r="W124" s="739" t="s">
        <v>134</v>
      </c>
      <c r="X124" s="518"/>
      <c r="Y124" s="518"/>
      <c r="Z124" s="518"/>
    </row>
    <row r="125" s="547" customFormat="true" ht="12.75" hidden="false" customHeight="false" outlineLevel="0" collapsed="false">
      <c r="A125" s="518"/>
      <c r="B125" s="518"/>
      <c r="C125" s="525"/>
      <c r="D125" s="525"/>
      <c r="E125" s="518"/>
      <c r="F125" s="518"/>
      <c r="G125" s="745" t="s">
        <v>50</v>
      </c>
      <c r="H125" s="745" t="s">
        <v>51</v>
      </c>
      <c r="I125" s="745" t="s">
        <v>135</v>
      </c>
      <c r="J125" s="745" t="s">
        <v>136</v>
      </c>
      <c r="K125" s="745" t="s">
        <v>135</v>
      </c>
      <c r="L125" s="745" t="s">
        <v>136</v>
      </c>
      <c r="M125" s="518"/>
      <c r="N125" s="746"/>
      <c r="O125" s="696" t="s">
        <v>96</v>
      </c>
      <c r="P125" s="735" t="n">
        <f aca="false">IF(P122&lt;&gt;D122,EXP(P122/100),"")</f>
        <v>3.79187170480739</v>
      </c>
      <c r="Q125" s="518"/>
      <c r="R125" s="518"/>
      <c r="S125" s="745" t="s">
        <v>50</v>
      </c>
      <c r="T125" s="745" t="s">
        <v>51</v>
      </c>
      <c r="U125" s="745" t="s">
        <v>135</v>
      </c>
      <c r="V125" s="745" t="s">
        <v>136</v>
      </c>
      <c r="W125" s="745" t="s">
        <v>135</v>
      </c>
      <c r="X125" s="745" t="s">
        <v>136</v>
      </c>
      <c r="Y125" s="518"/>
      <c r="Z125" s="518"/>
    </row>
    <row r="126" s="547" customFormat="true" ht="12.75" hidden="false" customHeight="false" outlineLevel="0" collapsed="false">
      <c r="A126" s="518"/>
      <c r="B126" s="518"/>
      <c r="C126" s="518"/>
      <c r="D126" s="518"/>
      <c r="E126" s="518"/>
      <c r="F126" s="745" t="str">
        <f aca="false">B52</f>
        <v>B</v>
      </c>
      <c r="G126" s="739" t="n">
        <f aca="false">E72</f>
        <v>409.768828947217</v>
      </c>
      <c r="H126" s="739" t="n">
        <f aca="false">H72</f>
        <v>334.275879193406</v>
      </c>
      <c r="I126" s="739" t="n">
        <f aca="false">E73</f>
        <v>75.389959813681</v>
      </c>
      <c r="J126" s="739" t="n">
        <f aca="false">H73</f>
        <v>60.2597987494658</v>
      </c>
      <c r="K126" s="740" t="n">
        <f aca="false">I126</f>
        <v>75.389959813681</v>
      </c>
      <c r="L126" s="740" t="n">
        <f aca="false">J126</f>
        <v>60.2597987494658</v>
      </c>
      <c r="M126" s="518"/>
      <c r="N126" s="747"/>
      <c r="O126" s="748" t="s">
        <v>100</v>
      </c>
      <c r="P126" s="735" t="n">
        <f aca="false">IF(P122&lt;&gt;D122,100*EXP(P123/100)-100,"")</f>
        <v>9.60233776447026</v>
      </c>
      <c r="Q126" s="518"/>
      <c r="R126" s="745" t="str">
        <f aca="false">N52</f>
        <v>B</v>
      </c>
      <c r="S126" s="739" t="n">
        <f aca="false">EXP(Q72/100)</f>
        <v>402.68638595315</v>
      </c>
      <c r="T126" s="739" t="n">
        <f aca="false">EXP(T72/100)</f>
        <v>329.312348079157</v>
      </c>
      <c r="U126" s="739" t="n">
        <f aca="false">EXP((Q72+Q73)/100)-S126</f>
        <v>87.269704205484</v>
      </c>
      <c r="V126" s="739" t="n">
        <f aca="false">EXP((T72+T73)/100)-T126</f>
        <v>59.346637323972</v>
      </c>
      <c r="W126" s="740" t="n">
        <f aca="false">S126-EXP((Q72-Q73)/100)</f>
        <v>71.7254515161318</v>
      </c>
      <c r="X126" s="740" t="n">
        <f aca="false">T126-EXP((T72-T73)/100)</f>
        <v>50.2846485524788</v>
      </c>
      <c r="Y126" s="518"/>
      <c r="Z126" s="518"/>
    </row>
    <row r="127" s="547" customFormat="true" ht="12.75" hidden="false" customHeight="false" outlineLevel="0" collapsed="false">
      <c r="A127" s="518"/>
      <c r="B127" s="518"/>
      <c r="C127" s="518"/>
      <c r="D127" s="518"/>
      <c r="E127" s="518"/>
      <c r="F127" s="745" t="str">
        <f aca="false">B87</f>
        <v>C</v>
      </c>
      <c r="G127" s="739" t="n">
        <f aca="false">E107</f>
        <v>352.554677762668</v>
      </c>
      <c r="H127" s="739" t="n">
        <f aca="false">H107</f>
        <v>347.999718582682</v>
      </c>
      <c r="I127" s="739" t="n">
        <f aca="false">E108</f>
        <v>79.8248994194203</v>
      </c>
      <c r="J127" s="739" t="n">
        <f aca="false">H108</f>
        <v>64.6816504172326</v>
      </c>
      <c r="K127" s="740" t="n">
        <f aca="false">I127</f>
        <v>79.8248994194203</v>
      </c>
      <c r="L127" s="740" t="n">
        <f aca="false">J127</f>
        <v>64.6816504172326</v>
      </c>
      <c r="M127" s="518"/>
      <c r="N127" s="749"/>
      <c r="O127" s="674" t="s">
        <v>103</v>
      </c>
      <c r="P127" s="655" t="n">
        <f aca="false">IF(P122&lt;&gt;D122,EXP(P123/100),"")</f>
        <v>1.0960233776447</v>
      </c>
      <c r="Q127" s="518"/>
      <c r="R127" s="745" t="str">
        <f aca="false">N87</f>
        <v>C</v>
      </c>
      <c r="S127" s="739" t="n">
        <f aca="false">EXP(Q107/100)</f>
        <v>342.74609935591</v>
      </c>
      <c r="T127" s="739" t="n">
        <f aca="false">EXP(T107/100)</f>
        <v>335.060145429183</v>
      </c>
      <c r="U127" s="739" t="n">
        <f aca="false">EXP((Q107+Q108)/100)-S127</f>
        <v>99.0837166316812</v>
      </c>
      <c r="V127" s="739" t="n">
        <f aca="false">EXP((T107+T108)/100)-T127</f>
        <v>82.4648461312417</v>
      </c>
      <c r="W127" s="740" t="n">
        <f aca="false">S127-EXP((Q107-Q108)/100)</f>
        <v>76.8634350972566</v>
      </c>
      <c r="X127" s="740" t="n">
        <f aca="false">T127-EXP((T107-T108)/100)</f>
        <v>66.1773160793665</v>
      </c>
      <c r="Y127" s="518"/>
      <c r="Z127" s="518"/>
    </row>
    <row r="128" s="547" customFormat="true" ht="12.75" hidden="false" customHeight="false" outlineLevel="0" collapsed="false">
      <c r="A128" s="518"/>
      <c r="B128" s="518"/>
      <c r="C128" s="753" t="str">
        <f aca="false">IF(OR(AND(C130&lt;&gt;0,C130&lt;&gt;1),AND(C131&lt;&gt;0,C131&lt;&gt;1)),"Error: must be a 1 or 0.","")</f>
        <v/>
      </c>
      <c r="D128" s="518"/>
      <c r="E128" s="518"/>
      <c r="F128" s="745"/>
      <c r="G128" s="739"/>
      <c r="H128" s="739"/>
      <c r="I128" s="739"/>
      <c r="J128" s="739"/>
      <c r="K128" s="740"/>
      <c r="L128" s="740"/>
      <c r="M128" s="518"/>
      <c r="N128" s="518"/>
      <c r="O128" s="753" t="str">
        <f aca="false">IF(OR(AND(O130&lt;&gt;0,O130&lt;&gt;1),AND(O131&lt;&gt;0,O131&lt;&gt;1)),"Error: must be a 1 or 0.","")</f>
        <v/>
      </c>
      <c r="P128" s="518"/>
      <c r="Q128" s="518"/>
      <c r="R128" s="518"/>
      <c r="S128" s="518"/>
      <c r="T128" s="518"/>
      <c r="U128" s="518"/>
      <c r="V128" s="518"/>
      <c r="W128" s="518"/>
      <c r="X128" s="518"/>
      <c r="Y128" s="518"/>
      <c r="Z128" s="518"/>
    </row>
    <row r="129" s="759" customFormat="true" ht="16.35" hidden="false" customHeight="true" outlineLevel="0" collapsed="false">
      <c r="A129" s="754"/>
      <c r="B129" s="755"/>
      <c r="C129" s="756" t="s">
        <v>138</v>
      </c>
      <c r="D129" s="757" t="str">
        <f aca="false">D51</f>
        <v>VO2</v>
      </c>
      <c r="E129" s="757" t="str">
        <f aca="false">E51</f>
        <v>Power</v>
      </c>
      <c r="F129" s="700"/>
      <c r="G129" s="754"/>
      <c r="H129" s="757" t="str">
        <f aca="false">H51</f>
        <v>Power</v>
      </c>
      <c r="I129" s="754"/>
      <c r="J129" s="754"/>
      <c r="K129" s="754"/>
      <c r="L129" s="754"/>
      <c r="M129" s="754"/>
      <c r="N129" s="758"/>
      <c r="O129" s="756" t="s">
        <v>138</v>
      </c>
      <c r="P129" s="757" t="str">
        <f aca="false">P51</f>
        <v>VO2</v>
      </c>
      <c r="Q129" s="757" t="str">
        <f aca="false">Q51</f>
        <v>Power</v>
      </c>
      <c r="R129" s="700"/>
      <c r="S129" s="754"/>
      <c r="T129" s="757" t="str">
        <f aca="false">T51</f>
        <v>Power</v>
      </c>
      <c r="U129" s="754"/>
      <c r="V129" s="754"/>
      <c r="W129" s="754"/>
      <c r="X129" s="754"/>
      <c r="Y129" s="754"/>
      <c r="Z129" s="754"/>
    </row>
    <row r="130" s="547" customFormat="true" ht="12.75" hidden="false" customHeight="false" outlineLevel="0" collapsed="false">
      <c r="A130" s="518"/>
      <c r="B130" s="760" t="str">
        <f aca="false">B52</f>
        <v>B</v>
      </c>
      <c r="C130" s="761"/>
      <c r="D130" s="762" t="str">
        <f aca="false">IF(OR(ISERROR(D73),ISBLANK(C130),C130=0),"",D73)</f>
        <v/>
      </c>
      <c r="E130" s="763" t="str">
        <f aca="false">IF(OR(ISERROR(E73),ISBLANK(C130),C130=0),"",E73)</f>
        <v/>
      </c>
      <c r="F130" s="764"/>
      <c r="G130" s="554"/>
      <c r="H130" s="762" t="str">
        <f aca="false">IF(OR(ISERROR(H73),ISBLANK(C130),C130=0),"",H73)</f>
        <v/>
      </c>
      <c r="I130" s="518"/>
      <c r="J130" s="518"/>
      <c r="K130" s="518"/>
      <c r="L130" s="518"/>
      <c r="M130" s="518"/>
      <c r="N130" s="760" t="str">
        <f aca="false">N52</f>
        <v>B</v>
      </c>
      <c r="O130" s="765" t="n">
        <f aca="false">C130</f>
        <v>0</v>
      </c>
      <c r="P130" s="763" t="str">
        <f aca="false">IF(OR(ISERROR(P73),ISBLANK($O$130),$O$130=0),"",P73)</f>
        <v/>
      </c>
      <c r="Q130" s="763" t="str">
        <f aca="false">IF(OR(ISERROR(Q73),ISBLANK($O$130),$O$130=0),"",Q73)</f>
        <v/>
      </c>
      <c r="R130" s="764"/>
      <c r="S130" s="554"/>
      <c r="T130" s="762" t="str">
        <f aca="false">IF(OR(ISERROR(T73),ISBLANK(O130),O130=0),"",T73)</f>
        <v/>
      </c>
      <c r="U130" s="518"/>
      <c r="V130" s="518"/>
      <c r="W130" s="518"/>
      <c r="X130" s="518"/>
      <c r="Y130" s="518"/>
      <c r="Z130" s="518"/>
    </row>
    <row r="131" s="547" customFormat="true" ht="12.75" hidden="false" customHeight="false" outlineLevel="0" collapsed="false">
      <c r="A131" s="518"/>
      <c r="B131" s="766" t="str">
        <f aca="false">B87</f>
        <v>C</v>
      </c>
      <c r="C131" s="767"/>
      <c r="D131" s="768" t="str">
        <f aca="false">IF(OR(ISERROR(D108),ISBLANK(C131),C131=0),"",D108)</f>
        <v/>
      </c>
      <c r="E131" s="769" t="str">
        <f aca="false">IF(OR(ISERROR(E108),ISBLANK(C131),C131=0),"",E108)</f>
        <v/>
      </c>
      <c r="F131" s="770"/>
      <c r="G131" s="771"/>
      <c r="H131" s="768" t="str">
        <f aca="false">IF(OR(ISERROR(H108),ISBLANK(C131),C131=0),"",H108)</f>
        <v/>
      </c>
      <c r="I131" s="518"/>
      <c r="J131" s="518"/>
      <c r="K131" s="518"/>
      <c r="L131" s="518"/>
      <c r="M131" s="518"/>
      <c r="N131" s="766" t="str">
        <f aca="false">N87</f>
        <v>C</v>
      </c>
      <c r="O131" s="772" t="n">
        <f aca="false">C131</f>
        <v>0</v>
      </c>
      <c r="P131" s="769" t="str">
        <f aca="false">IF(OR(ISERROR(P108),ISBLANK($O$131),$O$131=0),"",P108)</f>
        <v/>
      </c>
      <c r="Q131" s="769" t="str">
        <f aca="false">IF(OR(ISERROR(Q108),ISBLANK($O$131),$O$131=0),"",Q108)</f>
        <v/>
      </c>
      <c r="R131" s="770"/>
      <c r="S131" s="771"/>
      <c r="T131" s="768" t="str">
        <f aca="false">IF(OR(ISERROR(T108),ISBLANK(O131),O131=0),"",T108)</f>
        <v/>
      </c>
      <c r="U131" s="518"/>
      <c r="V131" s="518"/>
      <c r="W131" s="518"/>
      <c r="X131" s="518"/>
      <c r="Y131" s="518"/>
      <c r="Z131" s="518"/>
    </row>
    <row r="132" s="547" customFormat="true" ht="12.75" hidden="false" customHeight="false" outlineLevel="0" collapsed="false">
      <c r="A132" s="518"/>
      <c r="B132" s="746"/>
      <c r="C132" s="773" t="s">
        <v>140</v>
      </c>
      <c r="D132" s="774" t="n">
        <f aca="false">'Harmonic mean SDs'!D20</f>
        <v>0.347490381410183</v>
      </c>
      <c r="E132" s="774" t="n">
        <f aca="false">'Harmonic mean SDs'!E20</f>
        <v>68.1523256123891</v>
      </c>
      <c r="F132" s="764"/>
      <c r="G132" s="663"/>
      <c r="H132" s="775" t="n">
        <f aca="false">IF(E132='Harmonic mean SDs'!E20,'Harmonic mean SDs'!H20,E132)</f>
        <v>50.6993244087951</v>
      </c>
      <c r="I132" s="518"/>
      <c r="J132" s="518"/>
      <c r="K132" s="518"/>
      <c r="L132" s="518"/>
      <c r="M132" s="518"/>
      <c r="N132" s="746"/>
      <c r="O132" s="773" t="s">
        <v>139</v>
      </c>
      <c r="P132" s="776" t="n">
        <f aca="false">IF(D132='Harmonic mean SDs'!D20,'Harmonic mean SDs'!P20,100*LN(1+D132/D134))</f>
        <v>9.91320582739278</v>
      </c>
      <c r="Q132" s="776" t="n">
        <f aca="false">IF(E132='Harmonic mean SDs'!E20,'Harmonic mean SDs'!Q20,100*LN(1+E132/E134))</f>
        <v>21.1586608115499</v>
      </c>
      <c r="R132" s="681"/>
      <c r="S132" s="678"/>
      <c r="T132" s="775" t="n">
        <f aca="false">IF(Q132='Harmonic mean SDs'!Q20,'Harmonic mean SDs'!T20,Q132)</f>
        <v>16.5556948905129</v>
      </c>
      <c r="U132" s="518"/>
      <c r="V132" s="518"/>
      <c r="W132" s="518"/>
      <c r="X132" s="518"/>
      <c r="Y132" s="518"/>
      <c r="Z132" s="518"/>
    </row>
    <row r="133" s="547" customFormat="true" ht="12.75" hidden="false" customHeight="false" outlineLevel="0" collapsed="false">
      <c r="A133" s="518"/>
      <c r="B133" s="747"/>
      <c r="C133" s="777" t="s">
        <v>142</v>
      </c>
      <c r="D133" s="778" t="n">
        <v>9999</v>
      </c>
      <c r="E133" s="778" t="n">
        <v>9999</v>
      </c>
      <c r="F133" s="681"/>
      <c r="G133" s="678"/>
      <c r="H133" s="779" t="n">
        <f aca="false">E133</f>
        <v>9999</v>
      </c>
      <c r="I133" s="518"/>
      <c r="J133" s="518"/>
      <c r="K133" s="518"/>
      <c r="L133" s="518"/>
      <c r="M133" s="518"/>
      <c r="N133" s="747"/>
      <c r="O133" s="748" t="s">
        <v>141</v>
      </c>
      <c r="P133" s="780" t="n">
        <f aca="false">D133</f>
        <v>9999</v>
      </c>
      <c r="Q133" s="780" t="n">
        <f aca="false">E133</f>
        <v>9999</v>
      </c>
      <c r="R133" s="681"/>
      <c r="S133" s="678"/>
      <c r="T133" s="779" t="n">
        <f aca="false">Q133</f>
        <v>9999</v>
      </c>
      <c r="U133" s="518"/>
      <c r="V133" s="518"/>
      <c r="W133" s="518"/>
      <c r="X133" s="518"/>
      <c r="Y133" s="518"/>
      <c r="Z133" s="518"/>
    </row>
    <row r="134" s="547" customFormat="true" ht="12.75" hidden="false" customHeight="false" outlineLevel="0" collapsed="false">
      <c r="A134" s="518"/>
      <c r="B134" s="749"/>
      <c r="C134" s="674" t="s">
        <v>145</v>
      </c>
      <c r="D134" s="781"/>
      <c r="E134" s="781"/>
      <c r="F134" s="770"/>
      <c r="G134" s="691"/>
      <c r="H134" s="782"/>
      <c r="I134" s="518"/>
      <c r="J134" s="518"/>
      <c r="K134" s="518"/>
      <c r="L134" s="518"/>
      <c r="M134" s="518"/>
      <c r="N134" s="783"/>
      <c r="O134" s="663" t="s">
        <v>143</v>
      </c>
      <c r="P134" s="712" t="n">
        <f aca="false">IF(O130+O131=0,P132/(1-3/(4*(P133-1)-1)),(O130+O131)/(IF(O130=1,(1-3/(4*P75-1))/P130,0)+IF(O131=1,(1-3/(4*P110-1))/P131,0)))</f>
        <v>9.9139495409439</v>
      </c>
      <c r="Q134" s="785" t="n">
        <f aca="false">IF(O130+O131=0,Q132/(1-3/(4*(Q133-1)-1)),(O130+O131)/(IF(O130=1,(1-3/(4*Q75-1))/Q130,0)+IF(O131=1,(1-3/(4*Q110-1))/Q131,0)))</f>
        <v>21.1602481873235</v>
      </c>
      <c r="R134" s="783"/>
      <c r="S134" s="663" t="s">
        <v>144</v>
      </c>
      <c r="T134" s="786" t="n">
        <f aca="false">IF(O130+O131=0,T132/(1-3/(4*(T133-1)-1)),(O130+O131)/(IF(O130=1,(1-3/(4*T75-1))/T130,0)+IF(O131=1,(1-3/(4*T110-1))/T131,0)))</f>
        <v>16.5569369402446</v>
      </c>
      <c r="U134" s="518"/>
      <c r="V134" s="518"/>
      <c r="W134" s="518"/>
      <c r="X134" s="518"/>
      <c r="Y134" s="518"/>
      <c r="Z134" s="518"/>
    </row>
    <row r="135" s="547" customFormat="true" ht="12.75" hidden="false" customHeight="false" outlineLevel="0" collapsed="false">
      <c r="A135" s="518"/>
      <c r="B135" s="749"/>
      <c r="C135" s="674" t="s">
        <v>143</v>
      </c>
      <c r="D135" s="712" t="n">
        <f aca="false">IF(C130+C131=0,D132/(1-3/(4*(D133-1)-1)),(C130+C131)/(IF(C130=1,(1-3/(4*D75-1))/D130,0)+IF(C131=1,(1-3/(4*D110-1))/D131,0)))</f>
        <v>0.347516451009669</v>
      </c>
      <c r="E135" s="712" t="n">
        <f aca="false">IF(C130+C131=0,E132/(1-3/(4*(E133-1)-1)),(C130+C131)/(IF(C130=1,(1-3/(4*E75-1))/E130,0)+IF(C131=1,(1-3/(4*E110-1))/E131,0)))</f>
        <v>68.1574385706975</v>
      </c>
      <c r="F135" s="749"/>
      <c r="G135" s="674" t="s">
        <v>144</v>
      </c>
      <c r="H135" s="654" t="n">
        <f aca="false">IF(C130+C131=0,H132/(1-3/(4*(H133-1)-1)),(C130+C131)/(IF(C130=1,(1-3/(4*H75-1))/H130,0)+IF(C131=1,(1-3/(4*H110-1))/H131,0)))</f>
        <v>50.7031279992029</v>
      </c>
      <c r="I135" s="518"/>
      <c r="J135" s="518"/>
      <c r="K135" s="518"/>
      <c r="L135" s="518"/>
      <c r="M135" s="518"/>
      <c r="N135" s="747"/>
      <c r="O135" s="748" t="s">
        <v>146</v>
      </c>
      <c r="P135" s="702" t="n">
        <f aca="false">IF(P122&lt;&gt;D122,100*P136-100,"")</f>
        <v>10.4220322481882</v>
      </c>
      <c r="Q135" s="702" t="n">
        <f aca="false">100*Q136-100</f>
        <v>23.5656591542335</v>
      </c>
      <c r="R135" s="747"/>
      <c r="S135" s="748" t="s">
        <v>146</v>
      </c>
      <c r="T135" s="788" t="n">
        <f aca="false">100*T136-100</f>
        <v>18.0064820271652</v>
      </c>
      <c r="U135" s="518"/>
      <c r="V135" s="518"/>
      <c r="W135" s="518"/>
      <c r="X135" s="518"/>
      <c r="Y135" s="518"/>
      <c r="Z135" s="518"/>
    </row>
    <row r="136" s="547" customFormat="true" ht="12.75" hidden="false" customHeight="false" outlineLevel="0" collapsed="false">
      <c r="A136" s="596"/>
      <c r="B136" s="596"/>
      <c r="C136" s="596"/>
      <c r="D136" s="596"/>
      <c r="E136" s="596"/>
      <c r="F136" s="596"/>
      <c r="G136" s="596"/>
      <c r="H136" s="596"/>
      <c r="I136" s="596"/>
      <c r="J136" s="518"/>
      <c r="K136" s="518"/>
      <c r="L136" s="518"/>
      <c r="M136" s="518"/>
      <c r="N136" s="749"/>
      <c r="O136" s="674" t="s">
        <v>218</v>
      </c>
      <c r="P136" s="789" t="n">
        <f aca="false">IF(P122&lt;&gt;D122,EXP(P134/100),"")</f>
        <v>1.10422032248188</v>
      </c>
      <c r="Q136" s="789" t="n">
        <f aca="false">EXP(Q134/100)</f>
        <v>1.23565659154234</v>
      </c>
      <c r="R136" s="749"/>
      <c r="S136" s="674" t="s">
        <v>218</v>
      </c>
      <c r="T136" s="790" t="n">
        <f aca="false">EXP(T134/100)</f>
        <v>1.18006482027165</v>
      </c>
      <c r="U136" s="518"/>
      <c r="V136" s="518"/>
      <c r="W136" s="518"/>
      <c r="X136" s="518"/>
      <c r="Y136" s="518"/>
      <c r="Z136" s="518"/>
    </row>
    <row r="137" customFormat="false" ht="12.75" hidden="false" customHeight="false" outlineLevel="0" collapsed="false">
      <c r="A137" s="518"/>
      <c r="B137" s="741"/>
      <c r="C137" s="791" t="s">
        <v>149</v>
      </c>
      <c r="D137" s="792"/>
      <c r="E137" s="713"/>
      <c r="F137" s="793"/>
      <c r="G137" s="791" t="s">
        <v>149</v>
      </c>
      <c r="H137" s="713"/>
      <c r="I137" s="518"/>
      <c r="J137" s="518"/>
      <c r="K137" s="518"/>
      <c r="L137" s="518"/>
      <c r="M137" s="596"/>
      <c r="N137" s="518"/>
      <c r="O137" s="525"/>
      <c r="P137" s="525"/>
      <c r="Q137" s="794"/>
      <c r="R137" s="794"/>
      <c r="S137" s="525"/>
      <c r="T137" s="794"/>
      <c r="U137" s="596"/>
      <c r="V137" s="518"/>
      <c r="W137" s="518"/>
      <c r="X137" s="518"/>
      <c r="Y137" s="518"/>
      <c r="Z137" s="518"/>
    </row>
    <row r="138" customFormat="false" ht="12.75" hidden="false" customHeight="false" outlineLevel="0" collapsed="false">
      <c r="A138" s="518"/>
      <c r="B138" s="747"/>
      <c r="C138" s="748" t="s">
        <v>150</v>
      </c>
      <c r="D138" s="744" t="n">
        <f aca="false">D107-D72</f>
        <v>-0.489537267858075</v>
      </c>
      <c r="E138" s="795" t="n">
        <f aca="false">E107-E72</f>
        <v>-57.2141511845487</v>
      </c>
      <c r="F138" s="796"/>
      <c r="G138" s="696" t="s">
        <v>150</v>
      </c>
      <c r="H138" s="744" t="n">
        <f aca="false">H107-H72</f>
        <v>13.7238393892753</v>
      </c>
      <c r="I138" s="518"/>
      <c r="J138" s="518"/>
      <c r="K138" s="518"/>
      <c r="L138" s="518"/>
      <c r="M138" s="518"/>
      <c r="N138" s="793"/>
      <c r="O138" s="791" t="s">
        <v>149</v>
      </c>
      <c r="P138" s="792"/>
      <c r="Q138" s="713"/>
      <c r="R138" s="741"/>
      <c r="S138" s="791" t="s">
        <v>149</v>
      </c>
      <c r="T138" s="546"/>
      <c r="U138" s="518"/>
      <c r="V138" s="518"/>
      <c r="W138" s="518"/>
      <c r="X138" s="518"/>
      <c r="Y138" s="518"/>
      <c r="Z138" s="518"/>
    </row>
    <row r="139" customFormat="false" ht="12.75" hidden="false" customHeight="false" outlineLevel="0" collapsed="false">
      <c r="A139" s="518"/>
      <c r="B139" s="749"/>
      <c r="C139" s="674" t="s">
        <v>152</v>
      </c>
      <c r="D139" s="744" t="n">
        <f aca="false">D138/D135</f>
        <v>-1.40867365109128</v>
      </c>
      <c r="E139" s="795" t="n">
        <f aca="false">E138/E135</f>
        <v>-0.839441040983403</v>
      </c>
      <c r="F139" s="749"/>
      <c r="G139" s="674" t="s">
        <v>152</v>
      </c>
      <c r="H139" s="744" t="n">
        <f aca="false">H138/H135</f>
        <v>0.270670468092049</v>
      </c>
      <c r="I139" s="518"/>
      <c r="J139" s="518"/>
      <c r="K139" s="518"/>
      <c r="L139" s="518"/>
      <c r="M139" s="518"/>
      <c r="N139" s="783"/>
      <c r="O139" s="663" t="s">
        <v>151</v>
      </c>
      <c r="P139" s="797" t="n">
        <f aca="false">IF(P122&lt;&gt;D122,P107-P72,"")</f>
        <v>-13.0227546471091</v>
      </c>
      <c r="Q139" s="797" t="n">
        <f aca="false">Q107-Q72</f>
        <v>-16.1168122422844</v>
      </c>
      <c r="R139" s="649"/>
      <c r="S139" s="678" t="s">
        <v>151</v>
      </c>
      <c r="T139" s="798" t="n">
        <f aca="false">T107-T72</f>
        <v>1.73033676624073</v>
      </c>
      <c r="U139" s="518"/>
      <c r="V139" s="518"/>
      <c r="W139" s="518"/>
      <c r="X139" s="518"/>
      <c r="Y139" s="518"/>
      <c r="Z139" s="518"/>
    </row>
    <row r="140" customFormat="false" ht="12.75" hidden="false" customHeight="false" outlineLevel="0" collapsed="false">
      <c r="A140" s="518"/>
      <c r="B140" s="783"/>
      <c r="C140" s="799" t="s">
        <v>154</v>
      </c>
      <c r="D140" s="800" t="n">
        <f aca="false">(D74^2+D109^2)^2/(D74^4/D75+D109^4/D110)</f>
        <v>37.6891943697579</v>
      </c>
      <c r="E140" s="801" t="n">
        <f aca="false">(E74^2+E109^2)^2/(E74^4/E75+E109^4/E110)</f>
        <v>37.8765105244826</v>
      </c>
      <c r="F140" s="783"/>
      <c r="G140" s="663" t="s">
        <v>154</v>
      </c>
      <c r="H140" s="802" t="n">
        <f aca="false">(H74^2+H109^2)^2/(H74^4/H75+H109^4/H110)</f>
        <v>28.3549213220772</v>
      </c>
      <c r="I140" s="518"/>
      <c r="J140" s="518"/>
      <c r="K140" s="518"/>
      <c r="L140" s="518"/>
      <c r="M140" s="518"/>
      <c r="N140" s="747"/>
      <c r="O140" s="748" t="s">
        <v>153</v>
      </c>
      <c r="P140" s="803" t="n">
        <f aca="false">IF(P122&lt;&gt;D122,100*EXP(P139/100)-100,"")</f>
        <v>-12.2104353865002</v>
      </c>
      <c r="Q140" s="803" t="n">
        <f aca="false">100*EXP(Q139/100)-100</f>
        <v>-14.8851038148117</v>
      </c>
      <c r="R140" s="804"/>
      <c r="S140" s="748" t="s">
        <v>153</v>
      </c>
      <c r="T140" s="805" t="n">
        <f aca="false">100*EXP(T139/100)-100</f>
        <v>1.74539381336642</v>
      </c>
      <c r="U140" s="518"/>
      <c r="V140" s="518"/>
      <c r="W140" s="518"/>
      <c r="X140" s="518"/>
      <c r="Y140" s="518"/>
      <c r="Z140" s="518"/>
    </row>
    <row r="141" customFormat="false" ht="12.75" hidden="false" customHeight="false" outlineLevel="0" collapsed="false">
      <c r="A141" s="518"/>
      <c r="B141" s="650"/>
      <c r="C141" s="806" t="s">
        <v>90</v>
      </c>
      <c r="D141" s="807" t="n">
        <f aca="false">SQRT(D74^2+D109^2)</f>
        <v>0.108803171496151</v>
      </c>
      <c r="E141" s="808" t="n">
        <f aca="false">SQRT(E74^2+E109^2)</f>
        <v>24.5516400755927</v>
      </c>
      <c r="F141" s="650"/>
      <c r="G141" s="691" t="s">
        <v>90</v>
      </c>
      <c r="H141" s="769" t="n">
        <f aca="false">SQRT(H74^2+H109^2)</f>
        <v>29.6334179346748</v>
      </c>
      <c r="I141" s="518"/>
      <c r="J141" s="518"/>
      <c r="K141" s="518"/>
      <c r="L141" s="518"/>
      <c r="M141" s="518"/>
      <c r="N141" s="747"/>
      <c r="O141" s="748" t="s">
        <v>155</v>
      </c>
      <c r="P141" s="654" t="n">
        <f aca="false">IF(P122&lt;&gt;D122,EXP(P139/100),"")</f>
        <v>0.877895646134998</v>
      </c>
      <c r="Q141" s="654" t="n">
        <f aca="false">EXP(Q139/100)</f>
        <v>0.851148961851884</v>
      </c>
      <c r="R141" s="809"/>
      <c r="S141" s="748" t="s">
        <v>155</v>
      </c>
      <c r="T141" s="790" t="n">
        <f aca="false">EXP(T139/100)</f>
        <v>1.01745393813366</v>
      </c>
      <c r="U141" s="518"/>
      <c r="V141" s="518"/>
      <c r="W141" s="518"/>
      <c r="X141" s="518"/>
      <c r="Y141" s="518"/>
      <c r="Z141" s="518"/>
    </row>
    <row r="142" customFormat="false" ht="12.75" hidden="false" customHeight="false" outlineLevel="0" collapsed="false">
      <c r="A142" s="518"/>
      <c r="B142" s="518"/>
      <c r="C142" s="525"/>
      <c r="D142" s="794"/>
      <c r="E142" s="794"/>
      <c r="F142" s="518"/>
      <c r="G142" s="525"/>
      <c r="H142" s="794"/>
      <c r="I142" s="518"/>
      <c r="J142" s="518"/>
      <c r="K142" s="518"/>
      <c r="L142" s="518"/>
      <c r="M142" s="518"/>
      <c r="N142" s="749"/>
      <c r="O142" s="674" t="s">
        <v>152</v>
      </c>
      <c r="P142" s="654" t="n">
        <f aca="false">IF(P122&lt;&gt;D122,P139/P216,"")</f>
        <v>-1.31357887119821</v>
      </c>
      <c r="Q142" s="654" t="n">
        <f aca="false">Q139/Q134</f>
        <v>-0.761655161111932</v>
      </c>
      <c r="R142" s="810"/>
      <c r="S142" s="674" t="s">
        <v>152</v>
      </c>
      <c r="T142" s="790" t="n">
        <f aca="false">T139/T134</f>
        <v>0.104508265779212</v>
      </c>
      <c r="U142" s="518"/>
      <c r="V142" s="518"/>
      <c r="W142" s="518"/>
      <c r="X142" s="518"/>
      <c r="Y142" s="518"/>
      <c r="Z142" s="518"/>
    </row>
    <row r="143" customFormat="false" ht="12.75" hidden="false" customHeight="false" outlineLevel="0" collapsed="false">
      <c r="A143" s="518"/>
      <c r="B143" s="596"/>
      <c r="C143" s="518"/>
      <c r="D143" s="518"/>
      <c r="E143" s="518"/>
      <c r="F143" s="518"/>
      <c r="G143" s="518"/>
      <c r="H143" s="518"/>
      <c r="I143" s="518"/>
      <c r="J143" s="518"/>
      <c r="K143" s="518"/>
      <c r="L143" s="518"/>
      <c r="M143" s="518"/>
      <c r="N143" s="783"/>
      <c r="O143" s="799" t="s">
        <v>156</v>
      </c>
      <c r="P143" s="800" t="n">
        <f aca="false">IF(P122&lt;&gt;D122,(P74^2+P109^2)^2/(P74^4/P75+P109^4/P110),"")</f>
        <v>36.3079751675669</v>
      </c>
      <c r="Q143" s="800" t="n">
        <f aca="false">(Q74^2+Q109^2)^2/(Q74^4/Q75+Q109^4/Q110)</f>
        <v>35.7212398960151</v>
      </c>
      <c r="R143" s="801"/>
      <c r="S143" s="799" t="s">
        <v>156</v>
      </c>
      <c r="T143" s="800" t="n">
        <f aca="false">(T74^2+T109^2)^2/(T74^4/T75+T109^4/T110)</f>
        <v>30.6563397206031</v>
      </c>
      <c r="U143" s="518"/>
      <c r="V143" s="518"/>
      <c r="W143" s="518"/>
      <c r="X143" s="518"/>
      <c r="Y143" s="518"/>
      <c r="Z143" s="518"/>
    </row>
    <row r="144" s="597" customFormat="true" ht="12.75" hidden="false" customHeight="false" outlineLevel="0" collapsed="false">
      <c r="A144" s="518"/>
      <c r="B144" s="596"/>
      <c r="C144" s="596"/>
      <c r="D144" s="596"/>
      <c r="E144" s="518"/>
      <c r="F144" s="518"/>
      <c r="G144" s="518"/>
      <c r="H144" s="518"/>
      <c r="I144" s="518"/>
      <c r="J144" s="596"/>
      <c r="K144" s="596"/>
      <c r="L144" s="596"/>
      <c r="M144" s="518"/>
      <c r="N144" s="650"/>
      <c r="O144" s="806" t="s">
        <v>90</v>
      </c>
      <c r="P144" s="807" t="n">
        <f aca="false">IF(P122&lt;&gt;D122,SQRT(P74^2+P109^2),"")</f>
        <v>2.91668965641611</v>
      </c>
      <c r="Q144" s="807" t="n">
        <f aca="false">SQRT(Q74^2+Q109^2)</f>
        <v>7.1749826192624</v>
      </c>
      <c r="R144" s="516"/>
      <c r="S144" s="806" t="s">
        <v>90</v>
      </c>
      <c r="T144" s="807" t="n">
        <f aca="false">SQRT(T74^2+T109^2)</f>
        <v>9.24845511049924</v>
      </c>
      <c r="U144" s="518"/>
      <c r="V144" s="596"/>
      <c r="W144" s="596"/>
      <c r="X144" s="596"/>
      <c r="Y144" s="596"/>
      <c r="Z144" s="596"/>
    </row>
    <row r="145" s="597" customFormat="true" ht="12.75" hidden="false" customHeight="false" outlineLevel="0" collapsed="false">
      <c r="A145" s="596"/>
      <c r="B145" s="596"/>
      <c r="C145" s="596"/>
      <c r="D145" s="596"/>
      <c r="E145" s="596"/>
      <c r="F145" s="596"/>
      <c r="G145" s="596"/>
      <c r="H145" s="596"/>
      <c r="I145" s="596"/>
      <c r="J145" s="596"/>
      <c r="K145" s="596"/>
      <c r="L145" s="596"/>
      <c r="M145" s="596"/>
      <c r="N145" s="518"/>
      <c r="O145" s="518"/>
      <c r="P145" s="518"/>
      <c r="Q145" s="518"/>
      <c r="R145" s="518"/>
      <c r="S145" s="518"/>
      <c r="T145" s="518"/>
      <c r="U145" s="596"/>
      <c r="V145" s="596"/>
      <c r="W145" s="596"/>
      <c r="X145" s="596"/>
      <c r="Y145" s="596"/>
      <c r="Z145" s="596"/>
    </row>
    <row r="146" customFormat="false" ht="12.75" hidden="false" customHeight="false" outlineLevel="0" collapsed="false">
      <c r="A146" s="518"/>
      <c r="B146" s="596" t="s">
        <v>52</v>
      </c>
      <c r="C146" s="518"/>
      <c r="D146" s="811" t="str">
        <f aca="false">$D$50</f>
        <v>Predictor</v>
      </c>
      <c r="E146" s="811" t="str">
        <f aca="false">$E$50</f>
        <v>Dependent</v>
      </c>
      <c r="F146" s="596" t="s">
        <v>52</v>
      </c>
      <c r="G146" s="518"/>
      <c r="H146" s="811" t="str">
        <f aca="false">$E$50</f>
        <v>Dependent</v>
      </c>
      <c r="I146" s="596"/>
      <c r="J146" s="596"/>
      <c r="K146" s="596"/>
      <c r="L146" s="518"/>
      <c r="M146" s="518"/>
      <c r="N146" s="596" t="s">
        <v>55</v>
      </c>
      <c r="O146" s="518"/>
      <c r="P146" s="811"/>
      <c r="Q146" s="811" t="str">
        <f aca="false">$E$50</f>
        <v>Dependent</v>
      </c>
      <c r="R146" s="596" t="s">
        <v>55</v>
      </c>
      <c r="S146" s="525"/>
      <c r="T146" s="811" t="str">
        <f aca="false">$E$50</f>
        <v>Dependent</v>
      </c>
      <c r="U146" s="518"/>
      <c r="V146" s="518"/>
      <c r="W146" s="518"/>
      <c r="X146" s="518"/>
      <c r="Y146" s="518"/>
      <c r="Z146" s="518"/>
    </row>
    <row r="147" s="615" customFormat="true" ht="30" hidden="false" customHeight="true" outlineLevel="0" collapsed="false">
      <c r="A147" s="605"/>
      <c r="B147" s="812" t="s">
        <v>157</v>
      </c>
      <c r="C147" s="812"/>
      <c r="D147" s="813" t="str">
        <f aca="false">$B$87&amp;"-"&amp;$B$52</f>
        <v>C-B</v>
      </c>
      <c r="E147" s="813" t="str">
        <f aca="false">$B$87&amp;"-"&amp;$B$52</f>
        <v>C-B</v>
      </c>
      <c r="F147" s="812" t="str">
        <f aca="false">"Adjusted diffs or effect of Δ"&amp;$D$51&amp;" in raw units"</f>
        <v>Adjusted diffs or effect of ΔVO2 in raw units</v>
      </c>
      <c r="G147" s="812"/>
      <c r="H147" s="813" t="str">
        <f aca="false">B87&amp;"-"&amp;B52</f>
        <v>C-B</v>
      </c>
      <c r="I147" s="814"/>
      <c r="J147" s="814"/>
      <c r="K147" s="814"/>
      <c r="L147" s="605"/>
      <c r="M147" s="605"/>
      <c r="N147" s="812" t="s">
        <v>158</v>
      </c>
      <c r="O147" s="812"/>
      <c r="P147" s="813"/>
      <c r="Q147" s="813" t="str">
        <f aca="false">$B$87&amp;"-"&amp;$B$52</f>
        <v>C-B</v>
      </c>
      <c r="R147" s="812" t="str">
        <f aca="false">"Adjusted difference or effect of Δ"&amp;$D$51&amp;" (%)"</f>
        <v>Adjusted difference or effect of ΔVO2 (%)</v>
      </c>
      <c r="S147" s="812"/>
      <c r="T147" s="813" t="str">
        <f aca="false">$B$87&amp;"-"&amp;$B$52</f>
        <v>C-B</v>
      </c>
      <c r="U147" s="605"/>
      <c r="V147" s="605"/>
      <c r="W147" s="605"/>
      <c r="X147" s="605"/>
      <c r="Y147" s="605"/>
      <c r="Z147" s="605"/>
    </row>
    <row r="148" s="523" customFormat="true" ht="12.75" hidden="false" customHeight="false" outlineLevel="0" collapsed="false">
      <c r="A148" s="521"/>
      <c r="B148" s="815"/>
      <c r="C148" s="657" t="s">
        <v>159</v>
      </c>
      <c r="D148" s="817" t="n">
        <f aca="false">$E$41</f>
        <v>0</v>
      </c>
      <c r="E148" s="817" t="n">
        <f aca="false">$E$41</f>
        <v>0</v>
      </c>
      <c r="F148" s="815"/>
      <c r="G148" s="657" t="s">
        <v>159</v>
      </c>
      <c r="H148" s="817" t="n">
        <f aca="false">$E$41</f>
        <v>0</v>
      </c>
      <c r="I148" s="816"/>
      <c r="J148" s="816"/>
      <c r="K148" s="816"/>
      <c r="L148" s="521"/>
      <c r="M148" s="521"/>
      <c r="N148" s="815"/>
      <c r="O148" s="657" t="s">
        <v>159</v>
      </c>
      <c r="P148" s="817"/>
      <c r="Q148" s="817" t="n">
        <f aca="false">$E$41</f>
        <v>0</v>
      </c>
      <c r="R148" s="815"/>
      <c r="S148" s="657" t="s">
        <v>159</v>
      </c>
      <c r="T148" s="817" t="n">
        <f aca="false">$E$41</f>
        <v>0</v>
      </c>
      <c r="U148" s="521"/>
      <c r="V148" s="521"/>
      <c r="W148" s="521"/>
      <c r="X148" s="521"/>
      <c r="Y148" s="521"/>
      <c r="Z148" s="521"/>
    </row>
    <row r="149" s="523" customFormat="true" ht="12.75" hidden="false" customHeight="false" outlineLevel="0" collapsed="false">
      <c r="A149" s="521"/>
      <c r="B149" s="815"/>
      <c r="C149" s="657" t="s">
        <v>156</v>
      </c>
      <c r="D149" s="818" t="n">
        <f aca="false">D140</f>
        <v>37.6891943697579</v>
      </c>
      <c r="E149" s="818" t="n">
        <f aca="false">E140</f>
        <v>37.8765105244826</v>
      </c>
      <c r="F149" s="815"/>
      <c r="G149" s="657" t="s">
        <v>156</v>
      </c>
      <c r="H149" s="818" t="n">
        <f aca="false">H140</f>
        <v>28.3549213220772</v>
      </c>
      <c r="I149" s="816"/>
      <c r="J149" s="816"/>
      <c r="K149" s="816"/>
      <c r="L149" s="521"/>
      <c r="M149" s="521"/>
      <c r="N149" s="815"/>
      <c r="O149" s="657" t="s">
        <v>156</v>
      </c>
      <c r="P149" s="691"/>
      <c r="Q149" s="818" t="n">
        <f aca="false">Q143</f>
        <v>35.7212398960151</v>
      </c>
      <c r="R149" s="815"/>
      <c r="S149" s="657" t="s">
        <v>156</v>
      </c>
      <c r="T149" s="818" t="n">
        <f aca="false">T143</f>
        <v>30.6563397206031</v>
      </c>
      <c r="U149" s="521"/>
      <c r="V149" s="521"/>
      <c r="W149" s="521"/>
      <c r="X149" s="521"/>
      <c r="Y149" s="521"/>
      <c r="Z149" s="521"/>
    </row>
    <row r="150" s="523" customFormat="true" ht="12.75" hidden="false" customHeight="false" outlineLevel="0" collapsed="false">
      <c r="A150" s="521"/>
      <c r="B150" s="815"/>
      <c r="C150" s="657" t="s">
        <v>160</v>
      </c>
      <c r="D150" s="819" t="n">
        <f aca="false">D138</f>
        <v>-0.489537267858075</v>
      </c>
      <c r="E150" s="819" t="n">
        <f aca="false">E138</f>
        <v>-57.2141511845487</v>
      </c>
      <c r="F150" s="815"/>
      <c r="G150" s="657" t="s">
        <v>160</v>
      </c>
      <c r="H150" s="819" t="n">
        <f aca="false">H138</f>
        <v>13.7238393892753</v>
      </c>
      <c r="I150" s="820"/>
      <c r="J150" s="820"/>
      <c r="K150" s="820"/>
      <c r="L150" s="521"/>
      <c r="M150" s="521"/>
      <c r="N150" s="815"/>
      <c r="O150" s="657" t="s">
        <v>161</v>
      </c>
      <c r="P150" s="821"/>
      <c r="Q150" s="819" t="n">
        <f aca="false">100*EXP(Q244/100)-100</f>
        <v>-14.8851038148117</v>
      </c>
      <c r="R150" s="815"/>
      <c r="S150" s="657" t="s">
        <v>161</v>
      </c>
      <c r="T150" s="819" t="n">
        <f aca="false">100*EXP(T244/100)-100</f>
        <v>1.74539381336642</v>
      </c>
      <c r="U150" s="521"/>
      <c r="V150" s="521"/>
      <c r="W150" s="521"/>
      <c r="X150" s="521"/>
      <c r="Y150" s="521"/>
      <c r="Z150" s="521"/>
    </row>
    <row r="151" s="523" customFormat="true" ht="12.95" hidden="false" customHeight="true" outlineLevel="0" collapsed="false">
      <c r="A151" s="521"/>
      <c r="B151" s="710" t="s">
        <v>162</v>
      </c>
      <c r="C151" s="822" t="s">
        <v>163</v>
      </c>
      <c r="D151" s="823" t="n">
        <f aca="false">D150-TINV((100-D148)/100,D149)*D141</f>
        <v>-0.489537267858075</v>
      </c>
      <c r="E151" s="823" t="n">
        <f aca="false">E150-TINV((100-E148)/100,E149)*E141</f>
        <v>-57.2141511845487</v>
      </c>
      <c r="F151" s="710" t="s">
        <v>162</v>
      </c>
      <c r="G151" s="822" t="s">
        <v>163</v>
      </c>
      <c r="H151" s="823" t="n">
        <f aca="false">H150-TINV((100-H148)/100,H149)*H141</f>
        <v>13.7238393892753</v>
      </c>
      <c r="I151" s="824"/>
      <c r="J151" s="824"/>
      <c r="K151" s="824"/>
      <c r="L151" s="521"/>
      <c r="M151" s="521"/>
      <c r="N151" s="710" t="s">
        <v>164</v>
      </c>
      <c r="O151" s="822" t="s">
        <v>163</v>
      </c>
      <c r="P151" s="825"/>
      <c r="Q151" s="823" t="n">
        <f aca="false">100*EXP(Q245/100)-100</f>
        <v>-14.8851038148117</v>
      </c>
      <c r="R151" s="710" t="s">
        <v>164</v>
      </c>
      <c r="S151" s="822" t="s">
        <v>163</v>
      </c>
      <c r="T151" s="823" t="n">
        <f aca="false">100*EXP(T245/100)-100</f>
        <v>1.74539381336642</v>
      </c>
      <c r="U151" s="521"/>
      <c r="V151" s="521"/>
      <c r="W151" s="521"/>
      <c r="X151" s="521"/>
      <c r="Y151" s="521"/>
      <c r="Z151" s="521"/>
    </row>
    <row r="152" s="523" customFormat="true" ht="12.95" hidden="false" customHeight="true" outlineLevel="0" collapsed="false">
      <c r="A152" s="521"/>
      <c r="B152" s="710"/>
      <c r="C152" s="826" t="s">
        <v>165</v>
      </c>
      <c r="D152" s="697" t="n">
        <f aca="false">D150+TINV((100-D148)/100,D149)*D141</f>
        <v>-0.489537267858075</v>
      </c>
      <c r="E152" s="697" t="n">
        <f aca="false">E150+TINV((100-E148)/100,E149)*E141</f>
        <v>-57.2141511845487</v>
      </c>
      <c r="F152" s="710"/>
      <c r="G152" s="826" t="s">
        <v>165</v>
      </c>
      <c r="H152" s="697" t="n">
        <f aca="false">H150+TINV((100-H148)/100,H149)*H141</f>
        <v>13.7238393892753</v>
      </c>
      <c r="I152" s="827"/>
      <c r="J152" s="827"/>
      <c r="K152" s="827"/>
      <c r="L152" s="521"/>
      <c r="M152" s="521"/>
      <c r="N152" s="710"/>
      <c r="O152" s="826" t="s">
        <v>165</v>
      </c>
      <c r="P152" s="828"/>
      <c r="Q152" s="697" t="n">
        <f aca="false">100*EXP(Q246/100)-100</f>
        <v>-14.8851038148117</v>
      </c>
      <c r="R152" s="710"/>
      <c r="S152" s="826" t="s">
        <v>165</v>
      </c>
      <c r="T152" s="697" t="n">
        <f aca="false">100*EXP(T246/100)-100</f>
        <v>1.74539381336642</v>
      </c>
      <c r="U152" s="521"/>
      <c r="V152" s="521"/>
      <c r="W152" s="521"/>
      <c r="X152" s="521"/>
      <c r="Y152" s="521"/>
      <c r="Z152" s="521"/>
    </row>
    <row r="153" s="523" customFormat="true" ht="12.75" hidden="false" customHeight="false" outlineLevel="0" collapsed="false">
      <c r="A153" s="521"/>
      <c r="B153" s="710"/>
      <c r="C153" s="670" t="s">
        <v>166</v>
      </c>
      <c r="D153" s="829" t="n">
        <f aca="false">(D152-D151)/2</f>
        <v>0</v>
      </c>
      <c r="E153" s="829" t="n">
        <f aca="false">(E152-E151)/2</f>
        <v>0</v>
      </c>
      <c r="F153" s="710"/>
      <c r="G153" s="670" t="s">
        <v>166</v>
      </c>
      <c r="H153" s="829" t="n">
        <f aca="false">(H152-H151)/2</f>
        <v>0</v>
      </c>
      <c r="I153" s="830"/>
      <c r="J153" s="830"/>
      <c r="K153" s="830"/>
      <c r="L153" s="521"/>
      <c r="M153" s="521"/>
      <c r="N153" s="710"/>
      <c r="O153" s="670" t="s">
        <v>167</v>
      </c>
      <c r="P153" s="685"/>
      <c r="Q153" s="831" t="n">
        <f aca="false">(Q152-Q151)/2</f>
        <v>0</v>
      </c>
      <c r="R153" s="710"/>
      <c r="S153" s="670" t="s">
        <v>167</v>
      </c>
      <c r="T153" s="831" t="n">
        <f aca="false">(T152-T151)/2</f>
        <v>0</v>
      </c>
      <c r="U153" s="521"/>
      <c r="V153" s="521"/>
      <c r="W153" s="521"/>
      <c r="X153" s="521"/>
      <c r="Y153" s="521"/>
      <c r="Z153" s="521"/>
    </row>
    <row r="154" s="838" customFormat="true" ht="12.95" hidden="false" customHeight="true" outlineLevel="0" collapsed="false">
      <c r="A154" s="563"/>
      <c r="B154" s="832" t="s">
        <v>168</v>
      </c>
      <c r="C154" s="833" t="str">
        <f aca="false">"+ive or "&amp;IF($C$28&gt;0,"harmful","beneficial")</f>
        <v>+ive or beneficial</v>
      </c>
      <c r="D154" s="834" t="s">
        <v>169</v>
      </c>
      <c r="E154" s="834" t="str">
        <f aca="false">IF(ISBLANK($C$28),"",MAX($C$28,$D$28))</f>
        <v/>
      </c>
      <c r="F154" s="832" t="s">
        <v>168</v>
      </c>
      <c r="G154" s="833" t="str">
        <f aca="false">"+ive or "&amp;IF($C$28&gt;0,"harmful","beneficial")</f>
        <v>+ive or beneficial</v>
      </c>
      <c r="H154" s="834" t="str">
        <f aca="false">IF(ISBLANK($C$28),"",MAX($C$28,$D$28))</f>
        <v/>
      </c>
      <c r="I154" s="835"/>
      <c r="J154" s="835"/>
      <c r="K154" s="835"/>
      <c r="L154" s="563"/>
      <c r="M154" s="563"/>
      <c r="N154" s="832" t="s">
        <v>168</v>
      </c>
      <c r="O154" s="833" t="str">
        <f aca="false">"+ive or "&amp;IF($C$29&gt;0,"harmful","beneficial")</f>
        <v>+ive or beneficial</v>
      </c>
      <c r="P154" s="836"/>
      <c r="Q154" s="837" t="str">
        <f aca="false">IF(ISBLANK($C$29),"",MAX($C$29,$D$29))</f>
        <v/>
      </c>
      <c r="R154" s="832" t="s">
        <v>168</v>
      </c>
      <c r="S154" s="833" t="str">
        <f aca="false">"+ive or "&amp;IF($C$29&gt;0,"harmful","beneficial")</f>
        <v>+ive or beneficial</v>
      </c>
      <c r="T154" s="837" t="str">
        <f aca="false">IF(ISBLANK($C$29),"",MAX($C$29,$D$29))</f>
        <v/>
      </c>
      <c r="U154" s="563"/>
      <c r="V154" s="563"/>
      <c r="W154" s="563"/>
      <c r="X154" s="563"/>
      <c r="Y154" s="563"/>
      <c r="Z154" s="563"/>
    </row>
    <row r="155" s="838" customFormat="true" ht="12.95" hidden="false" customHeight="true" outlineLevel="0" collapsed="false">
      <c r="A155" s="563"/>
      <c r="B155" s="832"/>
      <c r="C155" s="839" t="str">
        <f aca="false">"-ive or "&amp;IF($C$28&lt;0,"harmful","beneficial")</f>
        <v>-ive or beneficial</v>
      </c>
      <c r="D155" s="834" t="s">
        <v>170</v>
      </c>
      <c r="E155" s="834" t="str">
        <f aca="false">IF(ISBLANK($C$28),"",MIN($C$28,$D$28))</f>
        <v/>
      </c>
      <c r="F155" s="832"/>
      <c r="G155" s="839" t="str">
        <f aca="false">"-ive or "&amp;IF($C$28&lt;0,"harmful","beneficial")</f>
        <v>-ive or beneficial</v>
      </c>
      <c r="H155" s="834" t="str">
        <f aca="false">IF(ISBLANK($C$28),"",MIN($C$28,$D$28))</f>
        <v/>
      </c>
      <c r="I155" s="835"/>
      <c r="J155" s="835"/>
      <c r="K155" s="835"/>
      <c r="L155" s="563"/>
      <c r="M155" s="563"/>
      <c r="N155" s="832"/>
      <c r="O155" s="839" t="str">
        <f aca="false">"-ive or "&amp;IF($C$29&lt;0,"harmful","beneficial")</f>
        <v>-ive or beneficial</v>
      </c>
      <c r="P155" s="840"/>
      <c r="Q155" s="837" t="str">
        <f aca="false">IF(ISBLANK($C$29),"",MIN($C$29,$D$29))</f>
        <v/>
      </c>
      <c r="R155" s="832"/>
      <c r="S155" s="839" t="str">
        <f aca="false">"-ive or "&amp;IF($C$29&lt;0,"harmful","beneficial")</f>
        <v>-ive or beneficial</v>
      </c>
      <c r="T155" s="837" t="str">
        <f aca="false">IF(ISBLANK($C$29),"",MIN($C$29,$D$29))</f>
        <v/>
      </c>
      <c r="U155" s="563"/>
      <c r="V155" s="563"/>
      <c r="W155" s="563"/>
      <c r="X155" s="563"/>
      <c r="Y155" s="563"/>
      <c r="Z155" s="563"/>
    </row>
    <row r="156" s="838" customFormat="true" ht="12.95" hidden="false" customHeight="true" outlineLevel="0" collapsed="false">
      <c r="A156" s="563"/>
      <c r="B156" s="832" t="s">
        <v>171</v>
      </c>
      <c r="C156" s="841" t="str">
        <f aca="false">"substantially positive (+ive) or "&amp;IF($C$28&gt;0,"harmful","beneficial")</f>
        <v>substantially positive (+ive) or beneficial</v>
      </c>
      <c r="D156" s="374" t="e">
        <f aca="false">IF(ISERROR(TDIST((D154-D150)/D141,D149,1)),1-TDIST((D150-D154)/D141,D149,1),TDIST((D154-D150)/D141,D149,1))*100</f>
        <v>#VALUE!</v>
      </c>
      <c r="E156" s="374" t="e">
        <f aca="false">IF(ISERROR(TDIST((E154-E150)/E141,E149,1)),1-TDIST((E150-E154)/E141,E149,1),TDIST((E154-E150)/E141,E149,1))*100</f>
        <v>#VALUE!</v>
      </c>
      <c r="F156" s="832" t="s">
        <v>171</v>
      </c>
      <c r="G156" s="842" t="str">
        <f aca="false">"substantially positive (+ive) or "&amp;IF($C$28&gt;0,"harmful","beneficial")</f>
        <v>substantially positive (+ive) or beneficial</v>
      </c>
      <c r="H156" s="374" t="e">
        <f aca="false">IF(ISERROR(TDIST((H154-H150)/H141,H149,1)),1-TDIST((H150-H154)/H141,H149,1),TDIST((H154-H150)/H141,H149,1))*100</f>
        <v>#VALUE!</v>
      </c>
      <c r="I156" s="843"/>
      <c r="J156" s="843"/>
      <c r="K156" s="843"/>
      <c r="L156" s="563"/>
      <c r="M156" s="563"/>
      <c r="N156" s="832" t="s">
        <v>171</v>
      </c>
      <c r="O156" s="842" t="str">
        <f aca="false">"substantially positive (+ive) or "&amp;IF($C$29&gt;0,"harmful","beneficial")</f>
        <v>substantially positive (+ive) or beneficial</v>
      </c>
      <c r="P156" s="844"/>
      <c r="Q156" s="374" t="e">
        <f aca="false">IF(ISERROR(TDIST((100*LN(1+Q154/100)-Q$139)/Q$144,Q149,1)),1-TDIST((Q$139-100*LN(1+Q154/100))/Q$144,Q149,1),TDIST((100*LN(1+Q154/100)-Q$139)/Q$144,Q149,1))*100</f>
        <v>#VALUE!</v>
      </c>
      <c r="R156" s="832" t="s">
        <v>171</v>
      </c>
      <c r="S156" s="842" t="str">
        <f aca="false">"substantially positive (+ive) or "&amp;IF($C$29&gt;0,"harmful","beneficial")</f>
        <v>substantially positive (+ive) or beneficial</v>
      </c>
      <c r="T156" s="374" t="e">
        <f aca="false">IF(ISERROR(TDIST((100*LN(1+T154/100)-T$139)/T$144,T149,1)),1-TDIST((T$139-100*LN(1+T154/100))/T$144,T149,1),TDIST((100*LN(1+T154/100)-T$139)/T$144,T149,1))*100</f>
        <v>#VALUE!</v>
      </c>
      <c r="U156" s="563"/>
      <c r="V156" s="563"/>
      <c r="W156" s="563"/>
      <c r="X156" s="563"/>
      <c r="Y156" s="563"/>
      <c r="Z156" s="563"/>
    </row>
    <row r="157" s="838" customFormat="true" ht="30.95" hidden="false" customHeight="true" outlineLevel="0" collapsed="false">
      <c r="A157" s="563"/>
      <c r="B157" s="832"/>
      <c r="C157" s="841"/>
      <c r="D157" s="378" t="e">
        <f aca="false">IF(D156&lt;0.5,"most unlikely",IF(D156&lt;5,"very unlikely",IF(D156&lt;25,"unlikely",IF(D156&lt;75,"possibly",IF(D156&lt;95,"likely",IF(D156&lt;99.5,"very likely","most likely"))))))</f>
        <v>#VALUE!</v>
      </c>
      <c r="E157" s="378" t="e">
        <f aca="false">IF(E156&lt;0.5,"most unlikely",IF(E156&lt;5,"very unlikely",IF(E156&lt;25,"unlikely",IF(E156&lt;75,"possibly",IF(E156&lt;95,"likely",IF(E156&lt;99.5,"very likely","most likely"))))))</f>
        <v>#VALUE!</v>
      </c>
      <c r="F157" s="832"/>
      <c r="G157" s="842"/>
      <c r="H157" s="378" t="e">
        <f aca="false">IF(H156&lt;0.5,"most unlikely",IF(H156&lt;5,"very unlikely",IF(H156&lt;25,"unlikely",IF(H156&lt;75,"possibly",IF(H156&lt;95,"likely",IF(H156&lt;99.5,"very likely","most likely"))))))</f>
        <v>#VALUE!</v>
      </c>
      <c r="I157" s="845"/>
      <c r="J157" s="845"/>
      <c r="K157" s="845"/>
      <c r="L157" s="563"/>
      <c r="M157" s="563"/>
      <c r="N157" s="832"/>
      <c r="O157" s="842"/>
      <c r="P157" s="846"/>
      <c r="Q157" s="378" t="e">
        <f aca="false">IF(Q156&lt;0.5,"most unlikely",IF(Q156&lt;5,"very unlikely",IF(Q156&lt;25,"unlikely",IF(Q156&lt;75,"possibly",IF(Q156&lt;95,"likely",IF(Q156&lt;99.5,"very likely","most likely"))))))</f>
        <v>#VALUE!</v>
      </c>
      <c r="R157" s="832"/>
      <c r="S157" s="842"/>
      <c r="T157" s="378" t="e">
        <f aca="false">IF(T156&lt;0.5,"most unlikely",IF(T156&lt;5,"very unlikely",IF(T156&lt;25,"unlikely",IF(T156&lt;75,"possibly",IF(T156&lt;95,"likely",IF(T156&lt;99.5,"very likely","most likely"))))))</f>
        <v>#VALUE!</v>
      </c>
      <c r="U157" s="563"/>
      <c r="V157" s="563"/>
      <c r="W157" s="563"/>
      <c r="X157" s="563"/>
      <c r="Y157" s="563"/>
      <c r="Z157" s="563"/>
    </row>
    <row r="158" s="838" customFormat="true" ht="12" hidden="false" customHeight="true" outlineLevel="0" collapsed="false">
      <c r="A158" s="563"/>
      <c r="B158" s="832"/>
      <c r="C158" s="847" t="s">
        <v>172</v>
      </c>
      <c r="D158" s="374" t="e">
        <f aca="false">100-D156-D160</f>
        <v>#VALUE!</v>
      </c>
      <c r="E158" s="374" t="e">
        <f aca="false">100-E156-E160</f>
        <v>#VALUE!</v>
      </c>
      <c r="F158" s="832"/>
      <c r="G158" s="848" t="s">
        <v>172</v>
      </c>
      <c r="H158" s="374" t="e">
        <f aca="false">100-H156-H160</f>
        <v>#VALUE!</v>
      </c>
      <c r="I158" s="843"/>
      <c r="J158" s="843"/>
      <c r="K158" s="843"/>
      <c r="L158" s="563"/>
      <c r="M158" s="563"/>
      <c r="N158" s="832"/>
      <c r="O158" s="848" t="s">
        <v>172</v>
      </c>
      <c r="P158" s="849"/>
      <c r="Q158" s="374" t="e">
        <f aca="false">100-Q156-Q160</f>
        <v>#VALUE!</v>
      </c>
      <c r="R158" s="832"/>
      <c r="S158" s="848" t="s">
        <v>172</v>
      </c>
      <c r="T158" s="374" t="e">
        <f aca="false">100-T156-T160</f>
        <v>#VALUE!</v>
      </c>
      <c r="U158" s="563"/>
      <c r="V158" s="563"/>
      <c r="W158" s="563"/>
      <c r="X158" s="563"/>
      <c r="Y158" s="563"/>
      <c r="Z158" s="563"/>
    </row>
    <row r="159" s="838" customFormat="true" ht="28.5" hidden="false" customHeight="true" outlineLevel="0" collapsed="false">
      <c r="A159" s="563"/>
      <c r="B159" s="832"/>
      <c r="C159" s="847"/>
      <c r="D159" s="378" t="e">
        <f aca="false">IF(D158&lt;0.5,"most unlikely",IF(D158&lt;5,"very unlikely",IF(D158&lt;25,"unlikely",IF(D158&lt;75,"possibly",IF(D158&lt;95,"likely",IF(D158&lt;99.5,"very likely","most likely"))))))</f>
        <v>#VALUE!</v>
      </c>
      <c r="E159" s="378" t="e">
        <f aca="false">IF(E158&lt;0.5,"most unlikely",IF(E158&lt;5,"very unlikely",IF(E158&lt;25,"unlikely",IF(E158&lt;75,"possibly",IF(E158&lt;95,"likely",IF(E158&lt;99.5,"very likely","most likely"))))))</f>
        <v>#VALUE!</v>
      </c>
      <c r="F159" s="832"/>
      <c r="G159" s="848"/>
      <c r="H159" s="378" t="e">
        <f aca="false">IF(H158&lt;0.5,"most unlikely",IF(H158&lt;5,"very unlikely",IF(H158&lt;25,"unlikely",IF(H158&lt;75,"possibly",IF(H158&lt;95,"likely",IF(H158&lt;99.5,"very likely","most likely"))))))</f>
        <v>#VALUE!</v>
      </c>
      <c r="I159" s="845"/>
      <c r="J159" s="845"/>
      <c r="K159" s="845"/>
      <c r="L159" s="563"/>
      <c r="M159" s="563"/>
      <c r="N159" s="832"/>
      <c r="O159" s="848"/>
      <c r="P159" s="850"/>
      <c r="Q159" s="378" t="e">
        <f aca="false">IF(Q158&lt;0.5,"most unlikely",IF(Q158&lt;5,"very unlikely",IF(Q158&lt;25,"unlikely",IF(Q158&lt;75,"possibly",IF(Q158&lt;95,"likely",IF(Q158&lt;99.5,"very likely","most likely"))))))</f>
        <v>#VALUE!</v>
      </c>
      <c r="R159" s="832"/>
      <c r="S159" s="848"/>
      <c r="T159" s="378" t="e">
        <f aca="false">IF(T158&lt;0.5,"most unlikely",IF(T158&lt;5,"very unlikely",IF(T158&lt;25,"unlikely",IF(T158&lt;75,"possibly",IF(T158&lt;95,"likely",IF(T158&lt;99.5,"very likely","most likely"))))))</f>
        <v>#VALUE!</v>
      </c>
      <c r="U159" s="563"/>
      <c r="V159" s="563"/>
      <c r="W159" s="563"/>
      <c r="X159" s="563"/>
      <c r="Y159" s="563"/>
      <c r="Z159" s="563"/>
    </row>
    <row r="160" s="838" customFormat="true" ht="13.15" hidden="false" customHeight="true" outlineLevel="0" collapsed="false">
      <c r="A160" s="563"/>
      <c r="B160" s="832"/>
      <c r="C160" s="851" t="str">
        <f aca="false">"substantially negative (-ive) or "&amp;IF($C$28&lt;0,"harmful","beneficial")</f>
        <v>substantially negative (-ive) or beneficial</v>
      </c>
      <c r="D160" s="374" t="e">
        <f aca="false">IF(ISERROR(TDIST((D155-D150)/D141,D149,1)),TDIST((D150-D155)/D141,D149,1),1-TDIST((D155-D150)/D141,D149,1))*100</f>
        <v>#VALUE!</v>
      </c>
      <c r="E160" s="374" t="e">
        <f aca="false">IF(ISERROR(TDIST((E155-E150)/E141,E149,1)),TDIST((E150-E155)/E141,E149,1),1-TDIST((E155-E150)/E141,E149,1))*100</f>
        <v>#VALUE!</v>
      </c>
      <c r="F160" s="832"/>
      <c r="G160" s="852" t="str">
        <f aca="false">"substantially negative (-ive) or "&amp;IF($C$28&lt;0,"harmful","beneficial")</f>
        <v>substantially negative (-ive) or beneficial</v>
      </c>
      <c r="H160" s="374" t="e">
        <f aca="false">IF(ISERROR(TDIST((H155-H150)/H141,H149,1)),TDIST((H150-H155)/H141,H149,1),1-TDIST((H155-H150)/H141,H149,1))*100</f>
        <v>#VALUE!</v>
      </c>
      <c r="I160" s="843"/>
      <c r="J160" s="843"/>
      <c r="K160" s="843"/>
      <c r="L160" s="563"/>
      <c r="M160" s="563"/>
      <c r="N160" s="832"/>
      <c r="O160" s="852" t="str">
        <f aca="false">"substantially negative (-ive) or "&amp;IF($C$29&lt;0,"harmful","beneficial")</f>
        <v>substantially negative (-ive) or beneficial</v>
      </c>
      <c r="P160" s="853"/>
      <c r="Q160" s="374" t="e">
        <f aca="false">IF(ISERROR(TDIST((100*LN(1+Q155/100)-Q$139)/Q$144,Q149,1)),TDIST((Q$139-100*LN(1+Q155/100))/Q$144,Q149,1),1-TDIST((100*LN(1+Q155/100)-Q$139)/Q$144,Q149,1))*100</f>
        <v>#VALUE!</v>
      </c>
      <c r="R160" s="832"/>
      <c r="S160" s="852" t="str">
        <f aca="false">"substantially negative (-ive) or "&amp;IF($C$29&lt;0,"harmful","beneficial")</f>
        <v>substantially negative (-ive) or beneficial</v>
      </c>
      <c r="T160" s="374" t="e">
        <f aca="false">IF(ISERROR(TDIST((100*LN(1+T155/100)-T$139)/T$144,T149,1)),TDIST((T$139-100*LN(1+T155/100))/T$144,T149,1),1-TDIST((100*LN(1+T155/100)-T$139)/T$144,T149,1))*100</f>
        <v>#VALUE!</v>
      </c>
      <c r="U160" s="563"/>
      <c r="V160" s="563"/>
      <c r="W160" s="563"/>
      <c r="X160" s="563"/>
      <c r="Y160" s="563"/>
      <c r="Z160" s="563"/>
    </row>
    <row r="161" s="838" customFormat="true" ht="28.5" hidden="false" customHeight="true" outlineLevel="0" collapsed="false">
      <c r="A161" s="563"/>
      <c r="B161" s="832"/>
      <c r="C161" s="851"/>
      <c r="D161" s="378" t="e">
        <f aca="false">IF(D160&lt;0.5,"most unlikely",IF(D160&lt;5,"very unlikely",IF(D160&lt;25,"unlikely",IF(D160&lt;75,"possibly",IF(D160&lt;95,"likely",IF(D160&lt;99.5,"very likely","most likely"))))))</f>
        <v>#VALUE!</v>
      </c>
      <c r="E161" s="378" t="e">
        <f aca="false">IF(E160&lt;0.5,"most unlikely",IF(E160&lt;5,"very unlikely",IF(E160&lt;25,"unlikely",IF(E160&lt;75,"possibly",IF(E160&lt;95,"likely",IF(E160&lt;99.5,"very likely","most likely"))))))</f>
        <v>#VALUE!</v>
      </c>
      <c r="F161" s="832"/>
      <c r="G161" s="852"/>
      <c r="H161" s="378" t="e">
        <f aca="false">IF(H160&lt;0.5,"most unlikely",IF(H160&lt;5,"very unlikely",IF(H160&lt;25,"unlikely",IF(H160&lt;75,"possibly",IF(H160&lt;95,"likely",IF(H160&lt;99.5,"very likely","most likely"))))))</f>
        <v>#VALUE!</v>
      </c>
      <c r="I161" s="845"/>
      <c r="J161" s="845"/>
      <c r="K161" s="845"/>
      <c r="L161" s="563"/>
      <c r="M161" s="563"/>
      <c r="N161" s="832"/>
      <c r="O161" s="852"/>
      <c r="P161" s="854"/>
      <c r="Q161" s="378" t="e">
        <f aca="false">IF(Q160&lt;0.5,"most unlikely",IF(Q160&lt;5,"very unlikely",IF(Q160&lt;25,"unlikely",IF(Q160&lt;75,"possibly",IF(Q160&lt;95,"likely",IF(Q160&lt;99.5,"very likely","most likely"))))))</f>
        <v>#VALUE!</v>
      </c>
      <c r="R161" s="832"/>
      <c r="S161" s="852"/>
      <c r="T161" s="378" t="e">
        <f aca="false">IF(T160&lt;0.5,"most unlikely",IF(T160&lt;5,"very unlikely",IF(T160&lt;25,"unlikely",IF(T160&lt;75,"possibly",IF(T160&lt;95,"likely",IF(T160&lt;99.5,"very likely","most likely"))))))</f>
        <v>#VALUE!</v>
      </c>
      <c r="U161" s="563"/>
      <c r="V161" s="563"/>
      <c r="W161" s="563"/>
      <c r="X161" s="563"/>
      <c r="Y161" s="563"/>
      <c r="Z161" s="563"/>
    </row>
    <row r="162" s="859" customFormat="true" ht="33.95" hidden="false" customHeight="true" outlineLevel="0" collapsed="false">
      <c r="A162" s="855"/>
      <c r="B162" s="856" t="str">
        <f aca="false">"Non-clinical inference, based on threshold chances of "&amp;$E$43&amp;"% for substantial magnitudes"</f>
        <v>Non-clinical inference, based on threshold chances of 50% for substantial magnitudes</v>
      </c>
      <c r="C162" s="856"/>
      <c r="D162" s="391" t="e">
        <f aca="false">IF(MIN(D156,D160)&gt;$E$43,"unclear; get more data",IF(D156&gt;25,D157&amp;" +ive",IF(D160&gt;25,D161&amp;" –ive",D159&amp;" trivial")))</f>
        <v>#VALUE!</v>
      </c>
      <c r="E162" s="391" t="e">
        <f aca="false">IF(MIN(E156,E160)&gt;$E$43,"unclear; get more data",IF(E156&gt;25,E157&amp;" +ive",IF(E160&gt;25,E161&amp;" –ive",E159&amp;" trivial")))</f>
        <v>#VALUE!</v>
      </c>
      <c r="F162" s="856" t="str">
        <f aca="false">"Non-clinical inference, based on threshold chances of "&amp;$E$43&amp;"% for substantial magnitudes"</f>
        <v>Non-clinical inference, based on threshold chances of 50% for substantial magnitudes</v>
      </c>
      <c r="G162" s="856"/>
      <c r="H162" s="391" t="e">
        <f aca="false">IF(MIN(H156,H160)&gt;$E$43,"unclear; get more data",IF(H156&gt;25,H157&amp;" +ive",IF(H160&gt;25,H161&amp;" –ive",H159&amp;" trivial")))</f>
        <v>#VALUE!</v>
      </c>
      <c r="I162" s="857"/>
      <c r="J162" s="857"/>
      <c r="K162" s="857"/>
      <c r="L162" s="855"/>
      <c r="M162" s="855"/>
      <c r="N162" s="856" t="str">
        <f aca="false">"Non-clinical inference, based on threshold chances of "&amp;$E$43&amp;"% for substantial magnitudes"</f>
        <v>Non-clinical inference, based on threshold chances of 50% for substantial magnitudes</v>
      </c>
      <c r="O162" s="856"/>
      <c r="P162" s="858"/>
      <c r="Q162" s="391" t="e">
        <f aca="false">IF(MIN(Q156,Q160)&gt;$E$43,"unclear; get more data",IF(Q156&gt;25,Q157&amp;" +ive",IF(Q160&gt;25,Q161&amp;" –ive",Q159&amp;" trivial")))</f>
        <v>#VALUE!</v>
      </c>
      <c r="R162" s="856" t="str">
        <f aca="false">"Non-clinical inference, based on threshold chances of "&amp;$E$43&amp;"% for substantial magnitudes"</f>
        <v>Non-clinical inference, based on threshold chances of 50% for substantial magnitudes</v>
      </c>
      <c r="S162" s="856"/>
      <c r="T162" s="391" t="e">
        <f aca="false">IF(MIN(T156,T160)&gt;$E$43,"unclear; get more data",IF(T156&gt;25,T157&amp;" +ive",IF(T160&gt;25,T161&amp;" –ive",T159&amp;" trivial")))</f>
        <v>#VALUE!</v>
      </c>
      <c r="U162" s="855"/>
      <c r="V162" s="855"/>
      <c r="W162" s="855"/>
      <c r="X162" s="855"/>
      <c r="Y162" s="855"/>
      <c r="Z162" s="855"/>
    </row>
    <row r="163" s="859" customFormat="true" ht="33.95" hidden="false" customHeight="true" outlineLevel="0" collapsed="false">
      <c r="A163" s="855"/>
      <c r="B163" s="856" t="str">
        <f aca="false">"Clinical inference, based on threshold chances of harm and benefit of "&amp;$E$44&amp;"% and "&amp;$E$45&amp;"%"</f>
        <v>Clinical inference, based on threshold chances of harm and benefit of 5% and 250%</v>
      </c>
      <c r="C163" s="856"/>
      <c r="D163" s="860"/>
      <c r="E163" s="860" t="e">
        <f aca="false">IF($C$28&gt;0,IF(E160&gt;$E$45,IF(E156&lt;$E$44,E161&amp;" beneficial","unclear; get more data"),IF(E156&gt;25,E157&amp;" harmful",E159&amp;" trivial")),IF(E156&gt;$E$45,IF(E160&lt;$E$44,E157&amp;" beneficial","unclear; get more data"),IF(E160&gt;25,E161&amp;" harmful",E159&amp;" trivial")))</f>
        <v>#VALUE!</v>
      </c>
      <c r="F163" s="856" t="str">
        <f aca="false">"Clinical inference, based on threshold chances of harm and benefit of "&amp;$E$44&amp;"% and "&amp;$E$45&amp;"%"</f>
        <v>Clinical inference, based on threshold chances of harm and benefit of 5% and 250%</v>
      </c>
      <c r="G163" s="856"/>
      <c r="H163" s="860" t="e">
        <f aca="false">IF($C$28&gt;0,IF(H160&gt;$E$45,IF(H156&lt;$E$44,H161&amp;" beneficial","unclear; get more data"),IF(H156&gt;25,H157&amp;" harmful",H159&amp;" trivial")),IF(H156&gt;$E$45,IF(H160&lt;$E$44,H157&amp;" beneficial","unclear; get more data"),IF(H160&gt;25,H161&amp;" harmful",H159&amp;" trivial")))</f>
        <v>#VALUE!</v>
      </c>
      <c r="I163" s="857"/>
      <c r="J163" s="857"/>
      <c r="K163" s="857"/>
      <c r="L163" s="855"/>
      <c r="M163" s="855"/>
      <c r="N163" s="856" t="str">
        <f aca="false">"Clinical inference, based on threshold chances of harm and benefit of "&amp;$E$44&amp;"% and "&amp;$E$45&amp;"%"</f>
        <v>Clinical inference, based on threshold chances of harm and benefit of 5% and 250%</v>
      </c>
      <c r="O163" s="856"/>
      <c r="P163" s="858"/>
      <c r="Q163" s="860" t="e">
        <f aca="false">IF($C$29&gt;0,IF(Q160&gt;$E$45,IF(Q156&lt;$E$44,Q161&amp;" beneficial","unclear; get more data"),IF(Q156&gt;25,Q157&amp;" harmful",Q159&amp;" trivial")),IF(Q156&gt;$E$45,IF(Q160&lt;$E$44,Q157&amp;" beneficial","unclear; get more data"),IF(Q160&gt;25,Q161&amp;" harmful",Q159&amp;" trivial")))</f>
        <v>#VALUE!</v>
      </c>
      <c r="R163" s="856" t="str">
        <f aca="false">"Clinical inference, based on threshold chances of harm and benefit of "&amp;$E$44&amp;"% and "&amp;$E$45&amp;"%"</f>
        <v>Clinical inference, based on threshold chances of harm and benefit of 5% and 250%</v>
      </c>
      <c r="S163" s="856"/>
      <c r="T163" s="860" t="e">
        <f aca="false">IF($C$29&gt;0,IF(T160&gt;$E$45,IF(T156&lt;$E$44,T161&amp;" beneficial","unclear; get more data"),IF(T156&gt;25,T157&amp;" harmful",T159&amp;" trivial")),IF(T156&gt;$E$45,IF(T160&lt;$E$44,T157&amp;" beneficial","unclear; get more data"),IF(T160&gt;25,T161&amp;" harmful",T159&amp;" trivial")))</f>
        <v>#VALUE!</v>
      </c>
      <c r="U163" s="855"/>
      <c r="V163" s="855"/>
      <c r="W163" s="855"/>
      <c r="X163" s="855"/>
      <c r="Y163" s="855"/>
      <c r="Z163" s="855"/>
    </row>
    <row r="164" s="859" customFormat="true" ht="13.15" hidden="false" customHeight="true" outlineLevel="0" collapsed="false">
      <c r="A164" s="855"/>
      <c r="B164" s="856" t="s">
        <v>173</v>
      </c>
      <c r="C164" s="856"/>
      <c r="D164" s="861"/>
      <c r="E164" s="861" t="e">
        <f aca="false">IF($C$28&gt;0,E160/(100-E160)/(E156/(100-E156)),E156/(100-E156)/(E160/(100-E160)))</f>
        <v>#VALUE!</v>
      </c>
      <c r="F164" s="856" t="s">
        <v>173</v>
      </c>
      <c r="G164" s="856"/>
      <c r="H164" s="861" t="e">
        <f aca="false">IF($C$28&gt;0,H160/(100-H160)/(H156/(100-H156)),H156/(100-H156)/(H160/(100-H160)))</f>
        <v>#VALUE!</v>
      </c>
      <c r="I164" s="857"/>
      <c r="J164" s="857"/>
      <c r="K164" s="857"/>
      <c r="L164" s="855"/>
      <c r="M164" s="855"/>
      <c r="N164" s="856" t="s">
        <v>173</v>
      </c>
      <c r="O164" s="856"/>
      <c r="P164" s="862"/>
      <c r="Q164" s="861" t="e">
        <f aca="false">IF($C$29&gt;0,Q160/(100-Q160)/(Q156/(100-Q156)),Q156/(100-Q156)/(Q160/(100-Q160)))</f>
        <v>#VALUE!</v>
      </c>
      <c r="R164" s="856" t="s">
        <v>173</v>
      </c>
      <c r="S164" s="856"/>
      <c r="T164" s="861" t="e">
        <f aca="false">IF($C$29&gt;0,T160/(100-T160)/(T156/(100-T156)),T156/(100-T156)/(T160/(100-T160)))</f>
        <v>#VALUE!</v>
      </c>
      <c r="U164" s="855"/>
      <c r="V164" s="855"/>
      <c r="W164" s="855"/>
      <c r="X164" s="855"/>
      <c r="Y164" s="855"/>
      <c r="Z164" s="855"/>
    </row>
    <row r="165" s="859" customFormat="true" ht="33.95" hidden="false" customHeight="true" outlineLevel="0" collapsed="false">
      <c r="A165" s="855"/>
      <c r="B165" s="856" t="str">
        <f aca="false">"Clinical inference as above, but declaring beneficial when odds ratio of benefit/harm is &gt;"&amp;$E$46</f>
        <v>Clinical inference as above, but declaring beneficial when odds ratio of benefit/harm is &gt;-32</v>
      </c>
      <c r="C165" s="856"/>
      <c r="D165" s="858"/>
      <c r="E165" s="858" t="e">
        <f aca="false">IF(E164&gt;$E$46,IF($C$28&gt;0,E161,E157)&amp;" beneficial",IF($C$28&gt;0,IF(E160&gt;$E$45,IF(E156&lt;$E$44,E161&amp;" beneficial","unclear; get more data"),IF(E156&gt;25,E157&amp;" harmful",E159&amp;" trivial")),IF(E156&gt;$E$45,IF(E160&lt;$E$44,E157&amp;" beneficial","unclear; get more data"),IF(E160&gt;25,E161&amp;" harmful",E159&amp;" trivial"))))</f>
        <v>#VALUE!</v>
      </c>
      <c r="F165" s="856" t="str">
        <f aca="false">"Clinical inference as above, but declaring beneficial when odds ratio of benefit/harm is &gt;"&amp;$E$46</f>
        <v>Clinical inference as above, but declaring beneficial when odds ratio of benefit/harm is &gt;-32</v>
      </c>
      <c r="G165" s="856"/>
      <c r="H165" s="858" t="e">
        <f aca="false">IF(H164&gt;$E$46,IF($C$28&gt;0,H161,H157)&amp;" beneficial",IF($C$28&gt;0,IF(H160&gt;$E$45,IF(H156&lt;$E$44,H161&amp;" beneficial","unclear; get more data"),IF(H156&gt;25,H157&amp;" harmful",H159&amp;" trivial")),IF(H156&gt;$E$45,IF(H160&lt;$E$44,H157&amp;" beneficial","unclear; get more data"),IF(H160&gt;25,H161&amp;" harmful",H159&amp;" trivial"))))</f>
        <v>#VALUE!</v>
      </c>
      <c r="I165" s="857"/>
      <c r="J165" s="857"/>
      <c r="K165" s="857"/>
      <c r="L165" s="855"/>
      <c r="M165" s="855"/>
      <c r="N165" s="856" t="str">
        <f aca="false">"Clinical inference as above, but declaring beneficial when odds ratio of benefit/harm is &gt;"&amp;$E$46</f>
        <v>Clinical inference as above, but declaring beneficial when odds ratio of benefit/harm is &gt;-32</v>
      </c>
      <c r="O165" s="856"/>
      <c r="P165" s="862"/>
      <c r="Q165" s="858" t="e">
        <f aca="false">IF(Q164&gt;$E$46,IF($C$29&gt;0,Q161,Q157)&amp;" beneficial",IF($C$29&gt;0,IF(Q160&gt;$E$45,IF(Q156&lt;$E$44,Q161&amp;" beneficial","unclear; get more data"),IF(Q156&gt;25,Q157&amp;" harmful",Q159&amp;" trivial")),IF(Q156&gt;$E$45,IF(Q160&lt;$E$44,Q157&amp;" beneficial","unclear; get more data"),IF(Q160&gt;25,Q161&amp;" harmful",Q159&amp;" trivial"))))</f>
        <v>#VALUE!</v>
      </c>
      <c r="R165" s="856" t="str">
        <f aca="false">"Clinical inference as above, but declaring beneficial when odds ratio of benefit/harm is &gt;"&amp;$E$46</f>
        <v>Clinical inference as above, but declaring beneficial when odds ratio of benefit/harm is &gt;-32</v>
      </c>
      <c r="S165" s="856"/>
      <c r="T165" s="858" t="e">
        <f aca="false">IF(T164&gt;$E$46,IF($C$29&gt;0,T161,T157)&amp;" beneficial",IF($C$29&gt;0,IF(T160&gt;$E$45,IF(T156&lt;$E$44,T161&amp;" beneficial","unclear; get more data"),IF(T156&gt;25,T157&amp;" harmful",T159&amp;" trivial")),IF(T156&gt;$E$45,IF(T160&lt;$E$44,T157&amp;" beneficial","unclear; get more data"),IF(T160&gt;25,T161&amp;" harmful",T159&amp;" trivial"))))</f>
        <v>#VALUE!</v>
      </c>
      <c r="U165" s="855"/>
      <c r="V165" s="855"/>
      <c r="W165" s="855"/>
      <c r="X165" s="855"/>
      <c r="Y165" s="855"/>
      <c r="Z165" s="855"/>
    </row>
    <row r="166" s="838" customFormat="true" ht="12" hidden="false" customHeight="false" outlineLevel="0" collapsed="false">
      <c r="A166" s="563"/>
      <c r="B166" s="552"/>
      <c r="C166" s="863"/>
      <c r="D166" s="864"/>
      <c r="E166" s="864"/>
      <c r="F166" s="865"/>
      <c r="G166" s="866"/>
      <c r="H166" s="866"/>
      <c r="I166" s="867"/>
      <c r="J166" s="867"/>
      <c r="K166" s="867"/>
      <c r="L166" s="563"/>
      <c r="M166" s="563"/>
      <c r="N166" s="865"/>
      <c r="O166" s="866"/>
      <c r="P166" s="866"/>
      <c r="Q166" s="864"/>
      <c r="R166" s="556"/>
      <c r="S166" s="867"/>
      <c r="T166" s="867"/>
      <c r="U166" s="563"/>
      <c r="V166" s="563"/>
      <c r="W166" s="563"/>
      <c r="X166" s="563"/>
      <c r="Y166" s="563"/>
      <c r="Z166" s="563"/>
    </row>
    <row r="167" s="838" customFormat="true" ht="12" hidden="false" customHeight="false" outlineLevel="0" collapsed="false">
      <c r="A167" s="563"/>
      <c r="B167" s="868"/>
      <c r="C167" s="869" t="s">
        <v>174</v>
      </c>
      <c r="D167" s="870" t="n">
        <f aca="false">IF(ISERROR(SQRT(D108^2-D73^2)),-SQRT(D73^2-D108^2),SQRT(D108^2-D73^2))</f>
        <v>0.146630582014273</v>
      </c>
      <c r="E167" s="871" t="n">
        <f aca="false">IF(ISERROR(SQRT(E108^2-E73^2)),-SQRT(E73^2-E108^2),SQRT(E108^2-E73^2))</f>
        <v>26.2367781294148</v>
      </c>
      <c r="F167" s="868"/>
      <c r="G167" s="869" t="s">
        <v>175</v>
      </c>
      <c r="H167" s="872" t="n">
        <f aca="false">IF(ISERROR(SQRT(H108^2-H73^2)),-SQRT(H73^2-H108^2),SQRT(H108^2-H73^2))</f>
        <v>23.5047347436844</v>
      </c>
      <c r="I167" s="873"/>
      <c r="J167" s="873"/>
      <c r="K167" s="873"/>
      <c r="L167" s="563"/>
      <c r="M167" s="563"/>
      <c r="N167" s="868"/>
      <c r="O167" s="869" t="s">
        <v>176</v>
      </c>
      <c r="P167" s="874"/>
      <c r="Q167" s="871" t="n">
        <f aca="false">100*EXP(Q257/100)-100</f>
        <v>17.4991393578768</v>
      </c>
      <c r="R167" s="868"/>
      <c r="S167" s="869" t="s">
        <v>177</v>
      </c>
      <c r="T167" s="871" t="n">
        <f aca="false">100*EXP(T257/100)-100</f>
        <v>15.5780578490294</v>
      </c>
      <c r="U167" s="563"/>
      <c r="V167" s="563"/>
      <c r="W167" s="563"/>
      <c r="X167" s="563"/>
      <c r="Y167" s="563"/>
      <c r="Z167" s="563"/>
    </row>
    <row r="168" s="838" customFormat="true" ht="12.95" hidden="false" customHeight="true" outlineLevel="0" collapsed="false">
      <c r="A168" s="563"/>
      <c r="B168" s="832" t="s">
        <v>164</v>
      </c>
      <c r="C168" s="875" t="s">
        <v>163</v>
      </c>
      <c r="D168" s="876" t="n">
        <f aca="false">IF(ISERROR(SQRT(D108^2-D73^2+NORMINV(0.5-D148/200,0,1)*SQRT(2*D73^4/D75+2*D108^4/D110))),-SQRT(-(D108^2-D73^2+NORMINV(0.5-D148/200,0,1)*SQRT(2*D73^4/D75+2*D108^4/D110))),SQRT(D108^2-D73^2+NORMINV(0.5-D148/200,0,1)*SQRT(2*D73^4/D75+2*D108^4/D110)))</f>
        <v>0.146630582014273</v>
      </c>
      <c r="E168" s="876" t="n">
        <f aca="false">IF(ISERROR(SQRT(E108^2-E73^2+NORMINV(0.5-E148/200,0,1)*SQRT(2*E73^4/E75+2*E108^4/E110))),-SQRT(-(E108^2-E73^2+NORMINV(0.5-E148/200,0,1)*SQRT(2*E73^4/E75+2*E108^4/E110))),SQRT(E108^2-E73^2+NORMINV(0.5-E148/200,0,1)*SQRT(2*E73^4/E75+2*E108^4/E110)))</f>
        <v>26.2367781294148</v>
      </c>
      <c r="F168" s="832" t="s">
        <v>164</v>
      </c>
      <c r="G168" s="875" t="s">
        <v>163</v>
      </c>
      <c r="H168" s="876" t="n">
        <f aca="false">IF(ISERROR(SQRT(H108^2-H73^2+NORMINV(0.5-H148/200,0,1)*SQRT(2*H73^4/H75+2*H108^4/H110))),-SQRT(-(H108^2-H73^2+NORMINV(0.5-H148/200,0,1)*SQRT(2*H73^4/H75+2*H108^4/H110))),SQRT(H108^2-H73^2+NORMINV(0.5-H148/200,0,1)*SQRT(2*H73^4/H75+2*H108^4/H110)))</f>
        <v>23.5047347436844</v>
      </c>
      <c r="I168" s="877"/>
      <c r="J168" s="877"/>
      <c r="K168" s="877"/>
      <c r="L168" s="563"/>
      <c r="M168" s="563"/>
      <c r="N168" s="832" t="s">
        <v>164</v>
      </c>
      <c r="O168" s="875" t="s">
        <v>163</v>
      </c>
      <c r="P168" s="878"/>
      <c r="Q168" s="876" t="n">
        <f aca="false">100*EXP(Q258/100)-100</f>
        <v>17.4991393578768</v>
      </c>
      <c r="R168" s="832" t="s">
        <v>164</v>
      </c>
      <c r="S168" s="875" t="s">
        <v>163</v>
      </c>
      <c r="T168" s="876" t="n">
        <f aca="false">100*EXP(T258/100)-100</f>
        <v>15.5780578490294</v>
      </c>
      <c r="U168" s="563"/>
      <c r="V168" s="563"/>
      <c r="W168" s="563"/>
      <c r="X168" s="563"/>
      <c r="Y168" s="563"/>
      <c r="Z168" s="563"/>
    </row>
    <row r="169" s="838" customFormat="true" ht="12.95" hidden="false" customHeight="true" outlineLevel="0" collapsed="false">
      <c r="A169" s="563"/>
      <c r="B169" s="832"/>
      <c r="C169" s="879" t="s">
        <v>165</v>
      </c>
      <c r="D169" s="880" t="n">
        <f aca="false">IF(ISERROR(SQRT(D108^2-D73^2+NORMINV(0.5+D148/200,0,1)*SQRT(2*D73^4/D75+2*D108^4/D110))),-SQRT(-(D108^2-D73^2+NORMINV(0.5+D148/200,0,1)*SQRT(2*D73^4/D75+2*D108^4/D110))),SQRT(D108^2-D73^2+NORMINV(0.5+D148/200,0,1)*SQRT(2*D73^4/D75+2*D108^4/D110)))</f>
        <v>0.146630582014273</v>
      </c>
      <c r="E169" s="880" t="n">
        <f aca="false">IF(ISERROR(SQRT(E108^2-E73^2+NORMINV(0.5+E148/200,0,1)*SQRT(2*E73^4/E75+2*E108^4/E110))),-SQRT(-(E108^2-E73^2+NORMINV(0.5+E148/200,0,1)*SQRT(2*E73^4/E75+2*E108^4/E110))),SQRT(E108^2-E73^2+NORMINV(0.5+E148/200,0,1)*SQRT(2*E73^4/E75+2*E108^4/E110)))</f>
        <v>26.2367781294148</v>
      </c>
      <c r="F169" s="832"/>
      <c r="G169" s="879" t="s">
        <v>165</v>
      </c>
      <c r="H169" s="880" t="n">
        <f aca="false">IF(ISERROR(SQRT(H108^2-H73^2+NORMINV(0.5+H148/200,0,1)*SQRT(2*H73^4/H75+2*H108^4/H110))),-SQRT(-(H108^2-H73^2+NORMINV(0.5+H148/200,0,1)*SQRT(2*H73^4/H75+2*H108^4/H110))),SQRT(H108^2-H73^2+NORMINV(0.5+H148/200,0,1)*SQRT(2*H73^4/H75+2*H108^4/H110)))</f>
        <v>23.5047347436844</v>
      </c>
      <c r="I169" s="881"/>
      <c r="J169" s="881"/>
      <c r="K169" s="881"/>
      <c r="L169" s="563"/>
      <c r="M169" s="563"/>
      <c r="N169" s="832"/>
      <c r="O169" s="879" t="s">
        <v>165</v>
      </c>
      <c r="P169" s="882"/>
      <c r="Q169" s="883" t="n">
        <f aca="false">100*EXP(Q259/100)-100</f>
        <v>17.4991393578768</v>
      </c>
      <c r="R169" s="832"/>
      <c r="S169" s="879" t="s">
        <v>165</v>
      </c>
      <c r="T169" s="883" t="n">
        <f aca="false">100*EXP(T259/100)-100</f>
        <v>15.5780578490294</v>
      </c>
      <c r="U169" s="563"/>
      <c r="V169" s="563"/>
      <c r="W169" s="563"/>
      <c r="X169" s="563"/>
      <c r="Y169" s="563"/>
      <c r="Z169" s="563"/>
    </row>
    <row r="170" s="597" customFormat="true" ht="12.95" hidden="false" customHeight="true" outlineLevel="0" collapsed="false">
      <c r="A170" s="596"/>
      <c r="B170" s="596"/>
      <c r="C170" s="596"/>
      <c r="D170" s="596"/>
      <c r="E170" s="596"/>
      <c r="F170" s="596"/>
      <c r="G170" s="596"/>
      <c r="H170" s="596"/>
      <c r="I170" s="596"/>
      <c r="J170" s="596"/>
      <c r="K170" s="596"/>
      <c r="L170" s="596"/>
      <c r="M170" s="596"/>
      <c r="N170" s="596"/>
      <c r="O170" s="596"/>
      <c r="P170" s="596"/>
      <c r="Q170" s="596"/>
      <c r="R170" s="596"/>
      <c r="S170" s="596"/>
      <c r="T170" s="596"/>
      <c r="U170" s="596"/>
      <c r="V170" s="596"/>
      <c r="W170" s="596"/>
      <c r="X170" s="596"/>
      <c r="Y170" s="596"/>
      <c r="Z170" s="596"/>
    </row>
    <row r="171" customFormat="false" ht="12.75" hidden="false" customHeight="false" outlineLevel="0" collapsed="false">
      <c r="A171" s="518"/>
      <c r="B171" s="596" t="s">
        <v>52</v>
      </c>
      <c r="C171" s="518"/>
      <c r="D171" s="518"/>
      <c r="E171" s="518"/>
      <c r="F171" s="596" t="s">
        <v>52</v>
      </c>
      <c r="G171" s="518"/>
      <c r="H171" s="518"/>
      <c r="I171" s="518"/>
      <c r="J171" s="518"/>
      <c r="K171" s="518"/>
      <c r="L171" s="518"/>
      <c r="M171" s="518"/>
      <c r="N171" s="596" t="s">
        <v>55</v>
      </c>
      <c r="O171" s="518"/>
      <c r="P171" s="518"/>
      <c r="Q171" s="811" t="str">
        <f aca="false">$E$50</f>
        <v>Dependent</v>
      </c>
      <c r="R171" s="596" t="s">
        <v>55</v>
      </c>
      <c r="S171" s="518"/>
      <c r="T171" s="811" t="str">
        <f aca="false">$E$50</f>
        <v>Dependent</v>
      </c>
      <c r="U171" s="518"/>
      <c r="V171" s="518"/>
      <c r="W171" s="518"/>
      <c r="X171" s="518"/>
      <c r="Y171" s="518"/>
      <c r="Z171" s="518"/>
    </row>
    <row r="172" s="615" customFormat="true" ht="30" hidden="false" customHeight="true" outlineLevel="0" collapsed="false">
      <c r="A172" s="605"/>
      <c r="B172" s="812" t="s">
        <v>178</v>
      </c>
      <c r="C172" s="812"/>
      <c r="D172" s="884"/>
      <c r="E172" s="885"/>
      <c r="F172" s="886" t="str">
        <f aca="false">"Adjusted difference or effect of Δ"&amp;$D$51&amp;" in standardized units"</f>
        <v>Adjusted difference or effect of ΔVO2 in standardized units</v>
      </c>
      <c r="G172" s="886"/>
      <c r="H172" s="885"/>
      <c r="I172" s="614"/>
      <c r="J172" s="614"/>
      <c r="K172" s="614"/>
      <c r="L172" s="605"/>
      <c r="M172" s="605"/>
      <c r="N172" s="812" t="s">
        <v>179</v>
      </c>
      <c r="O172" s="812"/>
      <c r="P172" s="887"/>
      <c r="Q172" s="813" t="str">
        <f aca="false">$B$87&amp;"-"&amp;$B$52</f>
        <v>C-B</v>
      </c>
      <c r="R172" s="812" t="str">
        <f aca="false">"Adjusted difference or effect of Δ"&amp;$D$51&amp;" as a factor"</f>
        <v>Adjusted difference or effect of ΔVO2 as a factor</v>
      </c>
      <c r="S172" s="812"/>
      <c r="T172" s="813" t="str">
        <f aca="false">$B$87&amp;"-"&amp;$B$52</f>
        <v>C-B</v>
      </c>
      <c r="U172" s="605"/>
      <c r="V172" s="605"/>
      <c r="W172" s="605"/>
      <c r="X172" s="605"/>
      <c r="Y172" s="605"/>
      <c r="Z172" s="605"/>
    </row>
    <row r="173" s="523" customFormat="true" ht="12.75" hidden="false" customHeight="false" outlineLevel="0" collapsed="false">
      <c r="A173" s="521"/>
      <c r="B173" s="521"/>
      <c r="C173" s="521"/>
      <c r="D173" s="682"/>
      <c r="E173" s="521"/>
      <c r="F173" s="521"/>
      <c r="G173" s="521"/>
      <c r="H173" s="521"/>
      <c r="I173" s="521"/>
      <c r="J173" s="521"/>
      <c r="K173" s="521"/>
      <c r="L173" s="521"/>
      <c r="M173" s="521"/>
      <c r="N173" s="815"/>
      <c r="O173" s="657" t="s">
        <v>159</v>
      </c>
      <c r="P173" s="817"/>
      <c r="Q173" s="817" t="n">
        <f aca="false">$E$41</f>
        <v>0</v>
      </c>
      <c r="R173" s="815"/>
      <c r="S173" s="657" t="s">
        <v>159</v>
      </c>
      <c r="T173" s="817" t="n">
        <f aca="false">$E$41</f>
        <v>0</v>
      </c>
      <c r="U173" s="521"/>
      <c r="V173" s="521"/>
      <c r="W173" s="521"/>
      <c r="X173" s="521"/>
      <c r="Y173" s="521"/>
      <c r="Z173" s="521"/>
    </row>
    <row r="174" s="523" customFormat="true" ht="12.75" hidden="false" customHeight="false" outlineLevel="0" collapsed="false">
      <c r="A174" s="521"/>
      <c r="B174" s="521"/>
      <c r="C174" s="521"/>
      <c r="D174" s="682"/>
      <c r="E174" s="521"/>
      <c r="F174" s="521"/>
      <c r="G174" s="521"/>
      <c r="H174" s="521"/>
      <c r="I174" s="521"/>
      <c r="J174" s="521"/>
      <c r="K174" s="521"/>
      <c r="L174" s="521"/>
      <c r="M174" s="521"/>
      <c r="N174" s="815"/>
      <c r="O174" s="657" t="s">
        <v>156</v>
      </c>
      <c r="P174" s="888"/>
      <c r="Q174" s="818" t="n">
        <f aca="false">Q143</f>
        <v>35.7212398960151</v>
      </c>
      <c r="R174" s="815"/>
      <c r="S174" s="657" t="s">
        <v>156</v>
      </c>
      <c r="T174" s="818" t="n">
        <f aca="false">T143</f>
        <v>30.6563397206031</v>
      </c>
      <c r="U174" s="521"/>
      <c r="V174" s="521"/>
      <c r="W174" s="521"/>
      <c r="X174" s="521"/>
      <c r="Y174" s="521"/>
      <c r="Z174" s="521"/>
    </row>
    <row r="175" s="523" customFormat="true" ht="12.75" hidden="false" customHeight="false" outlineLevel="0" collapsed="false">
      <c r="A175" s="521"/>
      <c r="B175" s="521"/>
      <c r="C175" s="521"/>
      <c r="D175" s="682"/>
      <c r="E175" s="521"/>
      <c r="F175" s="521"/>
      <c r="G175" s="521"/>
      <c r="H175" s="521"/>
      <c r="I175" s="521"/>
      <c r="J175" s="521"/>
      <c r="K175" s="521"/>
      <c r="L175" s="521"/>
      <c r="M175" s="521"/>
      <c r="N175" s="815"/>
      <c r="O175" s="889" t="s">
        <v>180</v>
      </c>
      <c r="P175" s="888"/>
      <c r="Q175" s="890" t="n">
        <f aca="false">EXP(Q244/100)</f>
        <v>0.851148961851884</v>
      </c>
      <c r="R175" s="815"/>
      <c r="S175" s="889" t="s">
        <v>180</v>
      </c>
      <c r="T175" s="890" t="n">
        <f aca="false">EXP(T244/100)</f>
        <v>1.01745393813366</v>
      </c>
      <c r="U175" s="521"/>
      <c r="V175" s="521"/>
      <c r="W175" s="521"/>
      <c r="X175" s="891"/>
      <c r="Y175" s="521"/>
      <c r="Z175" s="521"/>
    </row>
    <row r="176" s="523" customFormat="true" ht="12.95" hidden="false" customHeight="true" outlineLevel="0" collapsed="false">
      <c r="A176" s="521"/>
      <c r="B176" s="521"/>
      <c r="C176" s="521"/>
      <c r="D176" s="892"/>
      <c r="E176" s="521"/>
      <c r="F176" s="521"/>
      <c r="G176" s="521"/>
      <c r="H176" s="521"/>
      <c r="I176" s="521"/>
      <c r="J176" s="521"/>
      <c r="K176" s="521"/>
      <c r="L176" s="521"/>
      <c r="M176" s="521"/>
      <c r="N176" s="710" t="s">
        <v>181</v>
      </c>
      <c r="O176" s="893" t="s">
        <v>163</v>
      </c>
      <c r="P176" s="894"/>
      <c r="Q176" s="711" t="n">
        <f aca="false">EXP(Q245/100)</f>
        <v>0.851148961851884</v>
      </c>
      <c r="R176" s="710" t="s">
        <v>181</v>
      </c>
      <c r="S176" s="893" t="s">
        <v>163</v>
      </c>
      <c r="T176" s="711" t="n">
        <f aca="false">EXP(T245/100)</f>
        <v>1.01745393813366</v>
      </c>
      <c r="U176" s="521"/>
      <c r="V176" s="521"/>
      <c r="W176" s="521"/>
      <c r="X176" s="521"/>
      <c r="Y176" s="521"/>
      <c r="Z176" s="521"/>
    </row>
    <row r="177" s="523" customFormat="true" ht="12.75" hidden="false" customHeight="false" outlineLevel="0" collapsed="false">
      <c r="A177" s="521"/>
      <c r="B177" s="521"/>
      <c r="C177" s="521"/>
      <c r="D177" s="892"/>
      <c r="E177" s="521"/>
      <c r="F177" s="521"/>
      <c r="G177" s="521"/>
      <c r="H177" s="521"/>
      <c r="I177" s="521"/>
      <c r="J177" s="521"/>
      <c r="K177" s="521"/>
      <c r="L177" s="521"/>
      <c r="M177" s="521"/>
      <c r="N177" s="710"/>
      <c r="O177" s="826" t="s">
        <v>165</v>
      </c>
      <c r="P177" s="828"/>
      <c r="Q177" s="654" t="n">
        <f aca="false">EXP(Q246/100)</f>
        <v>0.851148961851884</v>
      </c>
      <c r="R177" s="710"/>
      <c r="S177" s="826" t="s">
        <v>165</v>
      </c>
      <c r="T177" s="654" t="n">
        <f aca="false">EXP(T246/100)</f>
        <v>1.01745393813366</v>
      </c>
      <c r="U177" s="521"/>
      <c r="V177" s="521"/>
      <c r="W177" s="521"/>
      <c r="X177" s="521"/>
      <c r="Y177" s="521"/>
      <c r="Z177" s="521"/>
    </row>
    <row r="178" s="523" customFormat="true" ht="15" hidden="false" customHeight="false" outlineLevel="0" collapsed="false">
      <c r="A178" s="521"/>
      <c r="B178" s="521"/>
      <c r="C178" s="521"/>
      <c r="D178" s="682"/>
      <c r="E178" s="521"/>
      <c r="F178" s="521"/>
      <c r="G178" s="521"/>
      <c r="H178" s="521"/>
      <c r="I178" s="521"/>
      <c r="J178" s="521"/>
      <c r="K178" s="521"/>
      <c r="L178" s="521"/>
      <c r="M178" s="521"/>
      <c r="N178" s="710"/>
      <c r="O178" s="670" t="s">
        <v>182</v>
      </c>
      <c r="P178" s="685"/>
      <c r="Q178" s="895" t="n">
        <f aca="false">SQRT(Q177/Q176)</f>
        <v>1</v>
      </c>
      <c r="R178" s="710"/>
      <c r="S178" s="670" t="s">
        <v>182</v>
      </c>
      <c r="T178" s="895" t="n">
        <f aca="false">SQRT(T177/T176)</f>
        <v>1</v>
      </c>
      <c r="U178" s="521"/>
      <c r="V178" s="521"/>
      <c r="W178" s="521"/>
      <c r="X178" s="521"/>
      <c r="Y178" s="521"/>
      <c r="Z178" s="521"/>
    </row>
    <row r="179" s="859" customFormat="true" ht="12.95" hidden="false" customHeight="true" outlineLevel="0" collapsed="false">
      <c r="A179" s="855"/>
      <c r="B179" s="855"/>
      <c r="C179" s="855"/>
      <c r="D179" s="896"/>
      <c r="E179" s="855"/>
      <c r="F179" s="855"/>
      <c r="G179" s="855"/>
      <c r="H179" s="855"/>
      <c r="I179" s="855"/>
      <c r="J179" s="855"/>
      <c r="K179" s="855"/>
      <c r="L179" s="855"/>
      <c r="M179" s="855"/>
      <c r="N179" s="897" t="s">
        <v>168</v>
      </c>
      <c r="O179" s="898" t="str">
        <f aca="false">"&gt; or "&amp;IF($C$30&gt;1,"harmful","beneficial")</f>
        <v>&gt; or beneficial</v>
      </c>
      <c r="P179" s="899"/>
      <c r="Q179" s="900" t="str">
        <f aca="false">IF(ISBLANK($C$30),"",MAX($C$30,$D$30))</f>
        <v/>
      </c>
      <c r="R179" s="897" t="s">
        <v>168</v>
      </c>
      <c r="S179" s="898" t="str">
        <f aca="false">"&gt; or "&amp;IF($C$30&gt;1,"harmful","beneficial")</f>
        <v>&gt; or beneficial</v>
      </c>
      <c r="T179" s="900" t="str">
        <f aca="false">IF(ISBLANK($C$30),"",MAX($C$30,$D$30))</f>
        <v/>
      </c>
      <c r="U179" s="855"/>
      <c r="V179" s="855"/>
      <c r="W179" s="855"/>
      <c r="X179" s="855"/>
      <c r="Y179" s="855"/>
      <c r="Z179" s="855"/>
    </row>
    <row r="180" s="859" customFormat="true" ht="12" hidden="false" customHeight="false" outlineLevel="0" collapsed="false">
      <c r="A180" s="855"/>
      <c r="B180" s="855"/>
      <c r="C180" s="855"/>
      <c r="D180" s="901"/>
      <c r="E180" s="855"/>
      <c r="F180" s="855"/>
      <c r="G180" s="855"/>
      <c r="H180" s="855"/>
      <c r="I180" s="855"/>
      <c r="J180" s="855"/>
      <c r="K180" s="855"/>
      <c r="L180" s="855"/>
      <c r="M180" s="855"/>
      <c r="N180" s="897"/>
      <c r="O180" s="902" t="str">
        <f aca="false">"&lt; or "&amp;IF($C$30&lt;1,"harmful","beneficial")</f>
        <v>&lt; or harmful</v>
      </c>
      <c r="P180" s="903"/>
      <c r="Q180" s="900" t="str">
        <f aca="false">IF(ISBLANK($C$30),"",MIN($C$30,$D$30))</f>
        <v/>
      </c>
      <c r="R180" s="897"/>
      <c r="S180" s="902" t="str">
        <f aca="false">"&lt; or "&amp;IF($C$30&lt;1,"harmful","beneficial")</f>
        <v>&lt; or harmful</v>
      </c>
      <c r="T180" s="900" t="str">
        <f aca="false">IF(ISBLANK($C$30),"",MIN($C$30,$D$30))</f>
        <v/>
      </c>
      <c r="U180" s="855"/>
      <c r="V180" s="855"/>
      <c r="W180" s="855"/>
      <c r="X180" s="855"/>
      <c r="Y180" s="855"/>
      <c r="Z180" s="855"/>
    </row>
    <row r="181" s="859" customFormat="true" ht="12.95" hidden="false" customHeight="true" outlineLevel="0" collapsed="false">
      <c r="A181" s="855"/>
      <c r="B181" s="855"/>
      <c r="C181" s="855"/>
      <c r="D181" s="904"/>
      <c r="E181" s="855"/>
      <c r="F181" s="855"/>
      <c r="G181" s="855"/>
      <c r="H181" s="855"/>
      <c r="I181" s="855"/>
      <c r="J181" s="855"/>
      <c r="K181" s="855"/>
      <c r="L181" s="855"/>
      <c r="M181" s="855"/>
      <c r="N181" s="832" t="s">
        <v>171</v>
      </c>
      <c r="O181" s="842" t="str">
        <f aca="false">"a substantial increase (&gt;) or "&amp;IF($C$30&gt;1,"harmful","beneficial")</f>
        <v>a substantial increase (&gt;) or beneficial</v>
      </c>
      <c r="P181" s="844"/>
      <c r="Q181" s="374" t="e">
        <f aca="false">IF(ISERROR(TDIST((100*LN(Q179)-Q$139)/Q$144,Q174,1)),1-TDIST((Q$139-100*LN(Q179))/Q$144,Q174,1),TDIST((100*LN(Q179)-Q$139)/Q$144,Q174,1))*100</f>
        <v>#VALUE!</v>
      </c>
      <c r="R181" s="832" t="s">
        <v>171</v>
      </c>
      <c r="S181" s="842" t="str">
        <f aca="false">"a substantial increase (&gt;) or "&amp;IF($C$30&gt;1,"harmful","beneficial")</f>
        <v>a substantial increase (&gt;) or beneficial</v>
      </c>
      <c r="T181" s="374" t="e">
        <f aca="false">IF(ISERROR(TDIST((100*LN(T179)-T$139)/T$144,T174,1)),1-TDIST((T$139-100*LN(T179))/T$144,T174,1),TDIST((100*LN(T179)-T$139)/T$144,T174,1))*100</f>
        <v>#VALUE!</v>
      </c>
      <c r="U181" s="855"/>
      <c r="V181" s="855"/>
      <c r="W181" s="855"/>
      <c r="X181" s="855"/>
      <c r="Y181" s="855"/>
      <c r="Z181" s="855"/>
    </row>
    <row r="182" s="859" customFormat="true" ht="29.45" hidden="false" customHeight="true" outlineLevel="0" collapsed="false">
      <c r="A182" s="855"/>
      <c r="B182" s="855"/>
      <c r="C182" s="855"/>
      <c r="D182" s="904"/>
      <c r="E182" s="855"/>
      <c r="F182" s="855"/>
      <c r="G182" s="855"/>
      <c r="H182" s="855"/>
      <c r="I182" s="855"/>
      <c r="J182" s="855"/>
      <c r="K182" s="855"/>
      <c r="L182" s="855"/>
      <c r="M182" s="855"/>
      <c r="N182" s="832"/>
      <c r="O182" s="842"/>
      <c r="P182" s="846"/>
      <c r="Q182" s="378" t="e">
        <f aca="false">IF(Q181&lt;0.5,"most unlikely",IF(Q181&lt;5,"very unlikely",IF(Q181&lt;25,"unlikely",IF(Q181&lt;75,"possibly",IF(Q181&lt;95,"likely",IF(Q181&lt;99.5,"very likely","most likely"))))))</f>
        <v>#VALUE!</v>
      </c>
      <c r="R182" s="832"/>
      <c r="S182" s="842"/>
      <c r="T182" s="378" t="e">
        <f aca="false">IF(T181&lt;0.5,"most unlikely",IF(T181&lt;5,"very unlikely",IF(T181&lt;25,"unlikely",IF(T181&lt;75,"possibly",IF(T181&lt;95,"likely",IF(T181&lt;99.5,"very likely","most likely"))))))</f>
        <v>#VALUE!</v>
      </c>
      <c r="U182" s="855"/>
      <c r="V182" s="855"/>
      <c r="W182" s="855"/>
      <c r="X182" s="855"/>
      <c r="Y182" s="855"/>
      <c r="Z182" s="855"/>
    </row>
    <row r="183" s="859" customFormat="true" ht="12" hidden="false" customHeight="true" outlineLevel="0" collapsed="false">
      <c r="A183" s="855"/>
      <c r="B183" s="855"/>
      <c r="C183" s="855"/>
      <c r="D183" s="855"/>
      <c r="E183" s="855"/>
      <c r="F183" s="855"/>
      <c r="G183" s="855"/>
      <c r="H183" s="855"/>
      <c r="I183" s="855"/>
      <c r="J183" s="855"/>
      <c r="K183" s="855"/>
      <c r="L183" s="855"/>
      <c r="M183" s="855"/>
      <c r="N183" s="832"/>
      <c r="O183" s="905" t="s">
        <v>172</v>
      </c>
      <c r="P183" s="849"/>
      <c r="Q183" s="374" t="e">
        <f aca="false">100-Q181-Q185</f>
        <v>#VALUE!</v>
      </c>
      <c r="R183" s="832"/>
      <c r="S183" s="905" t="s">
        <v>172</v>
      </c>
      <c r="T183" s="374" t="e">
        <f aca="false">100-T181-T185</f>
        <v>#VALUE!</v>
      </c>
      <c r="U183" s="855"/>
      <c r="V183" s="855"/>
      <c r="W183" s="855"/>
      <c r="X183" s="855"/>
      <c r="Y183" s="855"/>
      <c r="Z183" s="855"/>
    </row>
    <row r="184" s="859" customFormat="true" ht="30.95" hidden="false" customHeight="true" outlineLevel="0" collapsed="false">
      <c r="A184" s="855"/>
      <c r="B184" s="855"/>
      <c r="C184" s="855"/>
      <c r="D184" s="855"/>
      <c r="E184" s="855"/>
      <c r="F184" s="855"/>
      <c r="G184" s="855"/>
      <c r="H184" s="855"/>
      <c r="I184" s="855"/>
      <c r="J184" s="855"/>
      <c r="K184" s="855"/>
      <c r="L184" s="855"/>
      <c r="M184" s="855"/>
      <c r="N184" s="832"/>
      <c r="O184" s="905"/>
      <c r="P184" s="850"/>
      <c r="Q184" s="378" t="e">
        <f aca="false">IF(Q183&lt;0.5,"most unlikely",IF(Q183&lt;5,"very unlikely",IF(Q183&lt;25,"unlikely",IF(Q183&lt;75,"possibly",IF(Q183&lt;95,"likely",IF(Q183&lt;99.5,"very likely","most likely"))))))</f>
        <v>#VALUE!</v>
      </c>
      <c r="R184" s="832"/>
      <c r="S184" s="905"/>
      <c r="T184" s="378" t="e">
        <f aca="false">IF(T183&lt;0.5,"most unlikely",IF(T183&lt;5,"very unlikely",IF(T183&lt;25,"unlikely",IF(T183&lt;75,"possibly",IF(T183&lt;95,"likely",IF(T183&lt;99.5,"very likely","most likely"))))))</f>
        <v>#VALUE!</v>
      </c>
      <c r="U184" s="855"/>
      <c r="V184" s="855"/>
      <c r="W184" s="855"/>
      <c r="X184" s="855"/>
      <c r="Y184" s="855"/>
      <c r="Z184" s="855"/>
    </row>
    <row r="185" s="859" customFormat="true" ht="13.15" hidden="false" customHeight="true" outlineLevel="0" collapsed="false">
      <c r="A185" s="855"/>
      <c r="B185" s="855"/>
      <c r="C185" s="855"/>
      <c r="D185" s="855"/>
      <c r="E185" s="855"/>
      <c r="F185" s="855"/>
      <c r="G185" s="855"/>
      <c r="H185" s="855"/>
      <c r="I185" s="855"/>
      <c r="J185" s="855"/>
      <c r="K185" s="855"/>
      <c r="L185" s="855"/>
      <c r="M185" s="855"/>
      <c r="N185" s="832"/>
      <c r="O185" s="852" t="str">
        <f aca="false">"a substantial decrease (&lt;) or "&amp;IF($C$30&lt;1,"harmful","beneficial")</f>
        <v>a substantial decrease (&lt;) or harmful</v>
      </c>
      <c r="P185" s="853"/>
      <c r="Q185" s="374" t="e">
        <f aca="false">IF(ISERROR(TDIST((100*LN(Q180)-Q$139)/Q$144,Q174,1)),TDIST((Q$139-100*LN(Q180))/Q$144,Q174,1),1-TDIST((100*LN(Q180)-Q$139)/Q$144,Q174,1))*100</f>
        <v>#VALUE!</v>
      </c>
      <c r="R185" s="832"/>
      <c r="S185" s="852" t="str">
        <f aca="false">"a substantial decrease (&lt;) or "&amp;IF($C$30&lt;1,"harmful","beneficial")</f>
        <v>a substantial decrease (&lt;) or harmful</v>
      </c>
      <c r="T185" s="374" t="e">
        <f aca="false">IF(ISERROR(TDIST((100*LN(T180)-T$139)/T$144,T174,1)),TDIST((T$139-100*LN(T180))/T$144,T174,1),1-TDIST((100*LN(T180)-T$139)/T$144,T174,1))*100</f>
        <v>#VALUE!</v>
      </c>
      <c r="U185" s="855"/>
      <c r="V185" s="855"/>
      <c r="W185" s="855"/>
      <c r="X185" s="855"/>
      <c r="Y185" s="855"/>
      <c r="Z185" s="855"/>
    </row>
    <row r="186" s="859" customFormat="true" ht="30.95" hidden="false" customHeight="true" outlineLevel="0" collapsed="false">
      <c r="A186" s="855"/>
      <c r="B186" s="855"/>
      <c r="C186" s="855"/>
      <c r="D186" s="855"/>
      <c r="E186" s="855"/>
      <c r="F186" s="855"/>
      <c r="G186" s="855"/>
      <c r="H186" s="855"/>
      <c r="I186" s="855"/>
      <c r="J186" s="855"/>
      <c r="K186" s="855"/>
      <c r="L186" s="855"/>
      <c r="M186" s="855"/>
      <c r="N186" s="832"/>
      <c r="O186" s="852"/>
      <c r="P186" s="854"/>
      <c r="Q186" s="378" t="e">
        <f aca="false">IF(Q185&lt;0.5,"most unlikely",IF(Q185&lt;5,"very unlikely",IF(Q185&lt;25,"unlikely",IF(Q185&lt;75,"possibly",IF(Q185&lt;95,"likely",IF(Q185&lt;99.5,"very likely","most likely"))))))</f>
        <v>#VALUE!</v>
      </c>
      <c r="R186" s="832"/>
      <c r="S186" s="852"/>
      <c r="T186" s="378" t="e">
        <f aca="false">IF(T185&lt;0.5,"most unlikely",IF(T185&lt;5,"very unlikely",IF(T185&lt;25,"unlikely",IF(T185&lt;75,"possibly",IF(T185&lt;95,"likely",IF(T185&lt;99.5,"very likely","most likely"))))))</f>
        <v>#VALUE!</v>
      </c>
      <c r="U186" s="855"/>
      <c r="V186" s="855"/>
      <c r="W186" s="855"/>
      <c r="X186" s="855"/>
      <c r="Y186" s="855"/>
      <c r="Z186" s="855"/>
    </row>
    <row r="187" s="859" customFormat="true" ht="33.95" hidden="false" customHeight="true" outlineLevel="0" collapsed="false">
      <c r="A187" s="855"/>
      <c r="B187" s="855"/>
      <c r="C187" s="855"/>
      <c r="D187" s="855"/>
      <c r="E187" s="855"/>
      <c r="F187" s="855"/>
      <c r="G187" s="855"/>
      <c r="H187" s="855"/>
      <c r="I187" s="855"/>
      <c r="J187" s="855"/>
      <c r="K187" s="855"/>
      <c r="L187" s="855"/>
      <c r="M187" s="855"/>
      <c r="N187" s="856" t="str">
        <f aca="false">"Non-clinical inference, based on threshold chances of "&amp;$E$43&amp;"% for substantial magnitudes"</f>
        <v>Non-clinical inference, based on threshold chances of 50% for substantial magnitudes</v>
      </c>
      <c r="O187" s="856"/>
      <c r="P187" s="858"/>
      <c r="Q187" s="391" t="e">
        <f aca="false">IF(MIN(Q181,Q185)&gt;$E$43,"unclear; get more data",IF(Q181&gt;25,Q182&amp;" +ive",IF(Q185&gt;25,Q186&amp;" –ive",Q184&amp;" trivial")))</f>
        <v>#VALUE!</v>
      </c>
      <c r="R187" s="856" t="str">
        <f aca="false">"Non-clinical inference, based on threshold chances of "&amp;$E$43&amp;"% for substantial magnitudes"</f>
        <v>Non-clinical inference, based on threshold chances of 50% for substantial magnitudes</v>
      </c>
      <c r="S187" s="856"/>
      <c r="T187" s="391" t="e">
        <f aca="false">IF(MIN(T181,T185)&gt;$E$43,"unclear; get more data",IF(T181&gt;25,T182&amp;" +ive",IF(T185&gt;25,T186&amp;" –ive",T184&amp;" trivial")))</f>
        <v>#VALUE!</v>
      </c>
      <c r="U187" s="855"/>
      <c r="V187" s="855"/>
      <c r="W187" s="855"/>
      <c r="X187" s="855"/>
      <c r="Y187" s="855"/>
      <c r="Z187" s="855"/>
    </row>
    <row r="188" s="859" customFormat="true" ht="33.95" hidden="false" customHeight="true" outlineLevel="0" collapsed="false">
      <c r="A188" s="855"/>
      <c r="B188" s="855"/>
      <c r="C188" s="855"/>
      <c r="D188" s="855"/>
      <c r="E188" s="855"/>
      <c r="F188" s="855"/>
      <c r="G188" s="855"/>
      <c r="H188" s="855"/>
      <c r="I188" s="855"/>
      <c r="J188" s="855"/>
      <c r="K188" s="855"/>
      <c r="L188" s="855"/>
      <c r="M188" s="855"/>
      <c r="N188" s="856" t="str">
        <f aca="false">"Clinical inference, based on threshold chances of harm and benefit of "&amp;$E$44&amp;"% and "&amp;$E$45&amp;"%"</f>
        <v>Clinical inference, based on threshold chances of harm and benefit of 5% and 250%</v>
      </c>
      <c r="O188" s="856"/>
      <c r="P188" s="858"/>
      <c r="Q188" s="860" t="e">
        <f aca="false">IF($C$30&gt;1,IF(Q185&gt;$E$45,IF(Q181&lt;$E$44,Q186&amp;" beneficial","unclear; get more data"),IF(Q181&gt;25,Q182&amp;" harmful",Q184&amp;" trivial")),IF(Q181&gt;$E$45,IF(Q185&lt;$E$44,Q182&amp;" beneficial","unclear; get more data"),IF(Q185&gt;25,Q186&amp;" harmful",Q184&amp;" trivial")))</f>
        <v>#VALUE!</v>
      </c>
      <c r="R188" s="856" t="str">
        <f aca="false">"Clinical inference, based on threshold chances of harm and benefit of "&amp;$E$44&amp;"% and "&amp;$E$45&amp;"%"</f>
        <v>Clinical inference, based on threshold chances of harm and benefit of 5% and 250%</v>
      </c>
      <c r="S188" s="856"/>
      <c r="T188" s="860" t="e">
        <f aca="false">IF($C$30&gt;1,IF(T185&gt;$E$45,IF(T181&lt;$E$44,T186&amp;" beneficial","unclear; get more data"),IF(T181&gt;25,T182&amp;" harmful",T184&amp;" trivial")),IF(T181&gt;$E$45,IF(T185&lt;$E$44,T182&amp;" beneficial","unclear; get more data"),IF(T185&gt;25,T186&amp;" harmful",T184&amp;" trivial")))</f>
        <v>#VALUE!</v>
      </c>
      <c r="U188" s="855"/>
      <c r="V188" s="855"/>
      <c r="W188" s="855"/>
      <c r="X188" s="855"/>
      <c r="Y188" s="855"/>
      <c r="Z188" s="855"/>
    </row>
    <row r="189" s="859" customFormat="true" ht="11.45" hidden="false" customHeight="true" outlineLevel="0" collapsed="false">
      <c r="A189" s="855"/>
      <c r="B189" s="855"/>
      <c r="C189" s="855"/>
      <c r="D189" s="855"/>
      <c r="E189" s="855"/>
      <c r="F189" s="855"/>
      <c r="G189" s="855"/>
      <c r="H189" s="855"/>
      <c r="I189" s="855"/>
      <c r="J189" s="855"/>
      <c r="K189" s="855"/>
      <c r="L189" s="855"/>
      <c r="M189" s="855"/>
      <c r="N189" s="856" t="s">
        <v>173</v>
      </c>
      <c r="O189" s="856"/>
      <c r="P189" s="862"/>
      <c r="Q189" s="861" t="e">
        <f aca="false">IF($C$30&gt;1,Q185/(100-Q185)/(Q181/(100-Q181)),Q181/(100-Q181)/(Q185/(100-Q185)))</f>
        <v>#VALUE!</v>
      </c>
      <c r="R189" s="856" t="s">
        <v>173</v>
      </c>
      <c r="S189" s="856"/>
      <c r="T189" s="861" t="e">
        <f aca="false">IF($C$30&gt;1,T185/(100-T185)/(T181/(100-T181)),T181/(100-T181)/(T185/(100-T185)))</f>
        <v>#VALUE!</v>
      </c>
      <c r="U189" s="855"/>
      <c r="V189" s="855"/>
      <c r="W189" s="855"/>
      <c r="X189" s="855"/>
      <c r="Y189" s="855"/>
      <c r="Z189" s="855"/>
    </row>
    <row r="190" s="859" customFormat="true" ht="33.95" hidden="false" customHeight="true" outlineLevel="0" collapsed="false">
      <c r="A190" s="855"/>
      <c r="B190" s="855"/>
      <c r="C190" s="855"/>
      <c r="D190" s="855"/>
      <c r="E190" s="855"/>
      <c r="F190" s="855"/>
      <c r="G190" s="855"/>
      <c r="H190" s="855"/>
      <c r="I190" s="855"/>
      <c r="J190" s="855"/>
      <c r="K190" s="855"/>
      <c r="L190" s="855"/>
      <c r="M190" s="855"/>
      <c r="N190" s="856" t="str">
        <f aca="false">"Clinical inference as above, but declaring beneficial when odds ratio of benefit/harm is &gt;"&amp;$E$46</f>
        <v>Clinical inference as above, but declaring beneficial when odds ratio of benefit/harm is &gt;-32</v>
      </c>
      <c r="O190" s="856"/>
      <c r="P190" s="862"/>
      <c r="Q190" s="858" t="e">
        <f aca="false">IF(Q189&gt;$E$46,IF($C$30&gt;1,Q186,Q182)&amp;" beneficial",IF($C$30&gt;1,IF(Q185&gt;$E$45,IF(Q181&lt;$E$44,Q186&amp;" beneficial","unclear; get more data"),IF(Q181&gt;25,Q182&amp;" harmful",Q184&amp;" trivial")),IF(Q181&gt;$E$45,IF(Q185&lt;$E$44,Q182&amp;" beneficial","unclear; get more data"),IF(Q185&gt;25,Q186&amp;" harmful",Q184&amp;" trivial"))))</f>
        <v>#VALUE!</v>
      </c>
      <c r="R190" s="856" t="str">
        <f aca="false">"Clinical inference as above, but declaring beneficial when odds ratio of benefit/harm is &gt;"&amp;$E$46</f>
        <v>Clinical inference as above, but declaring beneficial when odds ratio of benefit/harm is &gt;-32</v>
      </c>
      <c r="S190" s="856"/>
      <c r="T190" s="858" t="e">
        <f aca="false">IF(T189&gt;$E$46,IF($C$30&gt;1,T186,T182)&amp;" beneficial",IF($C$30&gt;1,IF(T185&gt;$E$45,IF(T181&lt;$E$44,T186&amp;" beneficial","unclear; get more data"),IF(T181&gt;25,T182&amp;" harmful",T184&amp;" trivial")),IF(T181&gt;$E$45,IF(T185&lt;$E$44,T182&amp;" beneficial","unclear; get more data"),IF(T185&gt;25,T186&amp;" harmful",T184&amp;" trivial"))))</f>
        <v>#VALUE!</v>
      </c>
      <c r="U190" s="855"/>
      <c r="V190" s="855"/>
      <c r="W190" s="855"/>
      <c r="X190" s="855"/>
      <c r="Y190" s="855"/>
      <c r="Z190" s="855"/>
    </row>
    <row r="191" s="859" customFormat="true" ht="12" hidden="false" customHeight="false" outlineLevel="0" collapsed="false">
      <c r="A191" s="855"/>
      <c r="B191" s="855"/>
      <c r="C191" s="855"/>
      <c r="D191" s="855"/>
      <c r="E191" s="855"/>
      <c r="F191" s="855"/>
      <c r="G191" s="855"/>
      <c r="H191" s="855"/>
      <c r="I191" s="855"/>
      <c r="J191" s="855"/>
      <c r="K191" s="855"/>
      <c r="L191" s="855"/>
      <c r="M191" s="855"/>
      <c r="N191" s="906"/>
      <c r="O191" s="907"/>
      <c r="P191" s="907"/>
      <c r="Q191" s="908"/>
      <c r="R191" s="909"/>
      <c r="S191" s="910"/>
      <c r="T191" s="910"/>
      <c r="U191" s="855"/>
      <c r="V191" s="855"/>
      <c r="W191" s="855"/>
      <c r="X191" s="855"/>
      <c r="Y191" s="855"/>
      <c r="Z191" s="855"/>
    </row>
    <row r="192" s="859" customFormat="true" ht="12" hidden="false" customHeight="false" outlineLevel="0" collapsed="false">
      <c r="A192" s="855"/>
      <c r="B192" s="855"/>
      <c r="C192" s="855"/>
      <c r="D192" s="855"/>
      <c r="E192" s="855"/>
      <c r="F192" s="855"/>
      <c r="G192" s="855"/>
      <c r="H192" s="855"/>
      <c r="I192" s="855"/>
      <c r="J192" s="855"/>
      <c r="K192" s="855"/>
      <c r="L192" s="855"/>
      <c r="M192" s="855"/>
      <c r="N192" s="911"/>
      <c r="O192" s="912" t="s">
        <v>183</v>
      </c>
      <c r="P192" s="913"/>
      <c r="Q192" s="914" t="n">
        <f aca="false">EXP(Q257/100)</f>
        <v>1.17499139357877</v>
      </c>
      <c r="R192" s="911"/>
      <c r="S192" s="912" t="s">
        <v>184</v>
      </c>
      <c r="T192" s="914" t="n">
        <f aca="false">EXP(T257/100)</f>
        <v>1.15578057849029</v>
      </c>
      <c r="U192" s="855"/>
      <c r="V192" s="855"/>
      <c r="W192" s="855"/>
      <c r="X192" s="855"/>
      <c r="Y192" s="855"/>
      <c r="Z192" s="855"/>
    </row>
    <row r="193" s="859" customFormat="true" ht="12.95" hidden="false" customHeight="true" outlineLevel="0" collapsed="false">
      <c r="A193" s="855"/>
      <c r="B193" s="855"/>
      <c r="C193" s="855"/>
      <c r="D193" s="855"/>
      <c r="E193" s="855"/>
      <c r="F193" s="855"/>
      <c r="G193" s="855"/>
      <c r="H193" s="855"/>
      <c r="I193" s="855"/>
      <c r="J193" s="855"/>
      <c r="K193" s="855"/>
      <c r="L193" s="855"/>
      <c r="M193" s="855"/>
      <c r="N193" s="832" t="s">
        <v>164</v>
      </c>
      <c r="O193" s="915" t="s">
        <v>163</v>
      </c>
      <c r="P193" s="916"/>
      <c r="Q193" s="917" t="n">
        <f aca="false">EXP(Q258/100)</f>
        <v>1.17499139357877</v>
      </c>
      <c r="R193" s="832" t="s">
        <v>164</v>
      </c>
      <c r="S193" s="915" t="s">
        <v>163</v>
      </c>
      <c r="T193" s="917" t="n">
        <f aca="false">EXP(T258/100)</f>
        <v>1.15578057849029</v>
      </c>
      <c r="U193" s="855"/>
      <c r="V193" s="855"/>
      <c r="W193" s="855"/>
      <c r="X193" s="855"/>
      <c r="Y193" s="855"/>
      <c r="Z193" s="855"/>
    </row>
    <row r="194" s="859" customFormat="true" ht="12.95" hidden="false" customHeight="true" outlineLevel="0" collapsed="false">
      <c r="A194" s="855"/>
      <c r="B194" s="855"/>
      <c r="C194" s="855"/>
      <c r="D194" s="855"/>
      <c r="E194" s="855"/>
      <c r="F194" s="855"/>
      <c r="G194" s="855"/>
      <c r="H194" s="855"/>
      <c r="I194" s="855"/>
      <c r="J194" s="855"/>
      <c r="K194" s="855"/>
      <c r="L194" s="855"/>
      <c r="M194" s="855"/>
      <c r="N194" s="832"/>
      <c r="O194" s="897" t="s">
        <v>165</v>
      </c>
      <c r="P194" s="918"/>
      <c r="Q194" s="919" t="n">
        <f aca="false">EXP(Q259/100)</f>
        <v>1.17499139357877</v>
      </c>
      <c r="R194" s="832"/>
      <c r="S194" s="897" t="s">
        <v>165</v>
      </c>
      <c r="T194" s="919" t="n">
        <f aca="false">EXP(T259/100)</f>
        <v>1.15578057849029</v>
      </c>
      <c r="U194" s="855"/>
      <c r="V194" s="855"/>
      <c r="W194" s="855"/>
      <c r="X194" s="855"/>
      <c r="Y194" s="855"/>
      <c r="Z194" s="855"/>
    </row>
    <row r="195" s="597" customFormat="true" ht="12.75" hidden="false" customHeight="false" outlineLevel="0" collapsed="false">
      <c r="A195" s="596"/>
      <c r="B195" s="596"/>
      <c r="C195" s="596"/>
      <c r="D195" s="596"/>
      <c r="E195" s="596"/>
      <c r="F195" s="596"/>
      <c r="G195" s="596"/>
      <c r="H195" s="596"/>
      <c r="I195" s="596"/>
      <c r="J195" s="596"/>
      <c r="K195" s="596"/>
      <c r="L195" s="596"/>
      <c r="M195" s="596"/>
      <c r="N195" s="596"/>
      <c r="O195" s="596"/>
      <c r="P195" s="596"/>
      <c r="Q195" s="596"/>
      <c r="R195" s="596"/>
      <c r="S195" s="596"/>
      <c r="T195" s="596"/>
      <c r="U195" s="596"/>
      <c r="V195" s="596"/>
      <c r="W195" s="596"/>
      <c r="X195" s="596"/>
      <c r="Y195" s="596"/>
      <c r="Z195" s="596"/>
    </row>
    <row r="196" customFormat="false" ht="12.75" hidden="false" customHeight="false" outlineLevel="0" collapsed="false">
      <c r="A196" s="518"/>
      <c r="B196" s="596" t="s">
        <v>52</v>
      </c>
      <c r="C196" s="518"/>
      <c r="D196" s="811" t="str">
        <f aca="false">$D$50</f>
        <v>Predictor</v>
      </c>
      <c r="E196" s="811" t="str">
        <f aca="false">$E$50</f>
        <v>Dependent</v>
      </c>
      <c r="F196" s="596" t="s">
        <v>52</v>
      </c>
      <c r="G196" s="518"/>
      <c r="H196" s="811" t="str">
        <f aca="false">$E$50</f>
        <v>Dependent</v>
      </c>
      <c r="I196" s="596"/>
      <c r="J196" s="596"/>
      <c r="K196" s="596"/>
      <c r="L196" s="518"/>
      <c r="M196" s="518"/>
      <c r="N196" s="596" t="s">
        <v>55</v>
      </c>
      <c r="O196" s="518"/>
      <c r="P196" s="811"/>
      <c r="Q196" s="811" t="str">
        <f aca="false">$E$50</f>
        <v>Dependent</v>
      </c>
      <c r="R196" s="596" t="s">
        <v>55</v>
      </c>
      <c r="S196" s="518"/>
      <c r="T196" s="811" t="str">
        <f aca="false">$E$50</f>
        <v>Dependent</v>
      </c>
      <c r="U196" s="518"/>
      <c r="V196" s="518"/>
      <c r="W196" s="518"/>
      <c r="X196" s="518"/>
      <c r="Y196" s="518"/>
      <c r="Z196" s="518"/>
    </row>
    <row r="197" s="615" customFormat="true" ht="30" hidden="false" customHeight="true" outlineLevel="0" collapsed="false">
      <c r="A197" s="605"/>
      <c r="B197" s="812" t="s">
        <v>178</v>
      </c>
      <c r="C197" s="812"/>
      <c r="D197" s="813" t="str">
        <f aca="false">$B$87&amp;"-"&amp;$B$52</f>
        <v>C-B</v>
      </c>
      <c r="E197" s="813" t="str">
        <f aca="false">$B$87&amp;"-"&amp;$B$52</f>
        <v>C-B</v>
      </c>
      <c r="F197" s="886" t="str">
        <f aca="false">"Adjusted difference or effect of Δ"&amp;$D$51&amp;" in standardized units"</f>
        <v>Adjusted difference or effect of ΔVO2 in standardized units</v>
      </c>
      <c r="G197" s="886"/>
      <c r="H197" s="813" t="str">
        <f aca="false">$B$87&amp;"-"&amp;$B$52</f>
        <v>C-B</v>
      </c>
      <c r="I197" s="814"/>
      <c r="J197" s="814"/>
      <c r="K197" s="814"/>
      <c r="L197" s="605"/>
      <c r="M197" s="605"/>
      <c r="N197" s="812" t="s">
        <v>178</v>
      </c>
      <c r="O197" s="812"/>
      <c r="P197" s="813"/>
      <c r="Q197" s="813" t="str">
        <f aca="false">$B$87&amp;"-"&amp;$B$52</f>
        <v>C-B</v>
      </c>
      <c r="R197" s="886" t="str">
        <f aca="false">"Adjusted difference or effect of Δ"&amp;$D$51&amp;" in standardized units"</f>
        <v>Adjusted difference or effect of ΔVO2 in standardized units</v>
      </c>
      <c r="S197" s="886"/>
      <c r="T197" s="813" t="str">
        <f aca="false">$B$87&amp;"-"&amp;$B$52</f>
        <v>C-B</v>
      </c>
      <c r="U197" s="605"/>
      <c r="V197" s="605"/>
      <c r="W197" s="605"/>
      <c r="X197" s="605"/>
      <c r="Y197" s="605"/>
      <c r="Z197" s="605"/>
    </row>
    <row r="198" s="523" customFormat="true" ht="12.75" hidden="false" customHeight="false" outlineLevel="0" collapsed="false">
      <c r="A198" s="521"/>
      <c r="B198" s="815"/>
      <c r="C198" s="657" t="s">
        <v>159</v>
      </c>
      <c r="D198" s="817" t="n">
        <f aca="false">$E$41</f>
        <v>0</v>
      </c>
      <c r="E198" s="817" t="n">
        <f aca="false">$E$41</f>
        <v>0</v>
      </c>
      <c r="F198" s="815"/>
      <c r="G198" s="657" t="s">
        <v>159</v>
      </c>
      <c r="H198" s="817" t="n">
        <f aca="false">$E$41</f>
        <v>0</v>
      </c>
      <c r="I198" s="816"/>
      <c r="J198" s="816"/>
      <c r="K198" s="816"/>
      <c r="L198" s="521"/>
      <c r="M198" s="521"/>
      <c r="N198" s="815"/>
      <c r="O198" s="657" t="s">
        <v>159</v>
      </c>
      <c r="P198" s="817"/>
      <c r="Q198" s="817" t="n">
        <f aca="false">$E$41</f>
        <v>0</v>
      </c>
      <c r="R198" s="815"/>
      <c r="S198" s="657" t="s">
        <v>159</v>
      </c>
      <c r="T198" s="817" t="n">
        <f aca="false">$E$41</f>
        <v>0</v>
      </c>
      <c r="U198" s="521"/>
      <c r="V198" s="521"/>
      <c r="W198" s="521"/>
      <c r="X198" s="521"/>
      <c r="Y198" s="521"/>
      <c r="Z198" s="521"/>
    </row>
    <row r="199" s="523" customFormat="true" ht="12.95" hidden="false" customHeight="true" outlineLevel="0" collapsed="false">
      <c r="A199" s="521"/>
      <c r="B199" s="815"/>
      <c r="C199" s="657" t="s">
        <v>156</v>
      </c>
      <c r="D199" s="818" t="n">
        <f aca="false">D149</f>
        <v>37.6891943697579</v>
      </c>
      <c r="E199" s="818" t="n">
        <f aca="false">E149</f>
        <v>37.8765105244826</v>
      </c>
      <c r="F199" s="815"/>
      <c r="G199" s="657" t="s">
        <v>156</v>
      </c>
      <c r="H199" s="818" t="n">
        <f aca="false">H140</f>
        <v>28.3549213220772</v>
      </c>
      <c r="I199" s="816"/>
      <c r="J199" s="816"/>
      <c r="K199" s="816"/>
      <c r="L199" s="521"/>
      <c r="M199" s="521"/>
      <c r="N199" s="815"/>
      <c r="O199" s="657" t="s">
        <v>156</v>
      </c>
      <c r="P199" s="821"/>
      <c r="Q199" s="818" t="n">
        <f aca="false">Q143</f>
        <v>35.7212398960151</v>
      </c>
      <c r="R199" s="815"/>
      <c r="S199" s="657" t="s">
        <v>156</v>
      </c>
      <c r="T199" s="818" t="n">
        <f aca="false">T143</f>
        <v>30.6563397206031</v>
      </c>
      <c r="U199" s="521"/>
      <c r="V199" s="521"/>
      <c r="W199" s="521"/>
      <c r="X199" s="521"/>
      <c r="Y199" s="521"/>
      <c r="Z199" s="521"/>
    </row>
    <row r="200" s="523" customFormat="true" ht="12.75" hidden="false" customHeight="false" outlineLevel="0" collapsed="false">
      <c r="A200" s="521"/>
      <c r="B200" s="815"/>
      <c r="C200" s="920" t="s">
        <v>185</v>
      </c>
      <c r="D200" s="890" t="n">
        <f aca="false">D150/D216</f>
        <v>-1.40867365109128</v>
      </c>
      <c r="E200" s="921" t="n">
        <f aca="false">E150/E216</f>
        <v>-0.839441040983403</v>
      </c>
      <c r="F200" s="815"/>
      <c r="G200" s="920" t="s">
        <v>185</v>
      </c>
      <c r="H200" s="890" t="n">
        <f aca="false">H150/H216</f>
        <v>0.270670468092049</v>
      </c>
      <c r="I200" s="922"/>
      <c r="J200" s="922"/>
      <c r="K200" s="922"/>
      <c r="L200" s="521"/>
      <c r="M200" s="521"/>
      <c r="N200" s="815"/>
      <c r="O200" s="920" t="s">
        <v>185</v>
      </c>
      <c r="P200" s="888"/>
      <c r="Q200" s="890" t="n">
        <f aca="false">Q244/Q216</f>
        <v>-0.761655161111932</v>
      </c>
      <c r="R200" s="815"/>
      <c r="S200" s="920" t="s">
        <v>185</v>
      </c>
      <c r="T200" s="890" t="n">
        <f aca="false">T244/T216</f>
        <v>0.104508265779212</v>
      </c>
      <c r="U200" s="521"/>
      <c r="V200" s="521"/>
      <c r="W200" s="521"/>
      <c r="X200" s="521"/>
      <c r="Y200" s="521"/>
      <c r="Z200" s="521"/>
    </row>
    <row r="201" s="523" customFormat="true" ht="12.95" hidden="false" customHeight="true" outlineLevel="0" collapsed="false">
      <c r="A201" s="521"/>
      <c r="B201" s="923" t="s">
        <v>162</v>
      </c>
      <c r="C201" s="893" t="s">
        <v>163</v>
      </c>
      <c r="D201" s="711" t="n">
        <f aca="false">D151/D216</f>
        <v>-1.40867365109128</v>
      </c>
      <c r="E201" s="711" t="n">
        <f aca="false">E151/E216</f>
        <v>-0.839441040983403</v>
      </c>
      <c r="F201" s="923" t="s">
        <v>162</v>
      </c>
      <c r="G201" s="893" t="s">
        <v>163</v>
      </c>
      <c r="H201" s="711" t="n">
        <f aca="false">H151/H216</f>
        <v>0.270670468092049</v>
      </c>
      <c r="I201" s="562"/>
      <c r="J201" s="562"/>
      <c r="K201" s="562"/>
      <c r="L201" s="521"/>
      <c r="M201" s="521"/>
      <c r="N201" s="923" t="s">
        <v>181</v>
      </c>
      <c r="O201" s="893" t="s">
        <v>163</v>
      </c>
      <c r="P201" s="894"/>
      <c r="Q201" s="711" t="n">
        <f aca="false">Q245/Q216</f>
        <v>-0.761655161111932</v>
      </c>
      <c r="R201" s="923" t="s">
        <v>181</v>
      </c>
      <c r="S201" s="893" t="s">
        <v>163</v>
      </c>
      <c r="T201" s="711" t="n">
        <f aca="false">T245/T216</f>
        <v>0.104508265779212</v>
      </c>
      <c r="U201" s="521"/>
      <c r="V201" s="521"/>
      <c r="W201" s="521"/>
      <c r="X201" s="521"/>
      <c r="Y201" s="521"/>
      <c r="Z201" s="521"/>
    </row>
    <row r="202" s="523" customFormat="true" ht="12.75" hidden="false" customHeight="false" outlineLevel="0" collapsed="false">
      <c r="A202" s="521"/>
      <c r="B202" s="923"/>
      <c r="C202" s="826" t="s">
        <v>165</v>
      </c>
      <c r="D202" s="654" t="n">
        <f aca="false">D152/D216</f>
        <v>-1.40867365109128</v>
      </c>
      <c r="E202" s="654" t="n">
        <f aca="false">E152/E216</f>
        <v>-0.839441040983403</v>
      </c>
      <c r="F202" s="923"/>
      <c r="G202" s="826" t="s">
        <v>165</v>
      </c>
      <c r="H202" s="654" t="n">
        <f aca="false">H152/H216</f>
        <v>0.270670468092049</v>
      </c>
      <c r="I202" s="715"/>
      <c r="J202" s="715"/>
      <c r="K202" s="715"/>
      <c r="L202" s="521"/>
      <c r="M202" s="521"/>
      <c r="N202" s="923"/>
      <c r="O202" s="826" t="s">
        <v>165</v>
      </c>
      <c r="P202" s="894"/>
      <c r="Q202" s="654" t="n">
        <f aca="false">Q246/Q216</f>
        <v>-0.761655161111932</v>
      </c>
      <c r="R202" s="923"/>
      <c r="S202" s="826" t="s">
        <v>165</v>
      </c>
      <c r="T202" s="654" t="n">
        <f aca="false">T246/T216</f>
        <v>0.104508265779212</v>
      </c>
      <c r="U202" s="521"/>
      <c r="V202" s="521"/>
      <c r="W202" s="521"/>
      <c r="X202" s="521"/>
      <c r="Y202" s="521"/>
      <c r="Z202" s="521"/>
    </row>
    <row r="203" s="523" customFormat="true" ht="12.75" hidden="false" customHeight="false" outlineLevel="0" collapsed="false">
      <c r="A203" s="521"/>
      <c r="B203" s="923"/>
      <c r="C203" s="670" t="s">
        <v>166</v>
      </c>
      <c r="D203" s="895" t="n">
        <f aca="false">(D202-D201)/2</f>
        <v>0</v>
      </c>
      <c r="E203" s="895" t="n">
        <f aca="false">(E202-E201)/2</f>
        <v>0</v>
      </c>
      <c r="F203" s="923"/>
      <c r="G203" s="670" t="s">
        <v>166</v>
      </c>
      <c r="H203" s="895" t="n">
        <f aca="false">(H202-H201)/2</f>
        <v>0</v>
      </c>
      <c r="I203" s="924"/>
      <c r="J203" s="924"/>
      <c r="K203" s="924"/>
      <c r="L203" s="521"/>
      <c r="M203" s="521"/>
      <c r="N203" s="923"/>
      <c r="O203" s="670" t="s">
        <v>166</v>
      </c>
      <c r="P203" s="689"/>
      <c r="Q203" s="895" t="n">
        <f aca="false">(Q202-Q201)/2</f>
        <v>0</v>
      </c>
      <c r="R203" s="923"/>
      <c r="S203" s="670" t="s">
        <v>166</v>
      </c>
      <c r="T203" s="895" t="n">
        <f aca="false">(T202-T201)/2</f>
        <v>0</v>
      </c>
      <c r="U203" s="521"/>
      <c r="V203" s="521"/>
      <c r="W203" s="521"/>
      <c r="X203" s="521"/>
      <c r="Y203" s="521"/>
      <c r="Z203" s="521"/>
    </row>
    <row r="204" s="859" customFormat="true" ht="12.95" hidden="false" customHeight="true" outlineLevel="0" collapsed="false">
      <c r="A204" s="855"/>
      <c r="B204" s="832" t="s">
        <v>168</v>
      </c>
      <c r="C204" s="898" t="str">
        <f aca="false">"+ive or "&amp;IF($C$31&gt;0,"harmful","beneficial")</f>
        <v>+ive or beneficial</v>
      </c>
      <c r="D204" s="900" t="str">
        <f aca="false">IF(ISBLANK($C$31),"",MAX($C$31,$D$31))</f>
        <v/>
      </c>
      <c r="E204" s="900" t="str">
        <f aca="false">IF(ISBLANK($C$31),"",MAX($C$31,$D$31))</f>
        <v/>
      </c>
      <c r="F204" s="897" t="s">
        <v>168</v>
      </c>
      <c r="G204" s="898" t="str">
        <f aca="false">"+ive or "&amp;IF($C$31&gt;0,"harmful","beneficial")</f>
        <v>+ive or beneficial</v>
      </c>
      <c r="H204" s="900" t="str">
        <f aca="false">IF(ISBLANK($C$31),"",MAX($C$31,$D$31))</f>
        <v/>
      </c>
      <c r="I204" s="925"/>
      <c r="J204" s="925"/>
      <c r="K204" s="925"/>
      <c r="L204" s="855"/>
      <c r="M204" s="855"/>
      <c r="N204" s="897" t="s">
        <v>168</v>
      </c>
      <c r="O204" s="898" t="str">
        <f aca="false">"+ive or "&amp;IF($C$31&gt;0,"harmful","beneficial")</f>
        <v>+ive or beneficial</v>
      </c>
      <c r="P204" s="888" t="str">
        <f aca="false">IF(ISBLANK($C$31),"",MAX($C$31,$D$31))</f>
        <v/>
      </c>
      <c r="Q204" s="900" t="str">
        <f aca="false">IF(ISBLANK($C$31),"",MAX($C$31,$D$31))</f>
        <v/>
      </c>
      <c r="R204" s="897" t="s">
        <v>168</v>
      </c>
      <c r="S204" s="898" t="str">
        <f aca="false">"+ive or "&amp;IF($C$31&gt;0,"harmful","beneficial")</f>
        <v>+ive or beneficial</v>
      </c>
      <c r="T204" s="900" t="str">
        <f aca="false">IF(ISBLANK($C$31),"",MAX($C$31,$D$31))</f>
        <v/>
      </c>
      <c r="U204" s="855"/>
      <c r="V204" s="855"/>
      <c r="W204" s="855"/>
      <c r="X204" s="855"/>
      <c r="Y204" s="855"/>
      <c r="Z204" s="855"/>
    </row>
    <row r="205" s="859" customFormat="true" ht="12.75" hidden="false" customHeight="false" outlineLevel="0" collapsed="false">
      <c r="A205" s="855"/>
      <c r="B205" s="832"/>
      <c r="C205" s="902" t="str">
        <f aca="false">"-ive or "&amp;IF($C$31&lt;0,"harmful","beneficial")</f>
        <v>-ive or beneficial</v>
      </c>
      <c r="D205" s="900" t="str">
        <f aca="false">IF(ISBLANK($C$31),"",MIN($C$31,$D$31))</f>
        <v/>
      </c>
      <c r="E205" s="900" t="str">
        <f aca="false">IF(ISBLANK($C$31),"",MIN($C$31,$D$31))</f>
        <v/>
      </c>
      <c r="F205" s="897"/>
      <c r="G205" s="902" t="str">
        <f aca="false">"-ive or "&amp;IF($C$31&lt;0,"harmful","beneficial")</f>
        <v>-ive or beneficial</v>
      </c>
      <c r="H205" s="900" t="str">
        <f aca="false">IF(ISBLANK($C$31),"",MIN($C$31,$D$31))</f>
        <v/>
      </c>
      <c r="I205" s="925"/>
      <c r="J205" s="925"/>
      <c r="K205" s="925"/>
      <c r="L205" s="855"/>
      <c r="M205" s="855"/>
      <c r="N205" s="897"/>
      <c r="O205" s="902" t="str">
        <f aca="false">"-ive or "&amp;IF($C$31&lt;0,"harmful","beneficial")</f>
        <v>-ive or beneficial</v>
      </c>
      <c r="P205" s="888" t="str">
        <f aca="false">IF(ISBLANK($C$31),"",MIN($C$31,$D$31))</f>
        <v/>
      </c>
      <c r="Q205" s="900" t="str">
        <f aca="false">IF(ISBLANK($C$31),"",MIN($C$31,$D$31))</f>
        <v/>
      </c>
      <c r="R205" s="897"/>
      <c r="S205" s="902" t="str">
        <f aca="false">"-ive or "&amp;IF($C$31&lt;0,"harmful","beneficial")</f>
        <v>-ive or beneficial</v>
      </c>
      <c r="T205" s="900" t="str">
        <f aca="false">IF(ISBLANK($C$31),"",MIN($C$31,$D$31))</f>
        <v/>
      </c>
      <c r="U205" s="855"/>
      <c r="V205" s="855"/>
      <c r="W205" s="855"/>
      <c r="X205" s="855"/>
      <c r="Y205" s="855"/>
      <c r="Z205" s="855"/>
    </row>
    <row r="206" s="859" customFormat="true" ht="12.95" hidden="false" customHeight="true" outlineLevel="0" collapsed="false">
      <c r="A206" s="855"/>
      <c r="B206" s="832" t="s">
        <v>171</v>
      </c>
      <c r="C206" s="841" t="str">
        <f aca="false">"substantially positive (+ive) or "&amp;IF($C$31&gt;0,"harmful","beneficial")</f>
        <v>substantially positive (+ive) or beneficial</v>
      </c>
      <c r="D206" s="374" t="e">
        <f aca="false">IF(ISERROR(TDIST((D204*D216-D$138)/D$141,D199,1)),1-TDIST((D$138-D204*D216)/D$141,D199,1),TDIST((D204*D216-D$138)/D$141,D199,1))*100</f>
        <v>#VALUE!</v>
      </c>
      <c r="E206" s="374" t="e">
        <f aca="false">IF(ISERROR(TDIST((E204*E216-E$138)/E$141,E199,1)),1-TDIST((E$138-E204*E216)/E$141,E199,1),TDIST((E204*E216-E$138)/E$141,E199,1))*100</f>
        <v>#VALUE!</v>
      </c>
      <c r="F206" s="832" t="s">
        <v>171</v>
      </c>
      <c r="G206" s="842" t="str">
        <f aca="false">"substantially positive (+ive) or "&amp;IF($C$31&gt;0,"harmful","beneficial")</f>
        <v>substantially positive (+ive) or beneficial</v>
      </c>
      <c r="H206" s="374" t="e">
        <f aca="false">IF(ISERROR(TDIST((H204*H216-H$138)/H$141,H199,1)),1-TDIST((H$138-H204*H216)/H$141,H199,1),TDIST((H204*H216-H$138)/H$141,H199,1))*100</f>
        <v>#VALUE!</v>
      </c>
      <c r="I206" s="926"/>
      <c r="J206" s="926"/>
      <c r="K206" s="926"/>
      <c r="L206" s="855"/>
      <c r="M206" s="855"/>
      <c r="N206" s="832" t="s">
        <v>171</v>
      </c>
      <c r="O206" s="842" t="str">
        <f aca="false">"substantially positive (+ive) or "&amp;IF($C$31&gt;0,"harmful","beneficial")</f>
        <v>substantially positive (+ive) or beneficial</v>
      </c>
      <c r="P206" s="844"/>
      <c r="Q206" s="374" t="e">
        <f aca="false">IF(ISERROR(TDIST((Q204*Q216-Q$139)/Q$144,Q199,1)),1-TDIST((Q$139-Q204*Q216)/Q$144,Q199,1),TDIST((Q204*Q216-Q$139)/Q$144,Q199,1))*100</f>
        <v>#VALUE!</v>
      </c>
      <c r="R206" s="832" t="s">
        <v>171</v>
      </c>
      <c r="S206" s="842" t="str">
        <f aca="false">"substantially positive (+ive) or "&amp;IF($C$31&gt;0,"harmful","beneficial")</f>
        <v>substantially positive (+ive) or beneficial</v>
      </c>
      <c r="T206" s="374" t="e">
        <f aca="false">IF(ISERROR(TDIST((T204*T216-T$139)/T$144,T199,1)),1-TDIST((T$139-T204*T216)/T$144,T199,1),TDIST((T204*T216-T$139)/T$144,T199,1))*100</f>
        <v>#VALUE!</v>
      </c>
      <c r="U206" s="855"/>
      <c r="V206" s="855"/>
      <c r="W206" s="855"/>
      <c r="X206" s="855"/>
      <c r="Y206" s="855"/>
      <c r="Z206" s="855"/>
    </row>
    <row r="207" s="859" customFormat="true" ht="25.9" hidden="false" customHeight="true" outlineLevel="0" collapsed="false">
      <c r="A207" s="855"/>
      <c r="B207" s="832"/>
      <c r="C207" s="841"/>
      <c r="D207" s="378" t="e">
        <f aca="false">IF(D206&lt;0.5,"most unlikely",IF(D206&lt;5,"very unlikely",IF(D206&lt;25,"unlikely",IF(D206&lt;75,"possibly",IF(D206&lt;95,"likely",IF(D206&lt;99.5,"very likely","most likely"))))))</f>
        <v>#VALUE!</v>
      </c>
      <c r="E207" s="378" t="e">
        <f aca="false">IF(E206&lt;0.5,"most unlikely",IF(E206&lt;5,"very unlikely",IF(E206&lt;25,"unlikely",IF(E206&lt;75,"possibly",IF(E206&lt;95,"likely",IF(E206&lt;99.5,"very likely","most likely"))))))</f>
        <v>#VALUE!</v>
      </c>
      <c r="F207" s="832"/>
      <c r="G207" s="842"/>
      <c r="H207" s="378" t="e">
        <f aca="false">IF(H206&lt;0.5,"most unlikely",IF(H206&lt;5,"very unlikely",IF(H206&lt;25,"unlikely",IF(H206&lt;75,"possibly",IF(H206&lt;95,"likely",IF(H206&lt;99.5,"very likely","most likely"))))))</f>
        <v>#VALUE!</v>
      </c>
      <c r="I207" s="845"/>
      <c r="J207" s="845"/>
      <c r="K207" s="845"/>
      <c r="L207" s="855"/>
      <c r="M207" s="855"/>
      <c r="N207" s="832"/>
      <c r="O207" s="842"/>
      <c r="P207" s="846"/>
      <c r="Q207" s="378" t="e">
        <f aca="false">IF(Q206&lt;0.5,"most unlikely",IF(Q206&lt;5,"very unlikely",IF(Q206&lt;25,"unlikely",IF(Q206&lt;75,"possibly",IF(Q206&lt;95,"likely",IF(Q206&lt;99.5,"very likely","most likely"))))))</f>
        <v>#VALUE!</v>
      </c>
      <c r="R207" s="832"/>
      <c r="S207" s="842"/>
      <c r="T207" s="378" t="e">
        <f aca="false">IF(T206&lt;0.5,"most unlikely",IF(T206&lt;5,"very unlikely",IF(T206&lt;25,"unlikely",IF(T206&lt;75,"possibly",IF(T206&lt;95,"likely",IF(T206&lt;99.5,"very likely","most likely"))))))</f>
        <v>#VALUE!</v>
      </c>
      <c r="U207" s="855"/>
      <c r="V207" s="855"/>
      <c r="W207" s="855"/>
      <c r="X207" s="855"/>
      <c r="Y207" s="855"/>
      <c r="Z207" s="855"/>
    </row>
    <row r="208" s="859" customFormat="true" ht="12.95" hidden="false" customHeight="true" outlineLevel="0" collapsed="false">
      <c r="A208" s="855"/>
      <c r="B208" s="832"/>
      <c r="C208" s="847" t="s">
        <v>172</v>
      </c>
      <c r="D208" s="374" t="e">
        <f aca="false">100-D206-D210</f>
        <v>#VALUE!</v>
      </c>
      <c r="E208" s="374" t="e">
        <f aca="false">100-E206-E210</f>
        <v>#VALUE!</v>
      </c>
      <c r="F208" s="832"/>
      <c r="G208" s="848" t="s">
        <v>172</v>
      </c>
      <c r="H208" s="374" t="e">
        <f aca="false">100-H206-H210</f>
        <v>#VALUE!</v>
      </c>
      <c r="I208" s="926"/>
      <c r="J208" s="926"/>
      <c r="K208" s="926"/>
      <c r="L208" s="855"/>
      <c r="M208" s="855"/>
      <c r="N208" s="832"/>
      <c r="O208" s="848" t="s">
        <v>172</v>
      </c>
      <c r="P208" s="849"/>
      <c r="Q208" s="374" t="e">
        <f aca="false">100-Q206-Q210</f>
        <v>#VALUE!</v>
      </c>
      <c r="R208" s="832"/>
      <c r="S208" s="848" t="s">
        <v>172</v>
      </c>
      <c r="T208" s="374" t="e">
        <f aca="false">100-T206-T210</f>
        <v>#VALUE!</v>
      </c>
      <c r="U208" s="855"/>
      <c r="V208" s="855"/>
      <c r="W208" s="855"/>
      <c r="X208" s="855"/>
      <c r="Y208" s="855"/>
      <c r="Z208" s="855"/>
    </row>
    <row r="209" s="859" customFormat="true" ht="27.2" hidden="false" customHeight="true" outlineLevel="0" collapsed="false">
      <c r="A209" s="855"/>
      <c r="B209" s="832"/>
      <c r="C209" s="847"/>
      <c r="D209" s="378" t="e">
        <f aca="false">IF(D208&lt;0.5,"most unlikely",IF(D208&lt;5,"very unlikely",IF(D208&lt;25,"unlikely",IF(D208&lt;75,"possibly",IF(D208&lt;95,"likely",IF(D208&lt;99.5,"very likely","most likely"))))))</f>
        <v>#VALUE!</v>
      </c>
      <c r="E209" s="378" t="e">
        <f aca="false">IF(E208&lt;0.5,"most unlikely",IF(E208&lt;5,"very unlikely",IF(E208&lt;25,"unlikely",IF(E208&lt;75,"possibly",IF(E208&lt;95,"likely",IF(E208&lt;99.5,"very likely","most likely"))))))</f>
        <v>#VALUE!</v>
      </c>
      <c r="F209" s="832"/>
      <c r="G209" s="848"/>
      <c r="H209" s="378" t="e">
        <f aca="false">IF(H208&lt;0.5,"most unlikely",IF(H208&lt;5,"very unlikely",IF(H208&lt;25,"unlikely",IF(H208&lt;75,"possibly",IF(H208&lt;95,"likely",IF(H208&lt;99.5,"very likely","most likely"))))))</f>
        <v>#VALUE!</v>
      </c>
      <c r="I209" s="845"/>
      <c r="J209" s="845"/>
      <c r="K209" s="845"/>
      <c r="L209" s="855"/>
      <c r="M209" s="855"/>
      <c r="N209" s="832"/>
      <c r="O209" s="848"/>
      <c r="P209" s="850"/>
      <c r="Q209" s="378" t="e">
        <f aca="false">IF(Q208&lt;0.5,"most unlikely",IF(Q208&lt;5,"very unlikely",IF(Q208&lt;25,"unlikely",IF(Q208&lt;75,"possibly",IF(Q208&lt;95,"likely",IF(Q208&lt;99.5,"very likely","most likely"))))))</f>
        <v>#VALUE!</v>
      </c>
      <c r="R209" s="832"/>
      <c r="S209" s="848"/>
      <c r="T209" s="378" t="e">
        <f aca="false">IF(T208&lt;0.5,"most unlikely",IF(T208&lt;5,"very unlikely",IF(T208&lt;25,"unlikely",IF(T208&lt;75,"possibly",IF(T208&lt;95,"likely",IF(T208&lt;99.5,"very likely","most likely"))))))</f>
        <v>#VALUE!</v>
      </c>
      <c r="U209" s="855"/>
      <c r="V209" s="855"/>
      <c r="W209" s="855"/>
      <c r="X209" s="855"/>
      <c r="Y209" s="855"/>
      <c r="Z209" s="855"/>
    </row>
    <row r="210" s="859" customFormat="true" ht="13.15" hidden="false" customHeight="true" outlineLevel="0" collapsed="false">
      <c r="A210" s="855"/>
      <c r="B210" s="832"/>
      <c r="C210" s="851" t="str">
        <f aca="false">"substantially negative (-ive) or "&amp;IF($C$31&lt;0,"harmful","beneficial")</f>
        <v>substantially negative (-ive) or beneficial</v>
      </c>
      <c r="D210" s="374" t="e">
        <f aca="false">IF(ISERROR(TDIST((D205*D216-D$138)/D$141,D199,1)),TDIST((D$138-D205*D216)/D$141,D199,1),1-TDIST((D205*D216-D$138)/D$141,D199,1))*100</f>
        <v>#VALUE!</v>
      </c>
      <c r="E210" s="374" t="e">
        <f aca="false">IF(ISERROR(TDIST((E205*E216-E$138)/E$141,E199,1)),TDIST((E$138-E205*E216)/E$141,E199,1),1-TDIST((E205*E216-E$138)/E$141,E199,1))*100</f>
        <v>#VALUE!</v>
      </c>
      <c r="F210" s="832"/>
      <c r="G210" s="852" t="str">
        <f aca="false">"substantially negative (-ive) or "&amp;IF($C$31&lt;0,"harmful","beneficial")</f>
        <v>substantially negative (-ive) or beneficial</v>
      </c>
      <c r="H210" s="374" t="e">
        <f aca="false">IF(ISERROR(TDIST((H205*H216-H$138)/H$141,H199,1)),TDIST((H$138-H205*H216)/H$141,H199,1),1-TDIST((H205*H216-H$138)/H$141,H199,1))*100</f>
        <v>#VALUE!</v>
      </c>
      <c r="I210" s="926"/>
      <c r="J210" s="926"/>
      <c r="K210" s="926"/>
      <c r="L210" s="855"/>
      <c r="M210" s="855"/>
      <c r="N210" s="832"/>
      <c r="O210" s="852" t="str">
        <f aca="false">"substantially negative (-ive) or "&amp;IF($C$31&lt;0,"harmful","beneficial")</f>
        <v>substantially negative (-ive) or beneficial</v>
      </c>
      <c r="P210" s="853"/>
      <c r="Q210" s="374" t="e">
        <f aca="false">IF(ISERROR(TDIST((Q205*Q216-Q$139)/Q$144,Q199,1)),TDIST((Q$139-Q205*Q216)/Q$144,Q199,1),1-TDIST((Q205*Q216-Q$139)/Q$144,Q199,1))*100</f>
        <v>#VALUE!</v>
      </c>
      <c r="R210" s="832"/>
      <c r="S210" s="852" t="str">
        <f aca="false">"substantially negative (-ive) or "&amp;IF($C$31&lt;0,"harmful","beneficial")</f>
        <v>substantially negative (-ive) or beneficial</v>
      </c>
      <c r="T210" s="374" t="e">
        <f aca="false">IF(ISERROR(TDIST((T205*T216-T$139)/T$144,T199,1)),TDIST((T$139-T205*T216)/T$144,T199,1),1-TDIST((T205*T216-T$139)/T$144,T199,1))*100</f>
        <v>#VALUE!</v>
      </c>
      <c r="U210" s="855"/>
      <c r="V210" s="855"/>
      <c r="W210" s="855"/>
      <c r="X210" s="855"/>
      <c r="Y210" s="855"/>
      <c r="Z210" s="855"/>
    </row>
    <row r="211" s="859" customFormat="true" ht="27.2" hidden="false" customHeight="true" outlineLevel="0" collapsed="false">
      <c r="A211" s="855"/>
      <c r="B211" s="832"/>
      <c r="C211" s="851"/>
      <c r="D211" s="378" t="e">
        <f aca="false">IF(D210&lt;0.5,"most unlikely",IF(D210&lt;5,"very unlikely",IF(D210&lt;25,"unlikely",IF(D210&lt;75,"possibly",IF(D210&lt;95,"likely",IF(D210&lt;99.5,"very likely","most likely"))))))</f>
        <v>#VALUE!</v>
      </c>
      <c r="E211" s="378" t="e">
        <f aca="false">IF(E210&lt;0.5,"most unlikely",IF(E210&lt;5,"very unlikely",IF(E210&lt;25,"unlikely",IF(E210&lt;75,"possibly",IF(E210&lt;95,"likely",IF(E210&lt;99.5,"very likely","most likely"))))))</f>
        <v>#VALUE!</v>
      </c>
      <c r="F211" s="832"/>
      <c r="G211" s="852"/>
      <c r="H211" s="378" t="e">
        <f aca="false">IF(H210&lt;0.5,"most unlikely",IF(H210&lt;5,"very unlikely",IF(H210&lt;25,"unlikely",IF(H210&lt;75,"possibly",IF(H210&lt;95,"likely",IF(H210&lt;99.5,"very likely","most likely"))))))</f>
        <v>#VALUE!</v>
      </c>
      <c r="I211" s="845"/>
      <c r="J211" s="845"/>
      <c r="K211" s="845"/>
      <c r="L211" s="855"/>
      <c r="M211" s="855"/>
      <c r="N211" s="832"/>
      <c r="O211" s="852"/>
      <c r="P211" s="854"/>
      <c r="Q211" s="378" t="e">
        <f aca="false">IF(Q210&lt;0.5,"most unlikely",IF(Q210&lt;5,"very unlikely",IF(Q210&lt;25,"unlikely",IF(Q210&lt;75,"possibly",IF(Q210&lt;95,"likely",IF(Q210&lt;99.5,"very likely","most likely"))))))</f>
        <v>#VALUE!</v>
      </c>
      <c r="R211" s="832"/>
      <c r="S211" s="852"/>
      <c r="T211" s="378" t="e">
        <f aca="false">IF(T210&lt;0.5,"most unlikely",IF(T210&lt;5,"very unlikely",IF(T210&lt;25,"unlikely",IF(T210&lt;75,"possibly",IF(T210&lt;95,"likely",IF(T210&lt;99.5,"very likely","most likely"))))))</f>
        <v>#VALUE!</v>
      </c>
      <c r="U211" s="855"/>
      <c r="V211" s="855"/>
      <c r="W211" s="855"/>
      <c r="X211" s="855"/>
      <c r="Y211" s="855"/>
      <c r="Z211" s="855"/>
    </row>
    <row r="212" s="859" customFormat="true" ht="33.95" hidden="false" customHeight="true" outlineLevel="0" collapsed="false">
      <c r="A212" s="855"/>
      <c r="B212" s="856" t="str">
        <f aca="false">"Non-clinical inference, based on threshold chances of "&amp;$E$43&amp;"% for substantial magnitudes"</f>
        <v>Non-clinical inference, based on threshold chances of 50% for substantial magnitudes</v>
      </c>
      <c r="C212" s="856"/>
      <c r="D212" s="391" t="e">
        <f aca="false">IF(MIN(D206,D210)&gt;$E$43,"unclear; get more data",IF(D206&gt;25,D207&amp;" +ive",IF(D210&gt;25,D211&amp;" –ive",D209&amp;" trivial")))</f>
        <v>#VALUE!</v>
      </c>
      <c r="E212" s="391" t="e">
        <f aca="false">IF(MIN(E206,E210)&gt;$E$43,"unclear; get more data",IF(E206&gt;25,E207&amp;" +ive",IF(E210&gt;25,E211&amp;" –ive",E209&amp;" trivial")))</f>
        <v>#VALUE!</v>
      </c>
      <c r="F212" s="856" t="str">
        <f aca="false">"Non-clinical inference, based on threshold chances of "&amp;$E$43&amp;"% for substantial magnitudes"</f>
        <v>Non-clinical inference, based on threshold chances of 50% for substantial magnitudes</v>
      </c>
      <c r="G212" s="856"/>
      <c r="H212" s="391" t="e">
        <f aca="false">IF(MIN(H206,H210)&gt;$E$43,"unclear; get more data",IF(H206&gt;25,H207&amp;" +ive",IF(H210&gt;25,H211&amp;" –ive",H209&amp;" trivial")))</f>
        <v>#VALUE!</v>
      </c>
      <c r="I212" s="857"/>
      <c r="J212" s="857"/>
      <c r="K212" s="857"/>
      <c r="L212" s="855"/>
      <c r="M212" s="855"/>
      <c r="N212" s="856" t="str">
        <f aca="false">"Non-clinical inference, based on threshold chances of "&amp;$E$43&amp;"% for substantial magnitudes"</f>
        <v>Non-clinical inference, based on threshold chances of 50% for substantial magnitudes</v>
      </c>
      <c r="O212" s="856"/>
      <c r="P212" s="858"/>
      <c r="Q212" s="391" t="e">
        <f aca="false">IF(MIN(Q206,Q210)&gt;$E$43,"unclear; get more data",IF(Q206&gt;25,Q207&amp;" +ive",IF(Q210&gt;25,Q211&amp;" –ive",Q209&amp;" trivial")))</f>
        <v>#VALUE!</v>
      </c>
      <c r="R212" s="856" t="str">
        <f aca="false">"Non-clinical inference, based on threshold chances of "&amp;$E$43&amp;"% for substantial magnitudes"</f>
        <v>Non-clinical inference, based on threshold chances of 50% for substantial magnitudes</v>
      </c>
      <c r="S212" s="856"/>
      <c r="T212" s="391" t="e">
        <f aca="false">IF(MIN(T206,T210)&gt;$E$43,"unclear; get more data",IF(T206&gt;25,T207&amp;" +ive",IF(T210&gt;25,T211&amp;" –ive",T209&amp;" trivial")))</f>
        <v>#VALUE!</v>
      </c>
      <c r="U212" s="855"/>
      <c r="V212" s="855"/>
      <c r="W212" s="855"/>
      <c r="X212" s="855"/>
      <c r="Y212" s="855"/>
      <c r="Z212" s="855"/>
    </row>
    <row r="213" s="859" customFormat="true" ht="33.95" hidden="false" customHeight="true" outlineLevel="0" collapsed="false">
      <c r="A213" s="855"/>
      <c r="B213" s="856" t="str">
        <f aca="false">"Clinical inference, based on threshold chances of harm and benefit of "&amp;$E$44&amp;"% and "&amp;$E$45&amp;"%"</f>
        <v>Clinical inference, based on threshold chances of harm and benefit of 5% and 250%</v>
      </c>
      <c r="C213" s="856"/>
      <c r="D213" s="860" t="e">
        <f aca="false">IF($C$31&gt;0,IF(D210&gt;$E$45,IF(D206&lt;$E$44,D211&amp;" beneficial","unclear; get more data"),IF(D206&gt;25,D207&amp;" harmful",D209&amp;" trivial")),IF(D206&gt;$E$45,IF(D210&lt;$E$44,D207&amp;" beneficial","unclear; get more data"),IF(D210&gt;25,D211&amp;" harmful",D209&amp;" trivial")))</f>
        <v>#VALUE!</v>
      </c>
      <c r="E213" s="860" t="e">
        <f aca="false">IF($C$31&gt;0,IF(E210&gt;$E$45,IF(E206&lt;$E$44,E211&amp;" beneficial","unclear; get more data"),IF(E206&gt;25,E207&amp;" harmful",E209&amp;" trivial")),IF(E206&gt;$E$45,IF(E210&lt;$E$44,E207&amp;" beneficial","unclear; get more data"),IF(E210&gt;25,E211&amp;" harmful",E209&amp;" trivial")))</f>
        <v>#VALUE!</v>
      </c>
      <c r="F213" s="856" t="str">
        <f aca="false">"Clinical inference, based on threshold chances of harm and benefit of "&amp;$E$44&amp;"% and "&amp;$E$45&amp;"%"</f>
        <v>Clinical inference, based on threshold chances of harm and benefit of 5% and 250%</v>
      </c>
      <c r="G213" s="856"/>
      <c r="H213" s="860" t="e">
        <f aca="false">IF($C$31&gt;0,IF(H210&gt;$E$45,IF(H206&lt;$E$44,H211&amp;" beneficial","unclear; get more data"),IF(H206&gt;25,H207&amp;" harmful",H209&amp;" trivial")),IF(H206&gt;$E$45,IF(H210&lt;$E$44,H207&amp;" beneficial","unclear; get more data"),IF(H210&gt;25,H211&amp;" harmful",H209&amp;" trivial")))</f>
        <v>#VALUE!</v>
      </c>
      <c r="I213" s="857"/>
      <c r="J213" s="857"/>
      <c r="K213" s="857"/>
      <c r="L213" s="855"/>
      <c r="M213" s="855"/>
      <c r="N213" s="856" t="str">
        <f aca="false">"Clinical inference, based on threshold chances of harm and benefit of "&amp;$E$44&amp;"% and "&amp;$E$45&amp;"%"</f>
        <v>Clinical inference, based on threshold chances of harm and benefit of 5% and 250%</v>
      </c>
      <c r="O213" s="856"/>
      <c r="P213" s="858"/>
      <c r="Q213" s="860" t="e">
        <f aca="false">IF($C$31&gt;0,IF(Q210&gt;$E$45,IF(Q206&lt;$E$44,Q211&amp;" beneficial","unclear; get more data"),IF(Q206&gt;25,Q207&amp;" harmful",Q209&amp;" trivial")),IF(Q206&gt;$E$45,IF(Q210&lt;$E$44,Q207&amp;" beneficial","unclear; get more data"),IF(Q210&gt;25,Q211&amp;" harmful",Q209&amp;" trivial")))</f>
        <v>#VALUE!</v>
      </c>
      <c r="R213" s="856" t="str">
        <f aca="false">"Clinical inference, based on threshold chances of harm and benefit of "&amp;$E$44&amp;"% and "&amp;$E$45&amp;"%"</f>
        <v>Clinical inference, based on threshold chances of harm and benefit of 5% and 250%</v>
      </c>
      <c r="S213" s="856"/>
      <c r="T213" s="860" t="e">
        <f aca="false">IF($C$31&gt;0,IF(T210&gt;$E$45,IF(T206&lt;$E$44,T211&amp;" beneficial","unclear; get more data"),IF(T206&gt;25,T207&amp;" harmful",T209&amp;" trivial")),IF(T206&gt;$E$45,IF(T210&lt;$E$44,T207&amp;" beneficial","unclear; get more data"),IF(T210&gt;25,T211&amp;" harmful",T209&amp;" trivial")))</f>
        <v>#VALUE!</v>
      </c>
      <c r="U213" s="855"/>
      <c r="V213" s="855"/>
      <c r="W213" s="855"/>
      <c r="X213" s="855"/>
      <c r="Y213" s="855"/>
      <c r="Z213" s="855"/>
    </row>
    <row r="214" s="859" customFormat="true" ht="12.75" hidden="false" customHeight="true" outlineLevel="0" collapsed="false">
      <c r="A214" s="855"/>
      <c r="B214" s="856" t="s">
        <v>173</v>
      </c>
      <c r="C214" s="856"/>
      <c r="D214" s="861" t="e">
        <f aca="false">IF($C$31&gt;0,D210/(100-D210)/(D206/(100-D206)),D206/(100-D206)/(D210/(100-D210)))</f>
        <v>#VALUE!</v>
      </c>
      <c r="E214" s="861" t="e">
        <f aca="false">IF($C$31&gt;0,E210/(100-E210)/(E206/(100-E206)),E206/(100-E206)/(E210/(100-E210)))</f>
        <v>#VALUE!</v>
      </c>
      <c r="F214" s="856" t="s">
        <v>173</v>
      </c>
      <c r="G214" s="856"/>
      <c r="H214" s="861" t="e">
        <f aca="false">IF($C$31&gt;0,H210/(100-H210)/(H206/(100-H206)),H206/(100-H206)/(H210/(100-H210)))</f>
        <v>#VALUE!</v>
      </c>
      <c r="I214" s="857"/>
      <c r="J214" s="857"/>
      <c r="K214" s="857"/>
      <c r="L214" s="855"/>
      <c r="M214" s="855"/>
      <c r="N214" s="856" t="s">
        <v>173</v>
      </c>
      <c r="O214" s="856"/>
      <c r="P214" s="858"/>
      <c r="Q214" s="861" t="e">
        <f aca="false">IF($C$31&gt;0,Q210/(100-Q210)/(Q206/(100-Q206)),Q206/(100-Q206)/(Q210/(100-Q210)))</f>
        <v>#VALUE!</v>
      </c>
      <c r="R214" s="856" t="s">
        <v>173</v>
      </c>
      <c r="S214" s="856"/>
      <c r="T214" s="861" t="e">
        <f aca="false">IF($C$31&gt;0,T210/(100-T210)/(T206/(100-T206)),T206/(100-T206)/(T210/(100-T210)))</f>
        <v>#VALUE!</v>
      </c>
      <c r="U214" s="855"/>
      <c r="V214" s="855"/>
      <c r="W214" s="855"/>
      <c r="X214" s="855"/>
      <c r="Y214" s="855"/>
      <c r="Z214" s="855"/>
    </row>
    <row r="215" s="859" customFormat="true" ht="33.95" hidden="false" customHeight="true" outlineLevel="0" collapsed="false">
      <c r="A215" s="855"/>
      <c r="B215" s="856" t="str">
        <f aca="false">"Clinical inference as above, but declaring beneficial when odds ratio of benefit/harm is &gt;"&amp;$E$46</f>
        <v>Clinical inference as above, but declaring beneficial when odds ratio of benefit/harm is &gt;-32</v>
      </c>
      <c r="C215" s="856"/>
      <c r="D215" s="858" t="e">
        <f aca="false">IF(D214&gt;$E$46,IF($C$31&gt;0,D211,D207)&amp;" beneficial",IF($C$31&gt;0,IF(D210&gt;$E$45,IF(D206&lt;$E$44,D211&amp;" beneficial","unclear; get more data"),IF(D206&gt;25,D207&amp;" harmful",D209&amp;" trivial")),IF(D206&gt;$E$45,IF(D210&lt;$E$44,D207&amp;" beneficial","unclear; get more data"),IF(D210&gt;25,D211&amp;" harmful",D209&amp;" trivial"))))</f>
        <v>#VALUE!</v>
      </c>
      <c r="E215" s="858" t="e">
        <f aca="false">IF(E214&gt;$E$46,IF($C$31&gt;0,E211,E207)&amp;" beneficial",IF($C$31&gt;0,IF(E210&gt;$E$45,IF(E206&lt;$E$44,E211&amp;" beneficial","unclear; get more data"),IF(E206&gt;25,E207&amp;" harmful",E209&amp;" trivial")),IF(E206&gt;$E$45,IF(E210&lt;$E$44,E207&amp;" beneficial","unclear; get more data"),IF(E210&gt;25,E211&amp;" harmful",E209&amp;" trivial"))))</f>
        <v>#VALUE!</v>
      </c>
      <c r="F215" s="856" t="str">
        <f aca="false">"Clinical inference as above, but declaring beneficial when odds ratio of benefit/harm is &gt;"&amp;$E$46</f>
        <v>Clinical inference as above, but declaring beneficial when odds ratio of benefit/harm is &gt;-32</v>
      </c>
      <c r="G215" s="856"/>
      <c r="H215" s="858" t="e">
        <f aca="false">IF(H214&gt;$E$46,IF($C$31&gt;0,H211,H207)&amp;" beneficial",IF($C$31&gt;0,IF(H210&gt;$E$45,IF(H206&lt;$E$44,H211&amp;" beneficial","unclear; get more data"),IF(H206&gt;25,H207&amp;" harmful",H209&amp;" trivial")),IF(H206&gt;$E$45,IF(H210&lt;$E$44,H207&amp;" beneficial","unclear; get more data"),IF(H210&gt;25,H211&amp;" harmful",H209&amp;" trivial"))))</f>
        <v>#VALUE!</v>
      </c>
      <c r="I215" s="857"/>
      <c r="J215" s="857"/>
      <c r="K215" s="857"/>
      <c r="L215" s="855"/>
      <c r="M215" s="855"/>
      <c r="N215" s="856" t="str">
        <f aca="false">"Clinical inference as above, but declaring beneficial when odds ratio of benefit/harm is &gt;"&amp;$E$46</f>
        <v>Clinical inference as above, but declaring beneficial when odds ratio of benefit/harm is &gt;-32</v>
      </c>
      <c r="O215" s="856"/>
      <c r="P215" s="858"/>
      <c r="Q215" s="858" t="e">
        <f aca="false">IF(Q214&gt;$E$46,IF($C$31&gt;0,Q211,Q207)&amp;" beneficial",IF($C$31&gt;0,IF(Q210&gt;$E$45,IF(Q206&lt;$E$44,Q211&amp;" beneficial","unclear; get more data"),IF(Q206&gt;25,Q207&amp;" harmful",Q209&amp;" trivial")),IF(Q206&gt;$E$45,IF(Q210&lt;$E$44,Q207&amp;" beneficial","unclear; get more data"),IF(Q210&gt;25,Q211&amp;" harmful",Q209&amp;" trivial"))))</f>
        <v>#VALUE!</v>
      </c>
      <c r="R215" s="856" t="str">
        <f aca="false">"Clinical inference as above, but declaring beneficial when odds ratio of benefit/harm is &gt;"&amp;$E$46</f>
        <v>Clinical inference as above, but declaring beneficial when odds ratio of benefit/harm is &gt;-32</v>
      </c>
      <c r="S215" s="856"/>
      <c r="T215" s="858" t="e">
        <f aca="false">IF(T214&gt;$E$46,IF($C$31&gt;0,T211,T207)&amp;" beneficial",IF($C$31&gt;0,IF(T210&gt;$E$45,IF(T206&lt;$E$44,T211&amp;" beneficial","unclear; get more data"),IF(T206&gt;25,T207&amp;" harmful",T209&amp;" trivial")),IF(T206&gt;$E$45,IF(T210&lt;$E$44,T207&amp;" beneficial","unclear; get more data"),IF(T210&gt;25,T211&amp;" harmful",T209&amp;" trivial"))))</f>
        <v>#VALUE!</v>
      </c>
      <c r="U215" s="855"/>
      <c r="V215" s="855"/>
      <c r="W215" s="855"/>
      <c r="X215" s="855"/>
      <c r="Y215" s="855"/>
      <c r="Z215" s="855"/>
    </row>
    <row r="216" s="859" customFormat="true" ht="12" hidden="false" customHeight="false" outlineLevel="0" collapsed="false">
      <c r="A216" s="855"/>
      <c r="B216" s="911"/>
      <c r="C216" s="927" t="s">
        <v>186</v>
      </c>
      <c r="D216" s="928" t="n">
        <f aca="false">D135</f>
        <v>0.347516451009669</v>
      </c>
      <c r="E216" s="928" t="n">
        <f aca="false">E135</f>
        <v>68.1574385706975</v>
      </c>
      <c r="F216" s="929"/>
      <c r="G216" s="927" t="s">
        <v>186</v>
      </c>
      <c r="H216" s="928" t="n">
        <f aca="false">H135</f>
        <v>50.7031279992029</v>
      </c>
      <c r="I216" s="855"/>
      <c r="J216" s="855"/>
      <c r="K216" s="855"/>
      <c r="L216" s="855"/>
      <c r="M216" s="855"/>
      <c r="N216" s="911"/>
      <c r="O216" s="927" t="s">
        <v>186</v>
      </c>
      <c r="P216" s="928" t="n">
        <f aca="false">P134</f>
        <v>9.9139495409439</v>
      </c>
      <c r="Q216" s="928" t="n">
        <f aca="false">Q134</f>
        <v>21.1602481873235</v>
      </c>
      <c r="R216" s="929"/>
      <c r="S216" s="927" t="s">
        <v>186</v>
      </c>
      <c r="T216" s="928" t="n">
        <f aca="false">T134</f>
        <v>16.5569369402446</v>
      </c>
      <c r="U216" s="855"/>
      <c r="V216" s="855"/>
      <c r="W216" s="855"/>
      <c r="X216" s="855"/>
      <c r="Y216" s="855"/>
      <c r="Z216" s="855"/>
    </row>
    <row r="217" s="859" customFormat="true" ht="12.95" hidden="false" customHeight="true" outlineLevel="0" collapsed="false">
      <c r="A217" s="855"/>
      <c r="B217" s="911"/>
      <c r="C217" s="912" t="s">
        <v>187</v>
      </c>
      <c r="D217" s="914" t="n">
        <f aca="false">D167/D216</f>
        <v>0.42193853438666</v>
      </c>
      <c r="E217" s="914" t="n">
        <f aca="false">E167/E216</f>
        <v>0.384943722645919</v>
      </c>
      <c r="F217" s="911"/>
      <c r="G217" s="912" t="s">
        <v>187</v>
      </c>
      <c r="H217" s="914" t="n">
        <f aca="false">H167/H216</f>
        <v>0.463575634703521</v>
      </c>
      <c r="I217" s="930"/>
      <c r="J217" s="930"/>
      <c r="K217" s="930"/>
      <c r="L217" s="855"/>
      <c r="M217" s="855"/>
      <c r="N217" s="911"/>
      <c r="O217" s="912" t="s">
        <v>187</v>
      </c>
      <c r="P217" s="913"/>
      <c r="Q217" s="914" t="n">
        <f aca="false">Q257/Q216</f>
        <v>0.762093249228</v>
      </c>
      <c r="R217" s="911"/>
      <c r="S217" s="912" t="s">
        <v>187</v>
      </c>
      <c r="T217" s="914" t="n">
        <f aca="false">T257/T216</f>
        <v>0.874412590696892</v>
      </c>
      <c r="U217" s="855"/>
      <c r="V217" s="855"/>
      <c r="W217" s="855"/>
      <c r="X217" s="855"/>
      <c r="Y217" s="855"/>
      <c r="Z217" s="855"/>
    </row>
    <row r="218" s="859" customFormat="true" ht="12.95" hidden="false" customHeight="true" outlineLevel="0" collapsed="false">
      <c r="A218" s="855"/>
      <c r="B218" s="832" t="s">
        <v>164</v>
      </c>
      <c r="C218" s="915" t="s">
        <v>163</v>
      </c>
      <c r="D218" s="917" t="n">
        <f aca="false">D168/D216</f>
        <v>0.42193853438666</v>
      </c>
      <c r="E218" s="917" t="n">
        <f aca="false">E168/E216</f>
        <v>0.384943722645919</v>
      </c>
      <c r="F218" s="832" t="s">
        <v>164</v>
      </c>
      <c r="G218" s="915" t="s">
        <v>163</v>
      </c>
      <c r="H218" s="917" t="n">
        <f aca="false">H168/H216</f>
        <v>0.463575634703521</v>
      </c>
      <c r="I218" s="931"/>
      <c r="J218" s="931"/>
      <c r="K218" s="931"/>
      <c r="L218" s="855"/>
      <c r="M218" s="855"/>
      <c r="N218" s="832" t="s">
        <v>164</v>
      </c>
      <c r="O218" s="915" t="s">
        <v>163</v>
      </c>
      <c r="P218" s="916"/>
      <c r="Q218" s="917" t="n">
        <f aca="false">Q258/Q216</f>
        <v>0.762093249228</v>
      </c>
      <c r="R218" s="832" t="s">
        <v>164</v>
      </c>
      <c r="S218" s="915" t="s">
        <v>163</v>
      </c>
      <c r="T218" s="917" t="n">
        <f aca="false">T258/T216</f>
        <v>0.874412590696892</v>
      </c>
      <c r="U218" s="855"/>
      <c r="V218" s="855"/>
      <c r="W218" s="855"/>
      <c r="X218" s="855"/>
      <c r="Y218" s="855"/>
      <c r="Z218" s="855"/>
    </row>
    <row r="219" s="859" customFormat="true" ht="12" hidden="false" customHeight="false" outlineLevel="0" collapsed="false">
      <c r="A219" s="855"/>
      <c r="B219" s="832"/>
      <c r="C219" s="897" t="s">
        <v>165</v>
      </c>
      <c r="D219" s="919" t="n">
        <f aca="false">D169/D216</f>
        <v>0.42193853438666</v>
      </c>
      <c r="E219" s="919" t="n">
        <f aca="false">E169/E216</f>
        <v>0.384943722645919</v>
      </c>
      <c r="F219" s="832"/>
      <c r="G219" s="897" t="s">
        <v>165</v>
      </c>
      <c r="H219" s="919" t="n">
        <f aca="false">H169/H216</f>
        <v>0.463575634703521</v>
      </c>
      <c r="I219" s="932"/>
      <c r="J219" s="932"/>
      <c r="K219" s="932"/>
      <c r="L219" s="855"/>
      <c r="M219" s="855"/>
      <c r="N219" s="832"/>
      <c r="O219" s="897" t="s">
        <v>165</v>
      </c>
      <c r="P219" s="918"/>
      <c r="Q219" s="919" t="n">
        <f aca="false">Q259/Q216</f>
        <v>0.762093249228</v>
      </c>
      <c r="R219" s="832"/>
      <c r="S219" s="897" t="s">
        <v>165</v>
      </c>
      <c r="T219" s="919" t="n">
        <f aca="false">T259/T216</f>
        <v>0.874412590696892</v>
      </c>
      <c r="U219" s="855"/>
      <c r="V219" s="855"/>
      <c r="W219" s="855"/>
      <c r="X219" s="855"/>
      <c r="Y219" s="855"/>
      <c r="Z219" s="855"/>
    </row>
    <row r="220" customFormat="false" ht="12.75" hidden="false" customHeight="false" outlineLevel="0" collapsed="false">
      <c r="A220" s="518"/>
      <c r="B220" s="933"/>
      <c r="C220" s="934"/>
      <c r="D220" s="715"/>
      <c r="E220" s="715"/>
      <c r="F220" s="935"/>
      <c r="G220" s="934"/>
      <c r="H220" s="715"/>
      <c r="I220" s="715"/>
      <c r="J220" s="715"/>
      <c r="K220" s="715"/>
      <c r="L220" s="518"/>
      <c r="M220" s="518"/>
      <c r="N220" s="935"/>
      <c r="O220" s="934"/>
      <c r="P220" s="934"/>
      <c r="Q220" s="715"/>
      <c r="R220" s="935"/>
      <c r="S220" s="934"/>
      <c r="T220" s="715"/>
      <c r="U220" s="518"/>
      <c r="V220" s="518"/>
      <c r="W220" s="518"/>
      <c r="X220" s="518"/>
      <c r="Y220" s="518"/>
      <c r="Z220" s="518"/>
    </row>
    <row r="221" customFormat="false" ht="12.75" hidden="false" customHeight="false" outlineLevel="0" collapsed="false">
      <c r="A221" s="518"/>
      <c r="B221" s="935"/>
      <c r="C221" s="934"/>
      <c r="D221" s="715"/>
      <c r="E221" s="715"/>
      <c r="F221" s="935"/>
      <c r="G221" s="934"/>
      <c r="H221" s="715"/>
      <c r="I221" s="715"/>
      <c r="J221" s="715"/>
      <c r="K221" s="715"/>
      <c r="L221" s="518"/>
      <c r="M221" s="518"/>
      <c r="N221" s="935"/>
      <c r="O221" s="934"/>
      <c r="P221" s="934"/>
      <c r="Q221" s="715"/>
      <c r="R221" s="935"/>
      <c r="S221" s="934"/>
      <c r="T221" s="715"/>
      <c r="U221" s="518"/>
      <c r="V221" s="518"/>
      <c r="W221" s="518"/>
      <c r="X221" s="518"/>
      <c r="Y221" s="518"/>
      <c r="Z221" s="518"/>
    </row>
    <row r="222" customFormat="false" ht="12.75" hidden="false" customHeight="false" outlineLevel="0" collapsed="false">
      <c r="A222" s="518"/>
      <c r="B222" s="596" t="s">
        <v>52</v>
      </c>
      <c r="C222" s="518"/>
      <c r="D222" s="811" t="str">
        <f aca="false">$D$50</f>
        <v>Predictor</v>
      </c>
      <c r="E222" s="811" t="str">
        <f aca="false">$E$50</f>
        <v>Dependent</v>
      </c>
      <c r="F222" s="518"/>
      <c r="G222" s="518"/>
      <c r="H222" s="811" t="str">
        <f aca="false">$E$50</f>
        <v>Dependent</v>
      </c>
      <c r="I222" s="518"/>
      <c r="J222" s="518"/>
      <c r="K222" s="518"/>
      <c r="L222" s="518"/>
      <c r="M222" s="518"/>
      <c r="N222" s="596" t="s">
        <v>55</v>
      </c>
      <c r="O222" s="518"/>
      <c r="P222" s="518"/>
      <c r="Q222" s="811" t="str">
        <f aca="false">$E$50</f>
        <v>Dependent</v>
      </c>
      <c r="R222" s="518"/>
      <c r="S222" s="518"/>
      <c r="T222" s="811" t="str">
        <f aca="false">$E$50</f>
        <v>Dependent</v>
      </c>
      <c r="U222" s="518"/>
      <c r="V222" s="518"/>
      <c r="W222" s="518"/>
      <c r="X222" s="518"/>
      <c r="Y222" s="518"/>
      <c r="Z222" s="518"/>
    </row>
    <row r="223" s="939" customFormat="true" ht="32.65" hidden="false" customHeight="true" outlineLevel="0" collapsed="false">
      <c r="A223" s="936"/>
      <c r="B223" s="937" t="s">
        <v>188</v>
      </c>
      <c r="C223" s="937"/>
      <c r="D223" s="938" t="str">
        <f aca="false">$B$87&amp;"/"&amp;$B$52&amp;" ratio"</f>
        <v>C/B ratio</v>
      </c>
      <c r="E223" s="938" t="str">
        <f aca="false">$B$87&amp;"/"&amp;$B$52&amp;" ratio"</f>
        <v>C/B ratio</v>
      </c>
      <c r="F223" s="937" t="s">
        <v>189</v>
      </c>
      <c r="G223" s="937"/>
      <c r="H223" s="938" t="str">
        <f aca="false">$B$87&amp;"/"&amp;$B$52&amp;" ratio"</f>
        <v>C/B ratio</v>
      </c>
      <c r="I223" s="936"/>
      <c r="J223" s="936"/>
      <c r="K223" s="936"/>
      <c r="L223" s="936"/>
      <c r="M223" s="936"/>
      <c r="N223" s="937" t="s">
        <v>188</v>
      </c>
      <c r="O223" s="937"/>
      <c r="P223" s="938"/>
      <c r="Q223" s="938" t="str">
        <f aca="false">$B$87&amp;"/"&amp;$B$52&amp;" ratio"</f>
        <v>C/B ratio</v>
      </c>
      <c r="R223" s="937" t="s">
        <v>189</v>
      </c>
      <c r="S223" s="937"/>
      <c r="T223" s="938" t="str">
        <f aca="false">$B$87&amp;"/"&amp;$B$52&amp;" ratio"</f>
        <v>C/B ratio</v>
      </c>
      <c r="U223" s="936"/>
      <c r="V223" s="936"/>
      <c r="W223" s="936"/>
      <c r="X223" s="936"/>
      <c r="Y223" s="936"/>
      <c r="Z223" s="936"/>
    </row>
    <row r="224" s="523" customFormat="true" ht="12.95" hidden="false" customHeight="true" outlineLevel="0" collapsed="false">
      <c r="A224" s="521"/>
      <c r="B224" s="815"/>
      <c r="C224" s="657" t="s">
        <v>159</v>
      </c>
      <c r="D224" s="817" t="n">
        <f aca="false">$E$41</f>
        <v>0</v>
      </c>
      <c r="E224" s="817" t="n">
        <f aca="false">$E$41</f>
        <v>0</v>
      </c>
      <c r="F224" s="815"/>
      <c r="G224" s="657" t="s">
        <v>159</v>
      </c>
      <c r="H224" s="817" t="n">
        <f aca="false">$E$41</f>
        <v>0</v>
      </c>
      <c r="I224" s="521"/>
      <c r="J224" s="521"/>
      <c r="K224" s="521"/>
      <c r="L224" s="521"/>
      <c r="M224" s="521"/>
      <c r="N224" s="815"/>
      <c r="O224" s="657" t="s">
        <v>159</v>
      </c>
      <c r="P224" s="817"/>
      <c r="Q224" s="817" t="n">
        <f aca="false">$E$41</f>
        <v>0</v>
      </c>
      <c r="R224" s="815"/>
      <c r="S224" s="657" t="s">
        <v>159</v>
      </c>
      <c r="T224" s="817" t="n">
        <f aca="false">$E$41</f>
        <v>0</v>
      </c>
      <c r="U224" s="521"/>
      <c r="V224" s="521"/>
      <c r="W224" s="521"/>
      <c r="X224" s="521"/>
      <c r="Y224" s="521"/>
      <c r="Z224" s="521"/>
    </row>
    <row r="225" s="523" customFormat="true" ht="12" hidden="false" customHeight="true" outlineLevel="0" collapsed="false">
      <c r="A225" s="521"/>
      <c r="B225" s="815"/>
      <c r="C225" s="940" t="s">
        <v>190</v>
      </c>
      <c r="D225" s="706" t="n">
        <f aca="false">D108/D73</f>
        <v>1.09533620770083</v>
      </c>
      <c r="E225" s="706" t="n">
        <f aca="false">E108/E73</f>
        <v>1.05882666095989</v>
      </c>
      <c r="F225" s="815"/>
      <c r="G225" s="940" t="s">
        <v>190</v>
      </c>
      <c r="H225" s="706" t="n">
        <f aca="false">H108/H73</f>
        <v>1.07337979481397</v>
      </c>
      <c r="I225" s="521"/>
      <c r="J225" s="521"/>
      <c r="K225" s="521"/>
      <c r="L225" s="521"/>
      <c r="M225" s="521"/>
      <c r="N225" s="815"/>
      <c r="O225" s="940" t="s">
        <v>190</v>
      </c>
      <c r="P225" s="706"/>
      <c r="Q225" s="706" t="n">
        <f aca="false">Q108/Q73</f>
        <v>1.29454423214778</v>
      </c>
      <c r="R225" s="815"/>
      <c r="S225" s="940" t="s">
        <v>190</v>
      </c>
      <c r="T225" s="706" t="n">
        <f aca="false">T108/T73</f>
        <v>1.32794299094684</v>
      </c>
      <c r="U225" s="521"/>
      <c r="V225" s="521"/>
      <c r="W225" s="521"/>
      <c r="X225" s="521"/>
      <c r="Y225" s="521"/>
      <c r="Z225" s="521"/>
    </row>
    <row r="226" s="523" customFormat="true" ht="12.95" hidden="false" customHeight="true" outlineLevel="0" collapsed="false">
      <c r="A226" s="521"/>
      <c r="B226" s="923" t="s">
        <v>181</v>
      </c>
      <c r="C226" s="822" t="s">
        <v>163</v>
      </c>
      <c r="D226" s="711" t="n">
        <f aca="false">SQRT(FINV((1-(100-D224)/100/2),D75,D110))*D225</f>
        <v>1.09533620770083</v>
      </c>
      <c r="E226" s="711" t="n">
        <f aca="false">SQRT(FINV((1-(100-E224)/100/2),E75,E110))*E225</f>
        <v>1.05882666095989</v>
      </c>
      <c r="F226" s="923" t="s">
        <v>181</v>
      </c>
      <c r="G226" s="822" t="s">
        <v>163</v>
      </c>
      <c r="H226" s="711" t="n">
        <f aca="false">SQRT(FINV((1-(100-H224)/100/2),H75,H110))*H225</f>
        <v>1.07337979481397</v>
      </c>
      <c r="I226" s="521"/>
      <c r="J226" s="521"/>
      <c r="K226" s="521"/>
      <c r="L226" s="521"/>
      <c r="M226" s="521"/>
      <c r="N226" s="710" t="s">
        <v>181</v>
      </c>
      <c r="O226" s="822" t="s">
        <v>163</v>
      </c>
      <c r="P226" s="711"/>
      <c r="Q226" s="711" t="n">
        <f aca="false">SQRT(FINV((1-(100-Q224)/100/2),Q75,Q110))*Q225</f>
        <v>1.29454423214778</v>
      </c>
      <c r="R226" s="923" t="s">
        <v>181</v>
      </c>
      <c r="S226" s="822" t="s">
        <v>163</v>
      </c>
      <c r="T226" s="711" t="n">
        <f aca="false">SQRT(FINV((1-(100-T224)/100/2),T75,T110))*T225</f>
        <v>1.32794299094684</v>
      </c>
      <c r="U226" s="521"/>
      <c r="V226" s="521"/>
      <c r="W226" s="521"/>
      <c r="X226" s="521"/>
      <c r="Y226" s="521"/>
      <c r="Z226" s="521"/>
    </row>
    <row r="227" s="523" customFormat="true" ht="12.75" hidden="false" customHeight="false" outlineLevel="0" collapsed="false">
      <c r="A227" s="521"/>
      <c r="B227" s="923"/>
      <c r="C227" s="826" t="s">
        <v>165</v>
      </c>
      <c r="D227" s="654" t="n">
        <f aca="false">SQRT(FINV((100-D224)/100/2,D75,D110))*D225</f>
        <v>1.09533620770083</v>
      </c>
      <c r="E227" s="654" t="n">
        <f aca="false">SQRT(FINV((100-E224)/100/2,E75,E110))*E225</f>
        <v>1.05882666095989</v>
      </c>
      <c r="F227" s="923"/>
      <c r="G227" s="826" t="s">
        <v>165</v>
      </c>
      <c r="H227" s="654" t="n">
        <f aca="false">SQRT(FINV((100-H224)/100/2,H75,H110))*H225</f>
        <v>1.07337979481397</v>
      </c>
      <c r="I227" s="521"/>
      <c r="J227" s="521"/>
      <c r="K227" s="521"/>
      <c r="L227" s="521"/>
      <c r="M227" s="521"/>
      <c r="N227" s="710"/>
      <c r="O227" s="826" t="s">
        <v>165</v>
      </c>
      <c r="P227" s="654"/>
      <c r="Q227" s="654" t="n">
        <f aca="false">SQRT(FINV((100-Q224)/100/2,Q75,Q110))*Q225</f>
        <v>1.29454423214778</v>
      </c>
      <c r="R227" s="923"/>
      <c r="S227" s="826" t="s">
        <v>165</v>
      </c>
      <c r="T227" s="654" t="n">
        <f aca="false">SQRT(FINV((100-T224)/100/2,T75,T110))*T225</f>
        <v>1.32794299094684</v>
      </c>
      <c r="U227" s="521"/>
      <c r="V227" s="521"/>
      <c r="W227" s="521"/>
      <c r="X227" s="521"/>
      <c r="Y227" s="521"/>
      <c r="Z227" s="521"/>
    </row>
    <row r="228" s="523" customFormat="true" ht="12.95" hidden="false" customHeight="true" outlineLevel="0" collapsed="false">
      <c r="A228" s="521"/>
      <c r="B228" s="923"/>
      <c r="C228" s="670" t="s">
        <v>182</v>
      </c>
      <c r="D228" s="706" t="n">
        <f aca="false">SQRT(D227/D226)</f>
        <v>1</v>
      </c>
      <c r="E228" s="706" t="n">
        <f aca="false">SQRT(E227/E226)</f>
        <v>1</v>
      </c>
      <c r="F228" s="923"/>
      <c r="G228" s="670" t="s">
        <v>182</v>
      </c>
      <c r="H228" s="706" t="n">
        <f aca="false">SQRT(H227/H226)</f>
        <v>1</v>
      </c>
      <c r="I228" s="521"/>
      <c r="J228" s="521"/>
      <c r="K228" s="521"/>
      <c r="L228" s="521"/>
      <c r="M228" s="521"/>
      <c r="N228" s="710"/>
      <c r="O228" s="670" t="s">
        <v>182</v>
      </c>
      <c r="P228" s="706"/>
      <c r="Q228" s="706" t="n">
        <f aca="false">SQRT(Q227/Q226)</f>
        <v>1</v>
      </c>
      <c r="R228" s="923"/>
      <c r="S228" s="670" t="s">
        <v>182</v>
      </c>
      <c r="T228" s="706" t="n">
        <f aca="false">SQRT(T227/T226)</f>
        <v>1</v>
      </c>
      <c r="U228" s="521"/>
      <c r="V228" s="521"/>
      <c r="W228" s="521"/>
      <c r="X228" s="521"/>
      <c r="Y228" s="521"/>
      <c r="Z228" s="521"/>
    </row>
    <row r="229" s="859" customFormat="true" ht="12.95" hidden="false" customHeight="true" outlineLevel="0" collapsed="false">
      <c r="A229" s="855"/>
      <c r="B229" s="832" t="s">
        <v>191</v>
      </c>
      <c r="C229" s="941" t="s">
        <v>192</v>
      </c>
      <c r="D229" s="942" t="str">
        <f aca="false">IF(C31="","",SQRT(1+($C$31*D135/2/D73)^2))</f>
        <v/>
      </c>
      <c r="E229" s="942" t="str">
        <f aca="false">IF($C$28&amp;$C$31="","",SQRT(1+(IF(ISBLANK($C$31),$C$28/2,$C$31/2*E135)/E73)^2))</f>
        <v/>
      </c>
      <c r="F229" s="832" t="s">
        <v>191</v>
      </c>
      <c r="G229" s="941" t="s">
        <v>192</v>
      </c>
      <c r="H229" s="942" t="str">
        <f aca="false">IF($C$28&amp;$C$31="","",SQRT(1+(IF(ISBLANK($C$31),$C$28/2,$C$31/2*H135)/H73)^2))</f>
        <v/>
      </c>
      <c r="I229" s="855"/>
      <c r="J229" s="930"/>
      <c r="K229" s="930"/>
      <c r="L229" s="855"/>
      <c r="M229" s="855"/>
      <c r="N229" s="832" t="s">
        <v>191</v>
      </c>
      <c r="O229" s="941" t="s">
        <v>192</v>
      </c>
      <c r="P229" s="943"/>
      <c r="Q229" s="942" t="str">
        <f aca="false">IF($C$29&amp;$C$30&amp;$C$31="","",SQRT(1+(IF(ISBLANK($C$31),IF(ISBLANK($C$30),100*LN(1+$C$29/100)/2,100*LN($C$30)/2),$C$31*Q134/2)/Q73)^2))</f>
        <v/>
      </c>
      <c r="R229" s="832" t="s">
        <v>191</v>
      </c>
      <c r="S229" s="941" t="s">
        <v>192</v>
      </c>
      <c r="T229" s="942" t="str">
        <f aca="false">IF($C$29&amp;$C$30&amp;$C$31="","",SQRT(1+(IF(ISBLANK($C$31),IF(ISBLANK($C$30),100*LN(1+$C$29/100)/2,100*LN($C$30)/2),$C$31*T134/2)/T73)^2))</f>
        <v/>
      </c>
      <c r="U229" s="855"/>
      <c r="V229" s="521"/>
      <c r="W229" s="521"/>
      <c r="X229" s="521"/>
      <c r="Y229" s="521"/>
      <c r="Z229" s="855"/>
    </row>
    <row r="230" s="859" customFormat="true" ht="12.75" hidden="false" customHeight="false" outlineLevel="0" collapsed="false">
      <c r="A230" s="855"/>
      <c r="B230" s="832"/>
      <c r="C230" s="941" t="s">
        <v>193</v>
      </c>
      <c r="D230" s="942" t="str">
        <f aca="false">IF(C31="","",1/SQRT(1+($C$31*D135/2/D108)^2))</f>
        <v/>
      </c>
      <c r="E230" s="942" t="str">
        <f aca="false">IF($C$28&amp;$C$31="","",1/SQRT(1+(IF(ISBLANK($C$31),$C$28/2,$C$31/2*E135)/E108)^2))</f>
        <v/>
      </c>
      <c r="F230" s="832"/>
      <c r="G230" s="941" t="s">
        <v>193</v>
      </c>
      <c r="H230" s="942" t="str">
        <f aca="false">IF($C$28&amp;$C$31="","",1/SQRT(1+(IF(ISBLANK($C$31),$C$28/2,$C$31/2*H135)/H108)^2))</f>
        <v/>
      </c>
      <c r="I230" s="855"/>
      <c r="J230" s="931"/>
      <c r="K230" s="931"/>
      <c r="L230" s="855"/>
      <c r="M230" s="855"/>
      <c r="N230" s="832"/>
      <c r="O230" s="941" t="s">
        <v>193</v>
      </c>
      <c r="P230" s="943"/>
      <c r="Q230" s="942" t="str">
        <f aca="false">IF($C$29&amp;$C$30&amp;$C$31="","",1/SQRT(1+(IF(ISBLANK($C$31),IF(ISBLANK($C$30),100*LN(1+$C$29/100)/2,100*LN($C$30)/2),$C$31*Q134/2)/Q108)^2))</f>
        <v/>
      </c>
      <c r="R230" s="832"/>
      <c r="S230" s="941" t="s">
        <v>193</v>
      </c>
      <c r="T230" s="942" t="str">
        <f aca="false">IF($C$29&amp;$C$30&amp;$C$31="","",1/SQRT(1+(IF(ISBLANK($C$31),IF(ISBLANK($C$30),100*LN(1+$C$29/100)/2,100*LN($C$30)/2),$C$31*T134/2)/T108)^2))</f>
        <v/>
      </c>
      <c r="U230" s="855"/>
      <c r="V230" s="521"/>
      <c r="W230" s="521"/>
      <c r="X230" s="521"/>
      <c r="Y230" s="521"/>
      <c r="Z230" s="855"/>
    </row>
    <row r="231" s="859" customFormat="true" ht="12.95" hidden="false" customHeight="true" outlineLevel="0" collapsed="false">
      <c r="A231" s="855"/>
      <c r="B231" s="832" t="s">
        <v>171</v>
      </c>
      <c r="C231" s="851" t="s">
        <v>194</v>
      </c>
      <c r="D231" s="374" t="e">
        <f aca="false">100*FDIST(1/D225^2*D229^2,D75,D110)</f>
        <v>#VALUE!</v>
      </c>
      <c r="E231" s="374" t="e">
        <f aca="false">100*FDIST(1/E225^2*E229^2,E75,E110)</f>
        <v>#VALUE!</v>
      </c>
      <c r="F231" s="832" t="s">
        <v>171</v>
      </c>
      <c r="G231" s="851" t="s">
        <v>195</v>
      </c>
      <c r="H231" s="374" t="e">
        <f aca="false">100*FDIST(1/H225^2*H229^2,H75,H110)</f>
        <v>#VALUE!</v>
      </c>
      <c r="I231" s="855"/>
      <c r="J231" s="855"/>
      <c r="K231" s="855"/>
      <c r="L231" s="855"/>
      <c r="M231" s="855"/>
      <c r="N231" s="832" t="s">
        <v>171</v>
      </c>
      <c r="O231" s="851" t="s">
        <v>194</v>
      </c>
      <c r="P231" s="944"/>
      <c r="Q231" s="374" t="e">
        <f aca="false">100*FDIST(1/Q225^2*Q229^2,Q75,Q110)</f>
        <v>#VALUE!</v>
      </c>
      <c r="R231" s="832" t="s">
        <v>171</v>
      </c>
      <c r="S231" s="851" t="s">
        <v>195</v>
      </c>
      <c r="T231" s="374" t="e">
        <f aca="false">100*FDIST(1/T225^2*T229^2,T75,T110)</f>
        <v>#VALUE!</v>
      </c>
      <c r="U231" s="855"/>
      <c r="V231" s="855"/>
      <c r="W231" s="855"/>
      <c r="X231" s="855"/>
      <c r="Y231" s="855"/>
      <c r="Z231" s="855"/>
    </row>
    <row r="232" s="859" customFormat="true" ht="25.15" hidden="false" customHeight="true" outlineLevel="0" collapsed="false">
      <c r="A232" s="855"/>
      <c r="B232" s="832"/>
      <c r="C232" s="851"/>
      <c r="D232" s="378" t="e">
        <f aca="false">IF(D231&lt;0.5,"most unlikely",IF(D231&lt;5,"very unlikely",IF(D231&lt;25,"unlikely",IF(D231&lt;75,"possibly",IF(D231&lt;95,"likely",IF(D231&lt;99.5,"very likely","most likely"))))))</f>
        <v>#VALUE!</v>
      </c>
      <c r="E232" s="378" t="e">
        <f aca="false">IF(E231&lt;0.5,"most unlikely",IF(E231&lt;5,"very unlikely",IF(E231&lt;25,"unlikely",IF(E231&lt;75,"possibly",IF(E231&lt;95,"likely",IF(E231&lt;99.5,"very likely","most likely"))))))</f>
        <v>#VALUE!</v>
      </c>
      <c r="F232" s="832"/>
      <c r="G232" s="851"/>
      <c r="H232" s="378" t="e">
        <f aca="false">IF(H231&lt;0.5,"most unlikely",IF(H231&lt;5,"very unlikely",IF(H231&lt;25,"unlikely",IF(H231&lt;75,"possibly",IF(H231&lt;95,"likely",IF(H231&lt;99.5,"very likely","most likely"))))))</f>
        <v>#VALUE!</v>
      </c>
      <c r="I232" s="855"/>
      <c r="J232" s="855"/>
      <c r="K232" s="855"/>
      <c r="L232" s="855"/>
      <c r="M232" s="855"/>
      <c r="N232" s="832"/>
      <c r="O232" s="851"/>
      <c r="P232" s="945"/>
      <c r="Q232" s="378" t="e">
        <f aca="false">IF(Q231&lt;0.5,"most unlikely",IF(Q231&lt;5,"very unlikely",IF(Q231&lt;25,"unlikely",IF(Q231&lt;75,"possibly",IF(Q231&lt;95,"likely",IF(Q231&lt;99.5,"very likely","most likely"))))))</f>
        <v>#VALUE!</v>
      </c>
      <c r="R232" s="832"/>
      <c r="S232" s="851"/>
      <c r="T232" s="378" t="e">
        <f aca="false">IF(T231&lt;0.5,"most unlikely",IF(T231&lt;5,"very unlikely",IF(T231&lt;25,"unlikely",IF(T231&lt;75,"possibly",IF(T231&lt;95,"likely",IF(T231&lt;99.5,"very likely","most likely"))))))</f>
        <v>#VALUE!</v>
      </c>
      <c r="U232" s="855"/>
      <c r="V232" s="855"/>
      <c r="W232" s="855"/>
      <c r="X232" s="855"/>
      <c r="Y232" s="855"/>
      <c r="Z232" s="855"/>
    </row>
    <row r="233" s="859" customFormat="true" ht="13.5" hidden="false" customHeight="true" outlineLevel="0" collapsed="false">
      <c r="A233" s="855"/>
      <c r="B233" s="832"/>
      <c r="C233" s="946" t="s">
        <v>172</v>
      </c>
      <c r="D233" s="374" t="e">
        <f aca="false">100-D231-D235</f>
        <v>#VALUE!</v>
      </c>
      <c r="E233" s="374" t="e">
        <f aca="false">100-E231-E235</f>
        <v>#VALUE!</v>
      </c>
      <c r="F233" s="832"/>
      <c r="G233" s="946" t="s">
        <v>172</v>
      </c>
      <c r="H233" s="374" t="e">
        <f aca="false">100-H231-H235</f>
        <v>#VALUE!</v>
      </c>
      <c r="I233" s="855"/>
      <c r="J233" s="855"/>
      <c r="K233" s="855"/>
      <c r="L233" s="855"/>
      <c r="M233" s="855"/>
      <c r="N233" s="832"/>
      <c r="O233" s="946" t="s">
        <v>172</v>
      </c>
      <c r="P233" s="944"/>
      <c r="Q233" s="374" t="e">
        <f aca="false">100-Q231-Q235</f>
        <v>#VALUE!</v>
      </c>
      <c r="R233" s="832"/>
      <c r="S233" s="946" t="s">
        <v>172</v>
      </c>
      <c r="T233" s="374" t="e">
        <f aca="false">100-T231-T235</f>
        <v>#VALUE!</v>
      </c>
      <c r="U233" s="855"/>
      <c r="V233" s="855"/>
      <c r="W233" s="855"/>
      <c r="X233" s="855"/>
      <c r="Y233" s="855"/>
      <c r="Z233" s="855"/>
    </row>
    <row r="234" s="859" customFormat="true" ht="27.2" hidden="false" customHeight="true" outlineLevel="0" collapsed="false">
      <c r="A234" s="855"/>
      <c r="B234" s="832"/>
      <c r="C234" s="946"/>
      <c r="D234" s="378" t="e">
        <f aca="false">IF(D233&lt;0.5,"most unlikely",IF(D233&lt;5,"very unlikely",IF(D233&lt;25,"unlikely",IF(D233&lt;75,"possibly",IF(D233&lt;95,"likely",IF(D233&lt;99.5,"very likely","most likely"))))))</f>
        <v>#VALUE!</v>
      </c>
      <c r="E234" s="378" t="e">
        <f aca="false">IF(E233&lt;0.5,"most unlikely",IF(E233&lt;5,"very unlikely",IF(E233&lt;25,"unlikely",IF(E233&lt;75,"possibly",IF(E233&lt;95,"likely",IF(E233&lt;99.5,"very likely","most likely"))))))</f>
        <v>#VALUE!</v>
      </c>
      <c r="F234" s="832"/>
      <c r="G234" s="946"/>
      <c r="H234" s="378" t="e">
        <f aca="false">IF(H233&lt;0.5,"most unlikely",IF(H233&lt;5,"very unlikely",IF(H233&lt;25,"unlikely",IF(H233&lt;75,"possibly",IF(H233&lt;95,"likely",IF(H233&lt;99.5,"very likely","most likely"))))))</f>
        <v>#VALUE!</v>
      </c>
      <c r="I234" s="855"/>
      <c r="J234" s="855"/>
      <c r="K234" s="855"/>
      <c r="L234" s="855"/>
      <c r="M234" s="855"/>
      <c r="N234" s="832"/>
      <c r="O234" s="946"/>
      <c r="P234" s="945"/>
      <c r="Q234" s="378" t="e">
        <f aca="false">IF(Q233&lt;0.5,"most unlikely",IF(Q233&lt;5,"very unlikely",IF(Q233&lt;25,"unlikely",IF(Q233&lt;75,"possibly",IF(Q233&lt;95,"likely",IF(Q233&lt;99.5,"very likely","most likely"))))))</f>
        <v>#VALUE!</v>
      </c>
      <c r="R234" s="832"/>
      <c r="S234" s="946"/>
      <c r="T234" s="378" t="e">
        <f aca="false">IF(T233&lt;0.5,"most unlikely",IF(T233&lt;5,"very unlikely",IF(T233&lt;25,"unlikely",IF(T233&lt;75,"possibly",IF(T233&lt;95,"likely",IF(T233&lt;99.5,"very likely","most likely"))))))</f>
        <v>#VALUE!</v>
      </c>
      <c r="U234" s="855"/>
      <c r="V234" s="855"/>
      <c r="W234" s="855"/>
      <c r="X234" s="855"/>
      <c r="Y234" s="855"/>
      <c r="Z234" s="855"/>
    </row>
    <row r="235" s="859" customFormat="true" ht="13.15" hidden="false" customHeight="true" outlineLevel="0" collapsed="false">
      <c r="A235" s="855"/>
      <c r="B235" s="832"/>
      <c r="C235" s="841" t="s">
        <v>196</v>
      </c>
      <c r="D235" s="374" t="e">
        <f aca="false">100-100*FDIST(1/D225^2*D230^2,D75,D110)</f>
        <v>#VALUE!</v>
      </c>
      <c r="E235" s="374" t="e">
        <f aca="false">100-100*FDIST(1/E225^2*E230^2,E75,E110)</f>
        <v>#VALUE!</v>
      </c>
      <c r="F235" s="832"/>
      <c r="G235" s="841" t="s">
        <v>197</v>
      </c>
      <c r="H235" s="374" t="e">
        <f aca="false">100-100*FDIST(1/H225^2*H230^2,H75,H110)</f>
        <v>#VALUE!</v>
      </c>
      <c r="I235" s="855"/>
      <c r="J235" s="855"/>
      <c r="K235" s="855"/>
      <c r="L235" s="855"/>
      <c r="M235" s="855"/>
      <c r="N235" s="832"/>
      <c r="O235" s="841" t="s">
        <v>196</v>
      </c>
      <c r="P235" s="944"/>
      <c r="Q235" s="374" t="e">
        <f aca="false">100-100*FDIST(1/Q225^2*Q230^2,Q75,Q110)</f>
        <v>#VALUE!</v>
      </c>
      <c r="R235" s="832"/>
      <c r="S235" s="841" t="s">
        <v>197</v>
      </c>
      <c r="T235" s="374" t="e">
        <f aca="false">100-100*FDIST(1/T225^2*T230^2,T75,T110)</f>
        <v>#VALUE!</v>
      </c>
      <c r="U235" s="855"/>
      <c r="V235" s="855"/>
      <c r="W235" s="855"/>
      <c r="X235" s="855"/>
      <c r="Y235" s="855"/>
      <c r="Z235" s="855"/>
    </row>
    <row r="236" s="859" customFormat="true" ht="25.5" hidden="false" customHeight="true" outlineLevel="0" collapsed="false">
      <c r="A236" s="855"/>
      <c r="B236" s="832"/>
      <c r="C236" s="841"/>
      <c r="D236" s="378" t="e">
        <f aca="false">IF(D235&lt;0.5,"most unlikely",IF(D235&lt;5,"very unlikely",IF(D235&lt;25,"unlikely",IF(D235&lt;75,"possibly",IF(D235&lt;95,"likely",IF(D235&lt;99.5,"very likely","most likely"))))))</f>
        <v>#VALUE!</v>
      </c>
      <c r="E236" s="378" t="e">
        <f aca="false">IF(E235&lt;0.5,"most unlikely",IF(E235&lt;5,"very unlikely",IF(E235&lt;25,"unlikely",IF(E235&lt;75,"possibly",IF(E235&lt;95,"likely",IF(E235&lt;99.5,"very likely","most likely"))))))</f>
        <v>#VALUE!</v>
      </c>
      <c r="F236" s="832"/>
      <c r="G236" s="841"/>
      <c r="H236" s="378" t="e">
        <f aca="false">IF(H235&lt;0.5,"most unlikely",IF(H235&lt;5,"very unlikely",IF(H235&lt;25,"unlikely",IF(H235&lt;75,"possibly",IF(H235&lt;95,"likely",IF(H235&lt;99.5,"very likely","most likely"))))))</f>
        <v>#VALUE!</v>
      </c>
      <c r="I236" s="855"/>
      <c r="J236" s="855"/>
      <c r="K236" s="855"/>
      <c r="L236" s="910"/>
      <c r="M236" s="910"/>
      <c r="N236" s="832"/>
      <c r="O236" s="841"/>
      <c r="P236" s="945"/>
      <c r="Q236" s="378" t="e">
        <f aca="false">IF(Q235&lt;0.5,"most unlikely",IF(Q235&lt;5,"very unlikely",IF(Q235&lt;25,"unlikely",IF(Q235&lt;75,"possibly",IF(Q235&lt;95,"likely",IF(Q235&lt;99.5,"very likely","most likely"))))))</f>
        <v>#VALUE!</v>
      </c>
      <c r="R236" s="832"/>
      <c r="S236" s="841"/>
      <c r="T236" s="378" t="e">
        <f aca="false">IF(T235&lt;0.5,"most unlikely",IF(T235&lt;5,"very unlikely",IF(T235&lt;25,"unlikely",IF(T235&lt;75,"possibly",IF(T235&lt;95,"likely",IF(T235&lt;99.5,"very likely","most likely"))))))</f>
        <v>#VALUE!</v>
      </c>
      <c r="U236" s="855"/>
      <c r="V236" s="855"/>
      <c r="W236" s="855"/>
      <c r="X236" s="855"/>
      <c r="Y236" s="855"/>
      <c r="Z236" s="855"/>
    </row>
    <row r="237" s="859" customFormat="true" ht="33.95" hidden="false" customHeight="true" outlineLevel="0" collapsed="false">
      <c r="A237" s="855"/>
      <c r="B237" s="856" t="str">
        <f aca="false">"Non-clinical inference, based on threshold chances of "&amp;$E$43&amp;"% for substantial magnitudes"</f>
        <v>Non-clinical inference, based on threshold chances of 50% for substantial magnitudes</v>
      </c>
      <c r="C237" s="856"/>
      <c r="D237" s="393" t="e">
        <f aca="false">IF(MIN(D231,D235)&gt;$E$43,"unclear; get more data",IF(D231&gt;25,D232&amp;" &gt;",IF(D235&gt;25,D236&amp;" &lt;",D234&amp;" trivial")))</f>
        <v>#VALUE!</v>
      </c>
      <c r="E237" s="393" t="e">
        <f aca="false">IF(MIN(E231,E235)&gt;$E$43,"unclear; get more data",IF(E231&gt;25,E232&amp;" &gt;",IF(E235&gt;25,E236&amp;" &lt;",E234&amp;" trivial")))</f>
        <v>#VALUE!</v>
      </c>
      <c r="F237" s="856" t="str">
        <f aca="false">"Non-clinical inference, based on threshold chances of "&amp;$E$43&amp;"% for substantial magnitudes"</f>
        <v>Non-clinical inference, based on threshold chances of 50% for substantial magnitudes</v>
      </c>
      <c r="G237" s="856"/>
      <c r="H237" s="393" t="e">
        <f aca="false">IF(MIN(H231,H235)&gt;$E$43,"unclear; get more data",IF(H231&gt;25,H232&amp;" &gt;",IF(H235&gt;25,H236&amp;" &lt;",H234&amp;" trivial")))</f>
        <v>#VALUE!</v>
      </c>
      <c r="I237" s="855"/>
      <c r="J237" s="855"/>
      <c r="K237" s="855"/>
      <c r="L237" s="855"/>
      <c r="M237" s="855"/>
      <c r="N237" s="856" t="str">
        <f aca="false">"Non-clinical inference, based on threshold chances of "&amp;$E$43&amp;"% for substantial magnitudes"</f>
        <v>Non-clinical inference, based on threshold chances of 50% for substantial magnitudes</v>
      </c>
      <c r="O237" s="856"/>
      <c r="P237" s="858"/>
      <c r="Q237" s="393" t="e">
        <f aca="false">IF(MIN(Q231,Q235)&gt;$E$43,"unclear; get more data",IF(Q231&gt;25,Q232&amp;" &gt;",IF(Q235&gt;25,Q236&amp;" &lt;",Q234&amp;" trivial")))</f>
        <v>#VALUE!</v>
      </c>
      <c r="R237" s="856" t="str">
        <f aca="false">"Non-clinical inference, based on threshold chances of "&amp;$E$43&amp;"% for substantial magnitudes"</f>
        <v>Non-clinical inference, based on threshold chances of 50% for substantial magnitudes</v>
      </c>
      <c r="S237" s="856"/>
      <c r="T237" s="393" t="e">
        <f aca="false">IF(MIN(T231,T235)&gt;$E$43,"unclear; get more data",IF(T231&gt;25,T232&amp;" &gt;",IF(T235&gt;25,T236&amp;" &lt;",T234&amp;" trivial")))</f>
        <v>#VALUE!</v>
      </c>
      <c r="U237" s="855"/>
      <c r="V237" s="855"/>
      <c r="W237" s="855"/>
      <c r="X237" s="855"/>
      <c r="Y237" s="855"/>
      <c r="Z237" s="855"/>
    </row>
    <row r="238" customFormat="false" ht="12.95" hidden="false" customHeight="true" outlineLevel="0" collapsed="false">
      <c r="A238" s="518"/>
      <c r="B238" s="518"/>
      <c r="C238" s="561" t="str">
        <f aca="false">IF(C28&amp;C31="","","Threshold ratios are derived from the smallest important "&amp;IF(ISBLANK(C31),"raw","stdized")&amp;" effect.")</f>
        <v/>
      </c>
      <c r="D238" s="561"/>
      <c r="E238" s="561"/>
      <c r="F238" s="518"/>
      <c r="G238" s="518"/>
      <c r="H238" s="518"/>
      <c r="I238" s="518"/>
      <c r="J238" s="518"/>
      <c r="K238" s="518"/>
      <c r="L238" s="518"/>
      <c r="M238" s="518"/>
      <c r="N238" s="518"/>
      <c r="O238" s="561" t="str">
        <f aca="false">IF(C31&amp;C30&amp;C29="","","Threshold ratios are derived from the smallest important "&amp;IF(ISBLANK(C31),"percent or factor","stdized")&amp;" effect.")</f>
        <v/>
      </c>
      <c r="P238" s="561"/>
      <c r="Q238" s="561"/>
      <c r="R238" s="518"/>
      <c r="S238" s="518"/>
      <c r="T238" s="518"/>
      <c r="U238" s="518"/>
      <c r="V238" s="518"/>
      <c r="W238" s="518"/>
      <c r="X238" s="518"/>
      <c r="Y238" s="518"/>
      <c r="Z238" s="518"/>
    </row>
    <row r="239" customFormat="false" ht="12.95" hidden="false" customHeight="true" outlineLevel="0" collapsed="false">
      <c r="A239" s="518"/>
      <c r="B239" s="518"/>
      <c r="C239" s="561" t="str">
        <f aca="false">IF(AND(C28&lt;&gt;0,C31&lt;&gt;0),"For threshold ratios derived from smallest important raw effect, clear Cell C31.","")</f>
        <v/>
      </c>
      <c r="D239" s="561"/>
      <c r="E239" s="561"/>
      <c r="F239" s="518"/>
      <c r="G239" s="518"/>
      <c r="H239" s="518"/>
      <c r="I239" s="518"/>
      <c r="J239" s="518"/>
      <c r="K239" s="518"/>
      <c r="L239" s="518"/>
      <c r="M239" s="518"/>
      <c r="N239" s="518"/>
      <c r="O239" s="561" t="str">
        <f aca="false">IF(AND(C31&lt;&gt;0,OR(C30&lt;&gt;0,C29&lt;&gt;0)),"For threshold ratios derived from smallest important factor or percent effect, clear Cell C31.","")</f>
        <v/>
      </c>
      <c r="P239" s="561"/>
      <c r="Q239" s="561"/>
      <c r="R239" s="518"/>
      <c r="S239" s="518"/>
      <c r="T239" s="518"/>
      <c r="U239" s="518"/>
      <c r="V239" s="518"/>
      <c r="W239" s="518"/>
      <c r="X239" s="518"/>
      <c r="Y239" s="518"/>
      <c r="Z239" s="518"/>
    </row>
    <row r="240" customFormat="false" ht="12.75" hidden="false" customHeight="false" outlineLevel="0" collapsed="false">
      <c r="A240" s="518"/>
      <c r="B240" s="518"/>
      <c r="C240" s="518"/>
      <c r="D240" s="518"/>
      <c r="E240" s="518"/>
      <c r="F240" s="518"/>
      <c r="G240" s="518"/>
      <c r="H240" s="518"/>
      <c r="I240" s="518"/>
      <c r="J240" s="518"/>
      <c r="K240" s="518"/>
      <c r="L240" s="518"/>
      <c r="M240" s="518"/>
      <c r="N240" s="596" t="s">
        <v>55</v>
      </c>
      <c r="O240" s="518"/>
      <c r="P240" s="518"/>
      <c r="Q240" s="811" t="str">
        <f aca="false">$E$50</f>
        <v>Dependent</v>
      </c>
      <c r="R240" s="596" t="s">
        <v>55</v>
      </c>
      <c r="S240" s="518"/>
      <c r="T240" s="811" t="str">
        <f aca="false">$E$50</f>
        <v>Dependent</v>
      </c>
      <c r="U240" s="518"/>
      <c r="V240" s="518"/>
      <c r="W240" s="518"/>
      <c r="X240" s="518"/>
      <c r="Y240" s="518"/>
      <c r="Z240" s="518"/>
    </row>
    <row r="241" customFormat="false" ht="25.5" hidden="false" customHeight="true" outlineLevel="0" collapsed="false">
      <c r="A241" s="518"/>
      <c r="B241" s="518"/>
      <c r="C241" s="518"/>
      <c r="D241" s="518"/>
      <c r="E241" s="518"/>
      <c r="F241" s="518"/>
      <c r="G241" s="518"/>
      <c r="H241" s="518"/>
      <c r="I241" s="518"/>
      <c r="J241" s="518"/>
      <c r="K241" s="518"/>
      <c r="L241" s="518"/>
      <c r="M241" s="518"/>
      <c r="N241" s="947" t="s">
        <v>198</v>
      </c>
      <c r="O241" s="947"/>
      <c r="P241" s="948" t="str">
        <f aca="false">$B$87&amp;"-"&amp;$B$52</f>
        <v>C-B</v>
      </c>
      <c r="Q241" s="948" t="str">
        <f aca="false">$B$87&amp;"-"&amp;$B$52</f>
        <v>C-B</v>
      </c>
      <c r="R241" s="947" t="s">
        <v>199</v>
      </c>
      <c r="S241" s="947"/>
      <c r="T241" s="948" t="str">
        <f aca="false">$B$87&amp;"-"&amp;$B$52</f>
        <v>C-B</v>
      </c>
      <c r="U241" s="518"/>
      <c r="V241" s="518"/>
      <c r="W241" s="518"/>
      <c r="X241" s="518"/>
      <c r="Y241" s="518"/>
      <c r="Z241" s="518"/>
    </row>
    <row r="242" s="523" customFormat="true" ht="12.75" hidden="false" customHeight="false" outlineLevel="0" collapsed="false">
      <c r="A242" s="521"/>
      <c r="B242" s="521"/>
      <c r="C242" s="521"/>
      <c r="D242" s="521"/>
      <c r="E242" s="521"/>
      <c r="F242" s="521"/>
      <c r="G242" s="521"/>
      <c r="H242" s="521"/>
      <c r="I242" s="521"/>
      <c r="J242" s="521"/>
      <c r="K242" s="521"/>
      <c r="L242" s="521"/>
      <c r="M242" s="521"/>
      <c r="N242" s="949"/>
      <c r="O242" s="950" t="s">
        <v>159</v>
      </c>
      <c r="P242" s="951" t="n">
        <f aca="false">$E$41</f>
        <v>0</v>
      </c>
      <c r="Q242" s="951" t="n">
        <f aca="false">$E$41</f>
        <v>0</v>
      </c>
      <c r="R242" s="952"/>
      <c r="S242" s="950" t="s">
        <v>159</v>
      </c>
      <c r="T242" s="951" t="n">
        <f aca="false">$E$41</f>
        <v>0</v>
      </c>
      <c r="U242" s="521"/>
      <c r="V242" s="521"/>
      <c r="W242" s="521"/>
      <c r="X242" s="521"/>
      <c r="Y242" s="521"/>
      <c r="Z242" s="521"/>
    </row>
    <row r="243" customFormat="false" ht="12.75" hidden="false" customHeight="false" outlineLevel="0" collapsed="false">
      <c r="A243" s="518"/>
      <c r="B243" s="518"/>
      <c r="C243" s="518"/>
      <c r="D243" s="518"/>
      <c r="E243" s="518"/>
      <c r="F243" s="518"/>
      <c r="G243" s="518"/>
      <c r="H243" s="518"/>
      <c r="I243" s="518"/>
      <c r="J243" s="518"/>
      <c r="K243" s="518"/>
      <c r="L243" s="518"/>
      <c r="M243" s="518"/>
      <c r="N243" s="952"/>
      <c r="O243" s="953" t="s">
        <v>156</v>
      </c>
      <c r="P243" s="954" t="n">
        <f aca="false">P143</f>
        <v>36.3079751675669</v>
      </c>
      <c r="Q243" s="954" t="n">
        <f aca="false">Q143</f>
        <v>35.7212398960151</v>
      </c>
      <c r="R243" s="952"/>
      <c r="S243" s="953" t="s">
        <v>156</v>
      </c>
      <c r="T243" s="955" t="n">
        <f aca="false">T143</f>
        <v>30.6563397206031</v>
      </c>
      <c r="U243" s="518"/>
      <c r="V243" s="518"/>
      <c r="W243" s="518"/>
      <c r="X243" s="518"/>
      <c r="Y243" s="518"/>
      <c r="Z243" s="518"/>
    </row>
    <row r="244" customFormat="false" ht="12.75" hidden="false" customHeight="false" outlineLevel="0" collapsed="false">
      <c r="A244" s="518"/>
      <c r="B244" s="518"/>
      <c r="C244" s="518"/>
      <c r="D244" s="518"/>
      <c r="E244" s="518"/>
      <c r="F244" s="518"/>
      <c r="G244" s="518"/>
      <c r="H244" s="518"/>
      <c r="I244" s="518"/>
      <c r="J244" s="518"/>
      <c r="K244" s="518"/>
      <c r="L244" s="518"/>
      <c r="M244" s="518"/>
      <c r="N244" s="952"/>
      <c r="O244" s="953" t="s">
        <v>160</v>
      </c>
      <c r="P244" s="956" t="n">
        <f aca="false">P139</f>
        <v>-13.0227546471091</v>
      </c>
      <c r="Q244" s="956" t="n">
        <f aca="false">Q139</f>
        <v>-16.1168122422844</v>
      </c>
      <c r="R244" s="952"/>
      <c r="S244" s="953" t="s">
        <v>160</v>
      </c>
      <c r="T244" s="956" t="n">
        <f aca="false">T139</f>
        <v>1.73033676624073</v>
      </c>
      <c r="U244" s="518"/>
      <c r="V244" s="518"/>
      <c r="W244" s="518"/>
      <c r="X244" s="518"/>
      <c r="Y244" s="518"/>
      <c r="Z244" s="518"/>
    </row>
    <row r="245" customFormat="false" ht="12.95" hidden="false" customHeight="true" outlineLevel="0" collapsed="false">
      <c r="A245" s="518"/>
      <c r="B245" s="518"/>
      <c r="C245" s="518"/>
      <c r="D245" s="518"/>
      <c r="E245" s="518"/>
      <c r="F245" s="518"/>
      <c r="G245" s="518"/>
      <c r="H245" s="518"/>
      <c r="I245" s="518"/>
      <c r="J245" s="518"/>
      <c r="K245" s="518"/>
      <c r="L245" s="518"/>
      <c r="M245" s="518"/>
      <c r="N245" s="957" t="s">
        <v>181</v>
      </c>
      <c r="O245" s="958" t="s">
        <v>163</v>
      </c>
      <c r="P245" s="959" t="n">
        <f aca="false">P244-TINV((100-P242)/100,P243)*P144</f>
        <v>-13.0227546471091</v>
      </c>
      <c r="Q245" s="959" t="n">
        <f aca="false">Q244-TINV((100-Q242)/100,Q243)*Q144</f>
        <v>-16.1168122422844</v>
      </c>
      <c r="R245" s="957" t="s">
        <v>181</v>
      </c>
      <c r="S245" s="958" t="s">
        <v>163</v>
      </c>
      <c r="T245" s="959" t="n">
        <f aca="false">T244-TINV((100-T242)/100,T243)*T$144</f>
        <v>1.73033676624073</v>
      </c>
      <c r="U245" s="518"/>
      <c r="V245" s="518"/>
      <c r="W245" s="518"/>
      <c r="X245" s="518"/>
      <c r="Y245" s="518"/>
      <c r="Z245" s="518"/>
    </row>
    <row r="246" customFormat="false" ht="12.75" hidden="false" customHeight="false" outlineLevel="0" collapsed="false">
      <c r="A246" s="518"/>
      <c r="B246" s="518"/>
      <c r="C246" s="518"/>
      <c r="D246" s="518"/>
      <c r="E246" s="518"/>
      <c r="F246" s="518"/>
      <c r="G246" s="518"/>
      <c r="H246" s="518"/>
      <c r="I246" s="518"/>
      <c r="J246" s="518"/>
      <c r="K246" s="518"/>
      <c r="L246" s="518"/>
      <c r="M246" s="518"/>
      <c r="N246" s="957"/>
      <c r="O246" s="960" t="s">
        <v>165</v>
      </c>
      <c r="P246" s="961" t="n">
        <f aca="false">P244+TINV((100-P242)/100,P243)*P144</f>
        <v>-13.0227546471091</v>
      </c>
      <c r="Q246" s="961" t="n">
        <f aca="false">Q244+TINV((100-Q242)/100,Q243)*Q144</f>
        <v>-16.1168122422844</v>
      </c>
      <c r="R246" s="957"/>
      <c r="S246" s="960" t="s">
        <v>165</v>
      </c>
      <c r="T246" s="961" t="n">
        <f aca="false">T244+TINV((100-T242)/100,T243)*T$144</f>
        <v>1.73033676624073</v>
      </c>
      <c r="U246" s="518"/>
      <c r="V246" s="518"/>
      <c r="W246" s="518"/>
      <c r="X246" s="518"/>
      <c r="Y246" s="518"/>
      <c r="Z246" s="518"/>
    </row>
    <row r="247" customFormat="false" ht="12.75" hidden="false" customHeight="false" outlineLevel="0" collapsed="false">
      <c r="A247" s="518"/>
      <c r="B247" s="518"/>
      <c r="C247" s="518"/>
      <c r="D247" s="518"/>
      <c r="E247" s="518"/>
      <c r="F247" s="518"/>
      <c r="G247" s="518"/>
      <c r="H247" s="518"/>
      <c r="I247" s="518"/>
      <c r="J247" s="518"/>
      <c r="K247" s="518"/>
      <c r="L247" s="518"/>
      <c r="M247" s="518"/>
      <c r="N247" s="957"/>
      <c r="O247" s="962" t="s">
        <v>166</v>
      </c>
      <c r="P247" s="963" t="n">
        <f aca="false">(P246-P245)/2</f>
        <v>0</v>
      </c>
      <c r="Q247" s="963" t="n">
        <f aca="false">(Q246-Q245)/2</f>
        <v>0</v>
      </c>
      <c r="R247" s="957"/>
      <c r="S247" s="962" t="s">
        <v>166</v>
      </c>
      <c r="T247" s="963" t="n">
        <f aca="false">(T246-T245)/2</f>
        <v>0</v>
      </c>
      <c r="U247" s="518"/>
      <c r="V247" s="518"/>
      <c r="W247" s="518"/>
      <c r="X247" s="518"/>
      <c r="Y247" s="518"/>
      <c r="Z247" s="518"/>
    </row>
    <row r="248" customFormat="false" ht="12.95" hidden="false" customHeight="true" outlineLevel="0" collapsed="false">
      <c r="A248" s="518"/>
      <c r="B248" s="518"/>
      <c r="C248" s="518"/>
      <c r="D248" s="518"/>
      <c r="E248" s="518"/>
      <c r="F248" s="518"/>
      <c r="G248" s="518"/>
      <c r="H248" s="518"/>
      <c r="I248" s="518"/>
      <c r="J248" s="518"/>
      <c r="K248" s="518"/>
      <c r="L248" s="518"/>
      <c r="M248" s="518"/>
      <c r="N248" s="964" t="s">
        <v>200</v>
      </c>
      <c r="O248" s="965" t="s">
        <v>201</v>
      </c>
      <c r="P248" s="966" t="e">
        <f aca="false">P204*P216</f>
        <v>#VALUE!</v>
      </c>
      <c r="Q248" s="966" t="e">
        <f aca="false">Q204*Q216</f>
        <v>#VALUE!</v>
      </c>
      <c r="R248" s="964" t="s">
        <v>200</v>
      </c>
      <c r="S248" s="965" t="s">
        <v>201</v>
      </c>
      <c r="T248" s="966" t="e">
        <f aca="false">T204*T216</f>
        <v>#VALUE!</v>
      </c>
      <c r="U248" s="518"/>
      <c r="V248" s="518"/>
      <c r="W248" s="518"/>
      <c r="X248" s="518"/>
      <c r="Y248" s="518"/>
      <c r="Z248" s="518"/>
    </row>
    <row r="249" customFormat="false" ht="12.75" hidden="false" customHeight="false" outlineLevel="0" collapsed="false">
      <c r="A249" s="518"/>
      <c r="B249" s="518"/>
      <c r="C249" s="518"/>
      <c r="D249" s="518"/>
      <c r="E249" s="518"/>
      <c r="F249" s="518"/>
      <c r="G249" s="518"/>
      <c r="H249" s="518"/>
      <c r="I249" s="518"/>
      <c r="J249" s="518"/>
      <c r="K249" s="518"/>
      <c r="L249" s="518"/>
      <c r="M249" s="518"/>
      <c r="N249" s="964"/>
      <c r="O249" s="967" t="s">
        <v>202</v>
      </c>
      <c r="P249" s="966" t="e">
        <f aca="false">P205*P216</f>
        <v>#VALUE!</v>
      </c>
      <c r="Q249" s="966" t="e">
        <f aca="false">Q205*Q216</f>
        <v>#VALUE!</v>
      </c>
      <c r="R249" s="964"/>
      <c r="S249" s="967" t="s">
        <v>202</v>
      </c>
      <c r="T249" s="966" t="e">
        <f aca="false">T205*T216</f>
        <v>#VALUE!</v>
      </c>
      <c r="U249" s="518"/>
      <c r="V249" s="518"/>
      <c r="W249" s="518"/>
      <c r="X249" s="518"/>
      <c r="Y249" s="518"/>
      <c r="Z249" s="518"/>
    </row>
    <row r="250" customFormat="false" ht="12.95" hidden="false" customHeight="true" outlineLevel="0" collapsed="false">
      <c r="A250" s="518"/>
      <c r="B250" s="518"/>
      <c r="C250" s="518"/>
      <c r="D250" s="518"/>
      <c r="E250" s="518"/>
      <c r="F250" s="518"/>
      <c r="G250" s="518"/>
      <c r="H250" s="518"/>
      <c r="I250" s="518"/>
      <c r="J250" s="518"/>
      <c r="K250" s="518"/>
      <c r="L250" s="518"/>
      <c r="M250" s="518"/>
      <c r="N250" s="968" t="s">
        <v>171</v>
      </c>
      <c r="O250" s="969" t="s">
        <v>201</v>
      </c>
      <c r="P250" s="970" t="e">
        <f aca="false">IF(ISERROR(TDIST((P248-P244)/P144,P243,1)),1-TDIST((P244-P248)/P144,P243,1),TDIST((P248-P244)/P144,P243,1))*100</f>
        <v>#VALUE!</v>
      </c>
      <c r="Q250" s="970" t="e">
        <f aca="false">IF(ISERROR(TDIST((Q248-Q244)/Q144,Q243,1)),1-TDIST((Q244-Q248)/Q144,Q243,1),TDIST((Q248-Q244)/Q144,Q243,1))*100</f>
        <v>#VALUE!</v>
      </c>
      <c r="R250" s="968" t="s">
        <v>171</v>
      </c>
      <c r="S250" s="969" t="s">
        <v>201</v>
      </c>
      <c r="T250" s="970" t="e">
        <f aca="false">IF(ISERROR(TDIST((T248-T$139)/T$144,T243,1)),1-TDIST((T$139-T248)/T$144,T243,1),TDIST((T248-T$139)/T$144,T243,1))*100</f>
        <v>#VALUE!</v>
      </c>
      <c r="U250" s="518"/>
      <c r="V250" s="518"/>
      <c r="W250" s="518"/>
      <c r="X250" s="518"/>
      <c r="Y250" s="518"/>
      <c r="Z250" s="518"/>
    </row>
    <row r="251" customFormat="false" ht="12.75" hidden="false" customHeight="false" outlineLevel="0" collapsed="false">
      <c r="A251" s="518"/>
      <c r="B251" s="518"/>
      <c r="C251" s="518"/>
      <c r="D251" s="518"/>
      <c r="E251" s="518"/>
      <c r="F251" s="518"/>
      <c r="G251" s="518"/>
      <c r="H251" s="518"/>
      <c r="I251" s="518"/>
      <c r="J251" s="518"/>
      <c r="K251" s="518"/>
      <c r="L251" s="518"/>
      <c r="M251" s="518"/>
      <c r="N251" s="968"/>
      <c r="O251" s="969"/>
      <c r="P251" s="971" t="e">
        <f aca="false">IF(P250&lt;1,"almost certainly not",IF(P250&lt;5,"very unlikely",IF(P250&lt;25,"unlikely, probably not",IF(P250&lt;75,"possibly, may (not)",IF(P250&lt;95,"likely, probable",IF(P250&lt;99,"very likely","almost certainly"))))))</f>
        <v>#VALUE!</v>
      </c>
      <c r="Q251" s="971" t="e">
        <f aca="false">IF(Q250&lt;1,"almost certainly not",IF(Q250&lt;5,"very unlikely",IF(Q250&lt;25,"unlikely, probably not",IF(Q250&lt;75,"possibly, may (not)",IF(Q250&lt;95,"likely, probable",IF(Q250&lt;99,"very likely","almost certainly"))))))</f>
        <v>#VALUE!</v>
      </c>
      <c r="R251" s="968"/>
      <c r="S251" s="969"/>
      <c r="T251" s="971" t="e">
        <f aca="false">IF(T250&lt;1,"almost certainly not",IF(T250&lt;5,"very unlikely",IF(T250&lt;25,"unlikely, probably not",IF(T250&lt;75,"possibly, may (not)",IF(T250&lt;95,"likely, probable",IF(T250&lt;99,"very likely","almost certainly"))))))</f>
        <v>#VALUE!</v>
      </c>
      <c r="U251" s="518"/>
      <c r="V251" s="518"/>
      <c r="W251" s="518"/>
      <c r="X251" s="518"/>
      <c r="Y251" s="518"/>
      <c r="Z251" s="518"/>
    </row>
    <row r="252" customFormat="false" ht="12.75" hidden="false" customHeight="true" outlineLevel="0" collapsed="false">
      <c r="A252" s="518"/>
      <c r="B252" s="518"/>
      <c r="C252" s="518"/>
      <c r="D252" s="518"/>
      <c r="E252" s="518"/>
      <c r="F252" s="518"/>
      <c r="G252" s="518"/>
      <c r="H252" s="518"/>
      <c r="I252" s="518"/>
      <c r="J252" s="518"/>
      <c r="K252" s="518"/>
      <c r="L252" s="518"/>
      <c r="M252" s="518"/>
      <c r="N252" s="968"/>
      <c r="O252" s="969" t="s">
        <v>172</v>
      </c>
      <c r="P252" s="970" t="e">
        <f aca="false">100-P250-P254</f>
        <v>#VALUE!</v>
      </c>
      <c r="Q252" s="970" t="e">
        <f aca="false">100-Q250-Q254</f>
        <v>#VALUE!</v>
      </c>
      <c r="R252" s="968"/>
      <c r="S252" s="969" t="s">
        <v>172</v>
      </c>
      <c r="T252" s="970" t="e">
        <f aca="false">100-T250-T254</f>
        <v>#VALUE!</v>
      </c>
      <c r="U252" s="518"/>
      <c r="V252" s="518"/>
      <c r="W252" s="518"/>
      <c r="X252" s="518"/>
      <c r="Y252" s="518"/>
      <c r="Z252" s="518"/>
    </row>
    <row r="253" customFormat="false" ht="12.75" hidden="false" customHeight="false" outlineLevel="0" collapsed="false">
      <c r="A253" s="518"/>
      <c r="B253" s="518"/>
      <c r="C253" s="518"/>
      <c r="D253" s="518"/>
      <c r="E253" s="518"/>
      <c r="F253" s="518"/>
      <c r="G253" s="518"/>
      <c r="H253" s="518"/>
      <c r="I253" s="518"/>
      <c r="J253" s="518"/>
      <c r="K253" s="518"/>
      <c r="L253" s="518"/>
      <c r="M253" s="518"/>
      <c r="N253" s="968"/>
      <c r="O253" s="969"/>
      <c r="P253" s="971" t="e">
        <f aca="false">IF(P252&lt;1,"almost certainly not",IF(P252&lt;5,"very unlikely",IF(P252&lt;25,"unlikely, probably not",IF(P252&lt;75,"possibly, may (not)",IF(P252&lt;95,"likely, probable",IF(P252&lt;99,"very likely","almost certainly"))))))</f>
        <v>#VALUE!</v>
      </c>
      <c r="Q253" s="971" t="e">
        <f aca="false">IF(Q252&lt;1,"almost certainly not",IF(Q252&lt;5,"very unlikely",IF(Q252&lt;25,"unlikely, probably not",IF(Q252&lt;75,"possibly, may (not)",IF(Q252&lt;95,"likely, probable",IF(Q252&lt;99,"very likely","almost certainly"))))))</f>
        <v>#VALUE!</v>
      </c>
      <c r="R253" s="968"/>
      <c r="S253" s="969"/>
      <c r="T253" s="971" t="e">
        <f aca="false">IF(T252&lt;1,"almost certainly not",IF(T252&lt;5,"very unlikely",IF(T252&lt;25,"unlikely, probably not",IF(T252&lt;75,"possibly, may (not)",IF(T252&lt;95,"likely, probable",IF(T252&lt;99,"very likely","almost certainly"))))))</f>
        <v>#VALUE!</v>
      </c>
      <c r="U253" s="518"/>
      <c r="V253" s="518"/>
      <c r="W253" s="518"/>
      <c r="X253" s="518"/>
      <c r="Y253" s="518"/>
      <c r="Z253" s="518"/>
    </row>
    <row r="254" customFormat="false" ht="12.75" hidden="false" customHeight="true" outlineLevel="0" collapsed="false">
      <c r="A254" s="518"/>
      <c r="B254" s="518"/>
      <c r="C254" s="518"/>
      <c r="D254" s="518"/>
      <c r="E254" s="518"/>
      <c r="F254" s="518"/>
      <c r="G254" s="518"/>
      <c r="H254" s="518"/>
      <c r="I254" s="518"/>
      <c r="J254" s="518"/>
      <c r="K254" s="518"/>
      <c r="L254" s="518"/>
      <c r="M254" s="518"/>
      <c r="N254" s="968"/>
      <c r="O254" s="969" t="s">
        <v>202</v>
      </c>
      <c r="P254" s="970" t="e">
        <f aca="false">IF(ISERROR(TDIST((P249-P244)/P144,P243,1)),TDIST((P244-P249)/P144,P243,1),1-TDIST((P249-P244)/P144,P243,1))*100</f>
        <v>#VALUE!</v>
      </c>
      <c r="Q254" s="970" t="e">
        <f aca="false">IF(ISERROR(TDIST((Q249-Q244)/Q144,Q243,1)),TDIST((Q244-Q249)/Q144,Q243,1),1-TDIST((Q249-Q244)/Q144,Q243,1))*100</f>
        <v>#VALUE!</v>
      </c>
      <c r="R254" s="968"/>
      <c r="S254" s="969" t="s">
        <v>202</v>
      </c>
      <c r="T254" s="970" t="e">
        <f aca="false">IF(ISERROR(TDIST((T249-T$139)/T$144,T243,1)),TDIST((T$139-T249)/T$144,T243,1),1-TDIST((T249-T$139)/T$144,T243,1))*100</f>
        <v>#VALUE!</v>
      </c>
      <c r="U254" s="518"/>
      <c r="V254" s="518"/>
      <c r="W254" s="518"/>
      <c r="X254" s="518"/>
      <c r="Y254" s="518"/>
      <c r="Z254" s="518"/>
    </row>
    <row r="255" customFormat="false" ht="12.75" hidden="false" customHeight="false" outlineLevel="0" collapsed="false">
      <c r="A255" s="518"/>
      <c r="B255" s="518"/>
      <c r="C255" s="518"/>
      <c r="D255" s="518"/>
      <c r="E255" s="518"/>
      <c r="F255" s="518"/>
      <c r="G255" s="518"/>
      <c r="H255" s="518"/>
      <c r="I255" s="518"/>
      <c r="J255" s="518"/>
      <c r="K255" s="518"/>
      <c r="L255" s="518"/>
      <c r="M255" s="518"/>
      <c r="N255" s="968"/>
      <c r="O255" s="969"/>
      <c r="P255" s="971" t="e">
        <f aca="false">IF(P254&lt;1,"almost certainly not",IF(P254&lt;5,"very unlikely",IF(P254&lt;25,"unlikely, probably not",IF(P254&lt;75,"possibly, may (not)",IF(P254&lt;95,"likely, probable",IF(P254&lt;99,"very likely","almost certainly"))))))</f>
        <v>#VALUE!</v>
      </c>
      <c r="Q255" s="971" t="e">
        <f aca="false">IF(Q254&lt;1,"almost certainly not",IF(Q254&lt;5,"very unlikely",IF(Q254&lt;25,"unlikely, probably not",IF(Q254&lt;75,"possibly, may (not)",IF(Q254&lt;95,"likely, probable",IF(Q254&lt;99,"very likely","almost certainly"))))))</f>
        <v>#VALUE!</v>
      </c>
      <c r="R255" s="968"/>
      <c r="S255" s="969"/>
      <c r="T255" s="971" t="e">
        <f aca="false">IF(T254&lt;1,"almost certainly not",IF(T254&lt;5,"very unlikely",IF(T254&lt;25,"unlikely, probably not",IF(T254&lt;75,"possibly, may (not)",IF(T254&lt;95,"likely, probable",IF(T254&lt;99,"very likely","almost certainly"))))))</f>
        <v>#VALUE!</v>
      </c>
      <c r="U255" s="546"/>
      <c r="V255" s="546"/>
      <c r="W255" s="546"/>
      <c r="X255" s="546"/>
      <c r="Y255" s="546"/>
      <c r="Z255" s="518"/>
    </row>
    <row r="256" customFormat="false" ht="12.75" hidden="false" customHeight="false" outlineLevel="0" collapsed="false">
      <c r="A256" s="518"/>
      <c r="B256" s="518"/>
      <c r="C256" s="518"/>
      <c r="D256" s="518"/>
      <c r="E256" s="518"/>
      <c r="F256" s="518"/>
      <c r="G256" s="518"/>
      <c r="H256" s="518"/>
      <c r="I256" s="518"/>
      <c r="J256" s="518"/>
      <c r="K256" s="518"/>
      <c r="L256" s="518"/>
      <c r="M256" s="518"/>
      <c r="N256" s="972"/>
      <c r="O256" s="973"/>
      <c r="P256" s="974"/>
      <c r="Q256" s="974"/>
      <c r="R256" s="972"/>
      <c r="S256" s="975"/>
      <c r="T256" s="976"/>
      <c r="U256" s="518"/>
      <c r="V256" s="518"/>
      <c r="W256" s="518"/>
      <c r="X256" s="518"/>
      <c r="Y256" s="518"/>
      <c r="Z256" s="518"/>
    </row>
    <row r="257" customFormat="false" ht="12.75" hidden="false" customHeight="false" outlineLevel="0" collapsed="false">
      <c r="A257" s="518"/>
      <c r="B257" s="518"/>
      <c r="C257" s="518"/>
      <c r="D257" s="518"/>
      <c r="E257" s="518"/>
      <c r="F257" s="518"/>
      <c r="G257" s="518"/>
      <c r="H257" s="518"/>
      <c r="I257" s="518"/>
      <c r="J257" s="518"/>
      <c r="K257" s="518"/>
      <c r="L257" s="518"/>
      <c r="M257" s="518"/>
      <c r="N257" s="952"/>
      <c r="O257" s="977" t="s">
        <v>203</v>
      </c>
      <c r="P257" s="978" t="n">
        <f aca="false">IF(ISERROR(SQRT(P108^2-P73^2)),-SQRT(P73^2-P108^2),SQRT(P108^2-P73^2))</f>
        <v>6.06047124542651</v>
      </c>
      <c r="Q257" s="978" t="n">
        <f aca="false">IF(ISERROR(SQRT(Q108^2-Q73^2)),-SQRT(Q73^2-Q108^2),SQRT(Q108^2-Q73^2))</f>
        <v>16.1260822955483</v>
      </c>
      <c r="R257" s="952"/>
      <c r="S257" s="977" t="s">
        <v>203</v>
      </c>
      <c r="T257" s="978" t="n">
        <f aca="false">IF(ISERROR(SQRT(T108^2-T73^2)),-SQRT(T73^2-T108^2),SQRT(T108^2-T73^2))</f>
        <v>14.4775941239243</v>
      </c>
      <c r="U257" s="518"/>
      <c r="V257" s="518"/>
      <c r="W257" s="518"/>
      <c r="X257" s="518"/>
      <c r="Y257" s="518"/>
      <c r="Z257" s="518"/>
    </row>
    <row r="258" customFormat="false" ht="12.95" hidden="false" customHeight="true" outlineLevel="0" collapsed="false">
      <c r="A258" s="518"/>
      <c r="B258" s="518"/>
      <c r="C258" s="518"/>
      <c r="D258" s="518"/>
      <c r="E258" s="518"/>
      <c r="F258" s="518"/>
      <c r="G258" s="518"/>
      <c r="H258" s="518"/>
      <c r="I258" s="518"/>
      <c r="J258" s="518"/>
      <c r="K258" s="518"/>
      <c r="L258" s="518"/>
      <c r="M258" s="518"/>
      <c r="N258" s="979" t="s">
        <v>164</v>
      </c>
      <c r="O258" s="958" t="s">
        <v>163</v>
      </c>
      <c r="P258" s="959" t="n">
        <f aca="false">IF(ISERROR(SQRT(P108^2-P73^2+NORMINV(0.5-P242/200,0,1)*SQRT(2*P73^4/P75+2*P108^4/P110))),-SQRT(-(P108^2-P73^2+NORMINV(0.5-P242/200,0,1)*SQRT(2*P73^4/P75+2*P108^4/P110))),SQRT(P108^2-P73^2+NORMINV(0.5-P242/200,0,1)*SQRT(2*P73^4/P75+2*P108^4/P110)))</f>
        <v>6.06047124542651</v>
      </c>
      <c r="Q258" s="959" t="n">
        <f aca="false">IF(ISERROR(SQRT(Q108^2-Q73^2+NORMINV(0.5-Q242/200,0,1)*SQRT(2*Q73^4/Q75+2*Q108^4/Q110))),-SQRT(-(Q108^2-Q73^2+NORMINV(0.5-Q242/200,0,1)*SQRT(2*Q73^4/Q75+2*Q108^4/Q110))),SQRT(Q108^2-Q73^2+NORMINV(0.5-Q242/200,0,1)*SQRT(2*Q73^4/Q75+2*Q108^4/Q110)))</f>
        <v>16.1260822955483</v>
      </c>
      <c r="R258" s="979" t="s">
        <v>164</v>
      </c>
      <c r="S258" s="958" t="s">
        <v>163</v>
      </c>
      <c r="T258" s="959" t="n">
        <f aca="false">IF(ISERROR(SQRT(T108^2-T73^2+NORMINV(0.5-T242/200,0,1)*SQRT(2*T73^4/T75+2*T108^4/T110))),-SQRT(-(T108^2-T73^2+NORMINV(0.5-T242/200,0,1)*SQRT(2*T73^4/T75+2*T108^4/T110))),SQRT(T108^2-T73^2+NORMINV(0.5-T242/200,0,1)*SQRT(2*T73^4/T75+2*T108^4/T110)))</f>
        <v>14.4775941239243</v>
      </c>
      <c r="U258" s="518"/>
      <c r="V258" s="518"/>
      <c r="W258" s="518"/>
      <c r="X258" s="518"/>
      <c r="Y258" s="518"/>
      <c r="Z258" s="518"/>
    </row>
    <row r="259" customFormat="false" ht="12.75" hidden="false" customHeight="false" outlineLevel="0" collapsed="false">
      <c r="A259" s="518"/>
      <c r="B259" s="518"/>
      <c r="C259" s="518"/>
      <c r="D259" s="518"/>
      <c r="E259" s="518"/>
      <c r="F259" s="518"/>
      <c r="G259" s="518"/>
      <c r="H259" s="518"/>
      <c r="I259" s="518"/>
      <c r="J259" s="518"/>
      <c r="K259" s="518"/>
      <c r="L259" s="518"/>
      <c r="M259" s="518"/>
      <c r="N259" s="979"/>
      <c r="O259" s="960" t="s">
        <v>165</v>
      </c>
      <c r="P259" s="980" t="n">
        <f aca="false">IF(ISERROR(SQRT(P108^2-P73^2+NORMINV(0.5+P242/200,0,1)*SQRT(2*P73^4/P75+2*P108^4/P110))),-SQRT(-(P108^2-P73^2+NORMINV(0.5+P242/200,0,1)*SQRT(2*P73^4/P75+2*P108^4/P110))),SQRT(P108^2-P73^2+NORMINV(0.5+P242/200,0,1)*SQRT(2*P73^4/P75+2*P108^4/P110)))</f>
        <v>6.06047124542651</v>
      </c>
      <c r="Q259" s="980" t="n">
        <f aca="false">IF(ISERROR(SQRT(Q108^2-Q73^2+NORMINV(0.5+Q242/200,0,1)*SQRT(2*Q73^4/Q75+2*Q108^4/Q110))),-SQRT(-(Q108^2-Q73^2+NORMINV(0.5+Q242/200,0,1)*SQRT(2*Q73^4/Q75+2*Q108^4/Q110))),SQRT(Q108^2-Q73^2+NORMINV(0.5+Q242/200,0,1)*SQRT(2*Q73^4/Q75+2*Q108^4/Q110)))</f>
        <v>16.1260822955483</v>
      </c>
      <c r="R259" s="979"/>
      <c r="S259" s="960" t="s">
        <v>165</v>
      </c>
      <c r="T259" s="980" t="n">
        <f aca="false">IF(ISERROR(SQRT(T108^2-T73^2+NORMINV(0.5+T242/200,0,1)*SQRT(2*T73^4/T75+2*T108^4/T110))),-SQRT(-(T108^2-T73^2+NORMINV(0.5+T242/200,0,1)*SQRT(2*T73^4/T75+2*T108^4/T110))),SQRT(T108^2-T73^2+NORMINV(0.5+T242/200,0,1)*SQRT(2*T73^4/T75+2*T108^4/T110)))</f>
        <v>14.4775941239243</v>
      </c>
      <c r="U259" s="518"/>
      <c r="V259" s="518"/>
      <c r="W259" s="518"/>
      <c r="X259" s="518"/>
      <c r="Y259" s="518"/>
      <c r="Z259" s="518"/>
    </row>
    <row r="260" customFormat="false" ht="12.75" hidden="false" customHeight="false" outlineLevel="0" collapsed="false">
      <c r="A260" s="518"/>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row>
  </sheetData>
  <mergeCells count="217">
    <mergeCell ref="B26:C27"/>
    <mergeCell ref="B50:C50"/>
    <mergeCell ref="N50:O50"/>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C79:C81"/>
    <mergeCell ref="O82:O84"/>
    <mergeCell ref="R87:S87"/>
    <mergeCell ref="R88:S88"/>
    <mergeCell ref="R89:S89"/>
    <mergeCell ref="R90:S90"/>
    <mergeCell ref="R91:S91"/>
    <mergeCell ref="R92:S92"/>
    <mergeCell ref="R93:S93"/>
    <mergeCell ref="R94:S94"/>
    <mergeCell ref="R95:S95"/>
    <mergeCell ref="R96:S96"/>
    <mergeCell ref="R97:S97"/>
    <mergeCell ref="R98:S98"/>
    <mergeCell ref="R99:S99"/>
    <mergeCell ref="R100:S100"/>
    <mergeCell ref="R101:S101"/>
    <mergeCell ref="R102:S102"/>
    <mergeCell ref="R103:S103"/>
    <mergeCell ref="R104:S104"/>
    <mergeCell ref="R105:S105"/>
    <mergeCell ref="R106:S106"/>
    <mergeCell ref="C114:C116"/>
    <mergeCell ref="O117:O119"/>
    <mergeCell ref="B147:C147"/>
    <mergeCell ref="F147:G147"/>
    <mergeCell ref="N147:O147"/>
    <mergeCell ref="R147:S147"/>
    <mergeCell ref="B151:B153"/>
    <mergeCell ref="F151:F153"/>
    <mergeCell ref="N151:N153"/>
    <mergeCell ref="R151:R153"/>
    <mergeCell ref="B154:B155"/>
    <mergeCell ref="F154:F155"/>
    <mergeCell ref="N154:N155"/>
    <mergeCell ref="R154:R155"/>
    <mergeCell ref="B156:B161"/>
    <mergeCell ref="C156:C157"/>
    <mergeCell ref="F156:F161"/>
    <mergeCell ref="G156:G157"/>
    <mergeCell ref="N156:N161"/>
    <mergeCell ref="O156:O157"/>
    <mergeCell ref="R156:R161"/>
    <mergeCell ref="S156:S157"/>
    <mergeCell ref="C158:C159"/>
    <mergeCell ref="G158:G159"/>
    <mergeCell ref="O158:O159"/>
    <mergeCell ref="S158:S159"/>
    <mergeCell ref="C160:C161"/>
    <mergeCell ref="G160:G161"/>
    <mergeCell ref="O160:O161"/>
    <mergeCell ref="S160:S161"/>
    <mergeCell ref="B162:C162"/>
    <mergeCell ref="F162:G162"/>
    <mergeCell ref="N162:O162"/>
    <mergeCell ref="R162:S162"/>
    <mergeCell ref="B163:C163"/>
    <mergeCell ref="F163:G163"/>
    <mergeCell ref="N163:O163"/>
    <mergeCell ref="R163:S163"/>
    <mergeCell ref="B164:C164"/>
    <mergeCell ref="F164:G164"/>
    <mergeCell ref="N164:O164"/>
    <mergeCell ref="R164:S164"/>
    <mergeCell ref="B165:C165"/>
    <mergeCell ref="F165:G165"/>
    <mergeCell ref="N165:O165"/>
    <mergeCell ref="R165:S165"/>
    <mergeCell ref="B168:B169"/>
    <mergeCell ref="F168:F169"/>
    <mergeCell ref="N168:N169"/>
    <mergeCell ref="R168:R169"/>
    <mergeCell ref="B172:C172"/>
    <mergeCell ref="F172:G172"/>
    <mergeCell ref="N172:O172"/>
    <mergeCell ref="R172:S172"/>
    <mergeCell ref="N176:N178"/>
    <mergeCell ref="R176:R178"/>
    <mergeCell ref="N179:N180"/>
    <mergeCell ref="R179:R180"/>
    <mergeCell ref="N181:N186"/>
    <mergeCell ref="O181:O182"/>
    <mergeCell ref="R181:R186"/>
    <mergeCell ref="S181:S182"/>
    <mergeCell ref="O183:O184"/>
    <mergeCell ref="S183:S184"/>
    <mergeCell ref="O185:O186"/>
    <mergeCell ref="S185:S186"/>
    <mergeCell ref="N187:O187"/>
    <mergeCell ref="R187:S187"/>
    <mergeCell ref="N188:O188"/>
    <mergeCell ref="R188:S188"/>
    <mergeCell ref="N189:O189"/>
    <mergeCell ref="R189:S189"/>
    <mergeCell ref="N190:O190"/>
    <mergeCell ref="R190:S190"/>
    <mergeCell ref="N193:N194"/>
    <mergeCell ref="R193:R194"/>
    <mergeCell ref="B197:C197"/>
    <mergeCell ref="F197:G197"/>
    <mergeCell ref="N197:O197"/>
    <mergeCell ref="R197:S197"/>
    <mergeCell ref="B201:B203"/>
    <mergeCell ref="F201:F203"/>
    <mergeCell ref="N201:N203"/>
    <mergeCell ref="R201:R203"/>
    <mergeCell ref="B204:B205"/>
    <mergeCell ref="F204:F205"/>
    <mergeCell ref="N204:N205"/>
    <mergeCell ref="R204:R205"/>
    <mergeCell ref="B206:B211"/>
    <mergeCell ref="C206:C207"/>
    <mergeCell ref="F206:F211"/>
    <mergeCell ref="G206:G207"/>
    <mergeCell ref="N206:N211"/>
    <mergeCell ref="O206:O207"/>
    <mergeCell ref="R206:R211"/>
    <mergeCell ref="S206:S207"/>
    <mergeCell ref="C208:C209"/>
    <mergeCell ref="G208:G209"/>
    <mergeCell ref="O208:O209"/>
    <mergeCell ref="S208:S209"/>
    <mergeCell ref="C210:C211"/>
    <mergeCell ref="G210:G211"/>
    <mergeCell ref="O210:O211"/>
    <mergeCell ref="S210:S211"/>
    <mergeCell ref="B212:C212"/>
    <mergeCell ref="F212:G212"/>
    <mergeCell ref="N212:O212"/>
    <mergeCell ref="R212:S212"/>
    <mergeCell ref="B213:C213"/>
    <mergeCell ref="F213:G213"/>
    <mergeCell ref="N213:O213"/>
    <mergeCell ref="R213:S213"/>
    <mergeCell ref="B214:C214"/>
    <mergeCell ref="F214:G214"/>
    <mergeCell ref="N214:O214"/>
    <mergeCell ref="R214:S214"/>
    <mergeCell ref="B215:C215"/>
    <mergeCell ref="F215:G215"/>
    <mergeCell ref="N215:O215"/>
    <mergeCell ref="R215:S215"/>
    <mergeCell ref="B218:B219"/>
    <mergeCell ref="F218:F219"/>
    <mergeCell ref="N218:N219"/>
    <mergeCell ref="R218:R219"/>
    <mergeCell ref="B223:C223"/>
    <mergeCell ref="F223:G223"/>
    <mergeCell ref="N223:O223"/>
    <mergeCell ref="R223:S223"/>
    <mergeCell ref="B226:B228"/>
    <mergeCell ref="F226:F228"/>
    <mergeCell ref="N226:N228"/>
    <mergeCell ref="R226:R228"/>
    <mergeCell ref="B229:B230"/>
    <mergeCell ref="F229:F230"/>
    <mergeCell ref="N229:N230"/>
    <mergeCell ref="R229:R230"/>
    <mergeCell ref="B231:B236"/>
    <mergeCell ref="C231:C232"/>
    <mergeCell ref="F231:F236"/>
    <mergeCell ref="G231:G232"/>
    <mergeCell ref="N231:N236"/>
    <mergeCell ref="O231:O232"/>
    <mergeCell ref="R231:R236"/>
    <mergeCell ref="S231:S232"/>
    <mergeCell ref="C233:C234"/>
    <mergeCell ref="G233:G234"/>
    <mergeCell ref="O233:O234"/>
    <mergeCell ref="S233:S234"/>
    <mergeCell ref="C235:C236"/>
    <mergeCell ref="G235:G236"/>
    <mergeCell ref="O235:O236"/>
    <mergeCell ref="S235:S236"/>
    <mergeCell ref="B237:C237"/>
    <mergeCell ref="F237:G237"/>
    <mergeCell ref="N237:O237"/>
    <mergeCell ref="R237:S237"/>
    <mergeCell ref="N241:O241"/>
    <mergeCell ref="R241:S241"/>
    <mergeCell ref="N245:N247"/>
    <mergeCell ref="R245:R247"/>
    <mergeCell ref="N248:N249"/>
    <mergeCell ref="R248:R249"/>
    <mergeCell ref="N250:N255"/>
    <mergeCell ref="O250:O251"/>
    <mergeCell ref="R250:R255"/>
    <mergeCell ref="S250:S251"/>
    <mergeCell ref="O252:O253"/>
    <mergeCell ref="S252:S253"/>
    <mergeCell ref="O254:O255"/>
    <mergeCell ref="S254:S255"/>
    <mergeCell ref="N258:N259"/>
    <mergeCell ref="R258:R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s>
  <sheetData>
    <row r="2" customFormat="false" ht="12.75" hidden="false" customHeight="false" outlineLevel="0" collapsed="false">
      <c r="B2" s="0" t="s">
        <v>228</v>
      </c>
    </row>
    <row r="3" customFormat="false" ht="12.75" hidden="false" customHeight="false" outlineLevel="0" collapsed="false">
      <c r="B3" s="0" t="s">
        <v>229</v>
      </c>
    </row>
    <row r="5" customFormat="false" ht="12.75" hidden="false" customHeight="false" outlineLevel="0" collapsed="false">
      <c r="E5" s="0" t="str">
        <f aca="false">'B-A (with C on graphs)'!E49</f>
        <v>Unadjusted</v>
      </c>
      <c r="H5" s="0" t="str">
        <f aca="false">'B-A (with C on graphs)'!H49</f>
        <v>Adjusted</v>
      </c>
      <c r="Q5" s="0" t="str">
        <f aca="false">'B-A (with C on graphs)'!Q49</f>
        <v>Unadjusted</v>
      </c>
      <c r="T5" s="0" t="str">
        <f aca="false">'B-A (with C on graphs)'!T49</f>
        <v>Adjusted</v>
      </c>
    </row>
    <row r="6" customFormat="false" ht="12.75" hidden="false" customHeight="false" outlineLevel="0" collapsed="false">
      <c r="D6" s="0" t="str">
        <f aca="false">'B-A (with C on graphs)'!D50</f>
        <v>Predictor</v>
      </c>
      <c r="E6" s="0" t="str">
        <f aca="false">'B-A (with C on graphs)'!E50</f>
        <v>Dependent</v>
      </c>
      <c r="H6" s="0" t="str">
        <f aca="false">'B-A (with C on graphs)'!H50</f>
        <v>Dependent</v>
      </c>
      <c r="N6" s="0" t="str">
        <f aca="false">'B-A (with C on graphs)'!N50</f>
        <v>Log-transformed Data</v>
      </c>
      <c r="P6" s="0" t="str">
        <f aca="false">'B-A (with C on graphs)'!P50</f>
        <v>Predictor</v>
      </c>
      <c r="Q6" s="0" t="str">
        <f aca="false">'B-A (with C on graphs)'!Q50</f>
        <v>Dependent</v>
      </c>
      <c r="T6" s="0" t="str">
        <f aca="false">'B-A (with C on graphs)'!T50</f>
        <v>Dependent</v>
      </c>
    </row>
    <row r="7" customFormat="false" ht="12.75" hidden="false" customHeight="false" outlineLevel="0" collapsed="false">
      <c r="B7" s="1003" t="str">
        <f aca="false">'B-A (with C on graphs)'!B51</f>
        <v>Group</v>
      </c>
      <c r="C7" s="1003"/>
      <c r="D7" s="1003" t="str">
        <f aca="false">'B-A (with C on graphs)'!D51</f>
        <v>VO2</v>
      </c>
      <c r="E7" s="1003" t="str">
        <f aca="false">'B-A (with C on graphs)'!E51</f>
        <v>Power</v>
      </c>
      <c r="F7" s="1003"/>
      <c r="G7" s="1003"/>
      <c r="H7" s="1003" t="str">
        <f aca="false">'B-A (with C on graphs)'!H51</f>
        <v>Power</v>
      </c>
      <c r="I7" s="1003"/>
      <c r="J7" s="1003"/>
      <c r="K7" s="1003"/>
      <c r="L7" s="1003"/>
      <c r="M7" s="1003"/>
      <c r="N7" s="1003" t="str">
        <f aca="false">'B-A (with C on graphs)'!N51</f>
        <v>Group</v>
      </c>
      <c r="O7" s="1003" t="str">
        <f aca="false">'B-A (with C on graphs)'!O51</f>
        <v>Name</v>
      </c>
      <c r="P7" s="1003" t="str">
        <f aca="false">'B-A (with C on graphs)'!P51</f>
        <v>VO2</v>
      </c>
      <c r="Q7" s="1003" t="str">
        <f aca="false">'B-A (with C on graphs)'!Q51</f>
        <v>Power</v>
      </c>
      <c r="R7" s="1003"/>
      <c r="S7" s="1003"/>
      <c r="T7" s="1003" t="str">
        <f aca="false">'B-A (with C on graphs)'!T51</f>
        <v>Power</v>
      </c>
    </row>
    <row r="8" customFormat="false" ht="12.75" hidden="false" customHeight="false" outlineLevel="0" collapsed="false">
      <c r="B8" s="0" t="str">
        <f aca="false">'B-A (with C on graphs)'!B52</f>
        <v>A</v>
      </c>
      <c r="C8" s="1004" t="str">
        <f aca="false">'B-A (with C on graphs)'!C72</f>
        <v>mean</v>
      </c>
      <c r="D8" s="0" t="n">
        <f aca="false">'B-A (with C on graphs)'!D72</f>
        <v>2.98060397496962</v>
      </c>
      <c r="E8" s="0" t="n">
        <f aca="false">'B-A (with C on graphs)'!E72</f>
        <v>299.310997859726</v>
      </c>
      <c r="G8" s="1004" t="str">
        <f aca="false">'B-A (with C on graphs)'!G72</f>
        <v>mean, or effect of DX</v>
      </c>
      <c r="H8" s="0" t="n">
        <f aca="false">'B-A (with C on graphs)'!H72</f>
        <v>365.421836731477</v>
      </c>
      <c r="N8" s="0" t="str">
        <f aca="false">'B-A (with C on graphs)'!N52</f>
        <v>A</v>
      </c>
      <c r="O8" s="1004" t="str">
        <f aca="false">'B-A (with C on graphs)'!O72</f>
        <v>mean</v>
      </c>
      <c r="P8" s="0" t="n">
        <f aca="false">'B-A (with C on graphs)'!P72</f>
        <v>108.680136260252</v>
      </c>
      <c r="Q8" s="0" t="n">
        <f aca="false">'B-A (with C on graphs)'!Q72</f>
        <v>568.75178145831</v>
      </c>
      <c r="S8" s="1004" t="str">
        <f aca="false">'B-A (with C on graphs)'!S72</f>
        <v>mean, or effect of DX</v>
      </c>
      <c r="T8" s="0" t="n">
        <f aca="false">'B-A (with C on graphs)'!T72</f>
        <v>588.839214870511</v>
      </c>
    </row>
    <row r="9" customFormat="false" ht="12.75" hidden="false" customHeight="false" outlineLevel="0" collapsed="false">
      <c r="C9" s="1004" t="str">
        <f aca="false">'B-A (with C on graphs)'!C73</f>
        <v>SD</v>
      </c>
      <c r="D9" s="0" t="n">
        <f aca="false">'B-A (with C on graphs)'!D73</f>
        <v>0.316242638831546</v>
      </c>
      <c r="E9" s="0" t="n">
        <f aca="false">'B-A (with C on graphs)'!E73</f>
        <v>49.8470138960229</v>
      </c>
      <c r="G9" s="1004" t="str">
        <f aca="false">'B-A (with C on graphs)'!G73</f>
        <v>SEE</v>
      </c>
      <c r="H9" s="0" t="n">
        <f aca="false">'B-A (with C on graphs)'!H73</f>
        <v>33.6385631084032</v>
      </c>
      <c r="O9" s="1004" t="str">
        <f aca="false">'B-A (with C on graphs)'!O73</f>
        <v>SD</v>
      </c>
      <c r="P9" s="0" t="n">
        <f aca="false">'B-A (with C on graphs)'!P73</f>
        <v>10.5850905034383</v>
      </c>
      <c r="Q9" s="0" t="n">
        <f aca="false">'B-A (with C on graphs)'!Q73</f>
        <v>17.4416305124291</v>
      </c>
      <c r="S9" s="1004" t="str">
        <f aca="false">'B-A (with C on graphs)'!S73</f>
        <v>SEE</v>
      </c>
      <c r="T9" s="0" t="n">
        <f aca="false">'B-A (with C on graphs)'!T73</f>
        <v>11.990139977015</v>
      </c>
    </row>
    <row r="10" customFormat="false" ht="12.75" hidden="false" customHeight="false" outlineLevel="0" collapsed="false">
      <c r="C10" s="1004" t="str">
        <f aca="false">'B-A (with C on graphs)'!C75</f>
        <v>deg. freedom</v>
      </c>
      <c r="D10" s="0" t="n">
        <f aca="false">'B-A (with C on graphs)'!D75</f>
        <v>19</v>
      </c>
      <c r="E10" s="0" t="n">
        <f aca="false">'B-A (with C on graphs)'!E75</f>
        <v>19</v>
      </c>
      <c r="G10" s="1004" t="str">
        <f aca="false">'B-A (with C on graphs)'!G75</f>
        <v>deg. freedom</v>
      </c>
      <c r="H10" s="0" t="n">
        <f aca="false">'B-A (with C on graphs)'!H75</f>
        <v>18</v>
      </c>
      <c r="O10" s="1004" t="str">
        <f aca="false">'B-A (with C on graphs)'!O75</f>
        <v>deg. freedom</v>
      </c>
      <c r="P10" s="0" t="n">
        <f aca="false">'B-A (with C on graphs)'!P75</f>
        <v>19</v>
      </c>
      <c r="Q10" s="0" t="n">
        <f aca="false">'B-A (with C on graphs)'!Q75</f>
        <v>19</v>
      </c>
      <c r="S10" s="1004" t="str">
        <f aca="false">'B-A (with C on graphs)'!S75</f>
        <v>deg. freedom</v>
      </c>
      <c r="T10" s="0" t="n">
        <f aca="false">'B-A (with C on graphs)'!T75</f>
        <v>18</v>
      </c>
    </row>
    <row r="11" customFormat="false" ht="12.75" hidden="false" customHeight="false" outlineLevel="0" collapsed="false">
      <c r="B11" s="0" t="str">
        <f aca="false">'B-A (with C on graphs)'!B86</f>
        <v>Group</v>
      </c>
      <c r="C11" s="1004"/>
      <c r="G11" s="1004"/>
      <c r="N11" s="0" t="str">
        <f aca="false">'B-A (with C on graphs)'!N86</f>
        <v>Group</v>
      </c>
      <c r="O11" s="1004"/>
      <c r="S11" s="1004"/>
    </row>
    <row r="12" customFormat="false" ht="12.75" hidden="false" customHeight="false" outlineLevel="0" collapsed="false">
      <c r="B12" s="0" t="str">
        <f aca="false">'B-A (with C on graphs)'!B87</f>
        <v>B</v>
      </c>
      <c r="C12" s="1004" t="str">
        <f aca="false">'B-A (with C on graphs)'!C107</f>
        <v>mean</v>
      </c>
      <c r="D12" s="0" t="n">
        <f aca="false">'B-A (with C on graphs)'!D107</f>
        <v>4.05973589497988</v>
      </c>
      <c r="E12" s="0" t="n">
        <f aca="false">'B-A (with C on graphs)'!E107</f>
        <v>409.768828947217</v>
      </c>
      <c r="G12" s="1004" t="str">
        <f aca="false">'B-A (with C on graphs)'!G107</f>
        <v>mean, or effect of DX</v>
      </c>
      <c r="H12" s="0" t="n">
        <f aca="false">'B-A (with C on graphs)'!H107</f>
        <v>334.275879193406</v>
      </c>
      <c r="N12" s="0" t="str">
        <f aca="false">'B-A (with C on graphs)'!N87</f>
        <v>B</v>
      </c>
      <c r="O12" s="1004" t="str">
        <f aca="false">'B-A (with C on graphs)'!O107</f>
        <v>mean</v>
      </c>
      <c r="P12" s="0" t="n">
        <f aca="false">'B-A (with C on graphs)'!P107</f>
        <v>139.797352393555</v>
      </c>
      <c r="Q12" s="0" t="n">
        <f aca="false">'B-A (with C on graphs)'!Q107</f>
        <v>599.815806036553</v>
      </c>
      <c r="S12" s="1004" t="str">
        <f aca="false">'B-A (with C on graphs)'!S107</f>
        <v>mean, or effect of DX</v>
      </c>
      <c r="T12" s="0" t="n">
        <f aca="false">'B-A (with C on graphs)'!T107</f>
        <v>579.700668664211</v>
      </c>
    </row>
    <row r="13" customFormat="false" ht="12.75" hidden="false" customHeight="false" outlineLevel="0" collapsed="false">
      <c r="C13" s="1004" t="str">
        <f aca="false">'B-A (with C on graphs)'!C108</f>
        <v>SD</v>
      </c>
      <c r="D13" s="0" t="n">
        <f aca="false">'B-A (with C on graphs)'!D108</f>
        <v>0.328071695647897</v>
      </c>
      <c r="E13" s="0" t="n">
        <f aca="false">'B-A (with C on graphs)'!E108</f>
        <v>75.389959813681</v>
      </c>
      <c r="G13" s="1004" t="str">
        <f aca="false">'B-A (with C on graphs)'!G108</f>
        <v>SEE</v>
      </c>
      <c r="H13" s="0" t="n">
        <f aca="false">'B-A (with C on graphs)'!H108</f>
        <v>60.2597987494658</v>
      </c>
      <c r="O13" s="1004" t="str">
        <f aca="false">'B-A (with C on graphs)'!O108</f>
        <v>SD</v>
      </c>
      <c r="P13" s="0" t="n">
        <f aca="false">'B-A (with C on graphs)'!P108</f>
        <v>8.1673820567013</v>
      </c>
      <c r="Q13" s="0" t="n">
        <f aca="false">'B-A (with C on graphs)'!Q108</f>
        <v>19.6157714802599</v>
      </c>
      <c r="S13" s="1004" t="str">
        <f aca="false">'B-A (with C on graphs)'!S108</f>
        <v>SEE</v>
      </c>
      <c r="T13" s="0" t="n">
        <f aca="false">'B-A (with C on graphs)'!T108</f>
        <v>16.5695628291192</v>
      </c>
    </row>
    <row r="14" customFormat="false" ht="12.75" hidden="false" customHeight="false" outlineLevel="0" collapsed="false">
      <c r="C14" s="1004" t="str">
        <f aca="false">'B-A (with C on graphs)'!C110</f>
        <v>deg. freedom</v>
      </c>
      <c r="D14" s="0" t="n">
        <f aca="false">'B-A (with C on graphs)'!D110</f>
        <v>19</v>
      </c>
      <c r="E14" s="0" t="n">
        <f aca="false">'B-A (with C on graphs)'!E110</f>
        <v>19</v>
      </c>
      <c r="G14" s="1004" t="str">
        <f aca="false">'B-A (with C on graphs)'!G110</f>
        <v>deg. freedom</v>
      </c>
      <c r="H14" s="0" t="n">
        <f aca="false">'B-A (with C on graphs)'!H110</f>
        <v>18</v>
      </c>
      <c r="O14" s="1004" t="str">
        <f aca="false">'B-A (with C on graphs)'!O110</f>
        <v>deg. freedom</v>
      </c>
      <c r="P14" s="0" t="n">
        <f aca="false">'B-A (with C on graphs)'!P110</f>
        <v>19</v>
      </c>
      <c r="Q14" s="0" t="n">
        <f aca="false">'B-A (with C on graphs)'!Q110</f>
        <v>19</v>
      </c>
      <c r="S14" s="1004" t="str">
        <f aca="false">'B-A (with C on graphs)'!S110</f>
        <v>deg. freedom</v>
      </c>
      <c r="T14" s="0" t="n">
        <f aca="false">'B-A (with C on graphs)'!T110</f>
        <v>18</v>
      </c>
    </row>
    <row r="15" customFormat="false" ht="12.75" hidden="false" customHeight="false" outlineLevel="0" collapsed="false">
      <c r="B15" s="0" t="str">
        <f aca="false">'C-A'!B86</f>
        <v>Group</v>
      </c>
      <c r="C15" s="1004"/>
      <c r="G15" s="1004"/>
      <c r="N15" s="0" t="str">
        <f aca="false">'C-A'!N86</f>
        <v>Group</v>
      </c>
      <c r="O15" s="1004"/>
      <c r="S15" s="1004"/>
    </row>
    <row r="16" customFormat="false" ht="12.75" hidden="false" customHeight="false" outlineLevel="0" collapsed="false">
      <c r="B16" s="0" t="str">
        <f aca="false">'C-A'!B87</f>
        <v>C</v>
      </c>
      <c r="C16" s="1004" t="str">
        <f aca="false">'C-A'!C107</f>
        <v>mean</v>
      </c>
      <c r="D16" s="0" t="n">
        <f aca="false">'C-A'!D107</f>
        <v>3.5701986271218</v>
      </c>
      <c r="E16" s="0" t="n">
        <f aca="false">'C-A'!E107</f>
        <v>352.554677762668</v>
      </c>
      <c r="G16" s="1004" t="str">
        <f aca="false">'C-A'!G107</f>
        <v>mean, or effect of DX</v>
      </c>
      <c r="H16" s="0" t="n">
        <f aca="false">'C-A'!H107</f>
        <v>347.999718582682</v>
      </c>
      <c r="N16" s="0" t="str">
        <f aca="false">'C-A'!N87</f>
        <v>C</v>
      </c>
      <c r="O16" s="1004" t="str">
        <f aca="false">'C-A'!O107</f>
        <v>mean</v>
      </c>
      <c r="P16" s="0" t="n">
        <f aca="false">'C-A'!P107</f>
        <v>126.774597746446</v>
      </c>
      <c r="Q16" s="0" t="n">
        <f aca="false">'C-A'!Q107</f>
        <v>583.698993794269</v>
      </c>
      <c r="S16" s="1004" t="str">
        <f aca="false">'C-A'!S107</f>
        <v>mean, or effect of DX</v>
      </c>
      <c r="T16" s="0" t="n">
        <f aca="false">'C-A'!T107</f>
        <v>581.431005430452</v>
      </c>
    </row>
    <row r="17" customFormat="false" ht="12.75" hidden="false" customHeight="false" outlineLevel="0" collapsed="false">
      <c r="C17" s="1004" t="str">
        <f aca="false">'C-A'!C108</f>
        <v>SD</v>
      </c>
      <c r="D17" s="0" t="n">
        <f aca="false">'C-A'!D108</f>
        <v>0.359348806964947</v>
      </c>
      <c r="E17" s="0" t="n">
        <f aca="false">'C-A'!E108</f>
        <v>79.8248994194203</v>
      </c>
      <c r="G17" s="1004" t="str">
        <f aca="false">'C-A'!G108</f>
        <v>SEE</v>
      </c>
      <c r="H17" s="0" t="n">
        <f aca="false">'C-A'!H108</f>
        <v>64.6816504172326</v>
      </c>
      <c r="O17" s="1004" t="str">
        <f aca="false">'C-A'!O108</f>
        <v>SD</v>
      </c>
      <c r="P17" s="0" t="n">
        <f aca="false">'C-A'!P108</f>
        <v>10.1703215965262</v>
      </c>
      <c r="Q17" s="0" t="n">
        <f aca="false">'C-A'!Q108</f>
        <v>25.3934838288993</v>
      </c>
      <c r="S17" s="1004" t="str">
        <f aca="false">'C-A'!S108</f>
        <v>SEE</v>
      </c>
      <c r="T17" s="0" t="n">
        <f aca="false">'C-A'!T108</f>
        <v>22.0034348219822</v>
      </c>
    </row>
    <row r="18" customFormat="false" ht="12.75" hidden="false" customHeight="false" outlineLevel="0" collapsed="false">
      <c r="C18" s="1004" t="str">
        <f aca="false">'C-A'!C110</f>
        <v>deg. freedom</v>
      </c>
      <c r="D18" s="0" t="n">
        <f aca="false">'C-A'!D110</f>
        <v>19</v>
      </c>
      <c r="E18" s="0" t="n">
        <f aca="false">'C-A'!E110</f>
        <v>19</v>
      </c>
      <c r="G18" s="0" t="str">
        <f aca="false">'C-A'!G110</f>
        <v>deg. freedom</v>
      </c>
      <c r="H18" s="0" t="n">
        <f aca="false">'C-A'!H110</f>
        <v>18</v>
      </c>
      <c r="O18" s="1004" t="str">
        <f aca="false">'C-A'!O110</f>
        <v>deg. freedom</v>
      </c>
      <c r="P18" s="0" t="n">
        <f aca="false">'C-A'!P110</f>
        <v>19</v>
      </c>
      <c r="Q18" s="0" t="n">
        <f aca="false">'C-A'!Q110</f>
        <v>19</v>
      </c>
      <c r="S18" s="1004" t="str">
        <f aca="false">'C-A'!S110</f>
        <v>deg. freedom</v>
      </c>
      <c r="T18" s="0" t="n">
        <f aca="false">'C-A'!T110</f>
        <v>18</v>
      </c>
    </row>
    <row r="20" customFormat="false" ht="12.75" hidden="false" customHeight="false" outlineLevel="0" collapsed="false">
      <c r="C20" s="1005" t="s">
        <v>230</v>
      </c>
      <c r="D20" s="0" t="n">
        <f aca="false">3/((1-3/(4*D10-1))/D9+(1-3/(4*D14-1))/D13+(1-3/(4*D18-1))/D17)</f>
        <v>0.347490381410183</v>
      </c>
      <c r="E20" s="0" t="n">
        <f aca="false">3/((1-3/(4*E10-1))/E9+(1-3/(4*E14-1))/E13+(1-3/(4*E18-1))/E17)</f>
        <v>68.1523256123891</v>
      </c>
      <c r="H20" s="0" t="n">
        <f aca="false">3/((1-3/(4*H10-1))/H9+(1-3/(4*H14-1))/H13+(1-3/(4*H18-1))/H17)</f>
        <v>50.6993244087951</v>
      </c>
      <c r="O20" s="1005" t="s">
        <v>230</v>
      </c>
      <c r="P20" s="0" t="n">
        <f aca="false">3/((1-3/(4*P10-1))/P9+(1-3/(4*P14-1))/P13+(1-3/(4*P18-1))/P17)</f>
        <v>9.91320582739278</v>
      </c>
      <c r="Q20" s="0" t="n">
        <f aca="false">3/((1-3/(4*Q10-1))/Q9+(1-3/(4*Q14-1))/Q13+(1-3/(4*Q18-1))/Q17)</f>
        <v>21.1586608115499</v>
      </c>
      <c r="T20" s="0" t="n">
        <f aca="false">3/((1-3/(4*T10-1))/T9+(1-3/(4*T14-1))/T13+(1-3/(4*T18-1))/T17)</f>
        <v>16.5556948905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20:09:38Z</dcterms:created>
  <dc:creator>Will Hopkins</dc:creator>
  <dc:description/>
  <dc:language>en-US</dc:language>
  <cp:lastModifiedBy>Will</cp:lastModifiedBy>
  <dcterms:modified xsi:type="dcterms:W3CDTF">2023-02-02T00:05:06Z</dcterms:modified>
  <cp:revision>0</cp:revision>
  <dc:subject/>
  <dc:title>Analysis of 2 or 3 group me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7dc88d9-fa17-47eb-a208-3e66f59d50e5_ActionId">
    <vt:lpwstr>c7b8ff12-76cf-43cd-93fb-53ff4e06f76f</vt:lpwstr>
  </property>
  <property fmtid="{D5CDD505-2E9C-101B-9397-08002B2CF9AE}" pid="3" name="MSIP_Label_d7dc88d9-fa17-47eb-a208-3e66f59d50e5_ContentBits">
    <vt:lpwstr>0</vt:lpwstr>
  </property>
  <property fmtid="{D5CDD505-2E9C-101B-9397-08002B2CF9AE}" pid="4" name="MSIP_Label_d7dc88d9-fa17-47eb-a208-3e66f59d50e5_Enabled">
    <vt:lpwstr>true</vt:lpwstr>
  </property>
  <property fmtid="{D5CDD505-2E9C-101B-9397-08002B2CF9AE}" pid="5" name="MSIP_Label_d7dc88d9-fa17-47eb-a208-3e66f59d50e5_Method">
    <vt:lpwstr>Standard</vt:lpwstr>
  </property>
  <property fmtid="{D5CDD505-2E9C-101B-9397-08002B2CF9AE}" pid="6" name="MSIP_Label_d7dc88d9-fa17-47eb-a208-3e66f59d50e5_Name">
    <vt:lpwstr>Internal</vt:lpwstr>
  </property>
  <property fmtid="{D5CDD505-2E9C-101B-9397-08002B2CF9AE}" pid="7" name="MSIP_Label_d7dc88d9-fa17-47eb-a208-3e66f59d50e5_SetDate">
    <vt:lpwstr>2022-08-11T01:30:57Z</vt:lpwstr>
  </property>
  <property fmtid="{D5CDD505-2E9C-101B-9397-08002B2CF9AE}" pid="8" name="MSIP_Label_d7dc88d9-fa17-47eb-a208-3e66f59d50e5_SiteId">
    <vt:lpwstr>d51ba343-9258-4ea6-9907-426d8c84ec12</vt:lpwstr>
  </property>
</Properties>
</file>